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SEZON FİYAT LİSTESİ" sheetId="1" state="visible" r:id="rId2"/>
    <sheet name="Paket Thy- Onur ve Pegasus" sheetId="2" state="visible" r:id="rId3"/>
    <sheet name="Onurair Uçuş Detayları" sheetId="3" state="visible" r:id="rId4"/>
    <sheet name="Pegasus Uçak Detayları" sheetId="4" state="visible" r:id="rId5"/>
    <sheet name="Merit Park 2017 Konserleri " sheetId="5" state="visible" r:id="rId6"/>
    <sheet name="2016 Balayı Konseptleri" sheetId="6" state="visible" r:id="rId7"/>
    <sheet name="UÇUŞ UYGULAMA KOŞULLARI " sheetId="7" state="visible" r:id="rId8"/>
  </sheets>
  <definedNames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793">
  <si>
    <t xml:space="preserve">                                                                                                                                                                                                2015 KIBRIS FİYATLARI  25.11.2015</t>
  </si>
  <si>
    <t xml:space="preserve">ÖDEME VE REZERVASYON KOŞULLARI</t>
  </si>
  <si>
    <t xml:space="preserve">Ödeme Ve Rezervasyon Koşulları</t>
  </si>
  <si>
    <t xml:space="preserve">KAMPANYA KOŞULLARI</t>
  </si>
  <si>
    <t xml:space="preserve">AKBANK 9 TAKSİT KAMPANYASI</t>
  </si>
  <si>
    <r>
      <rPr>
        <b val="true"/>
        <sz val="14"/>
        <color rgb="FF003366"/>
        <rFont val="Calibri"/>
        <family val="2"/>
        <charset val="162"/>
      </rPr>
      <t xml:space="preserve">1 Mart – 31 Mart arasında: + 3  taksit  imkanı</t>
    </r>
    <r>
      <rPr>
        <sz val="14"/>
        <color rgb="FF003366"/>
        <rFont val="Calibri"/>
        <family val="2"/>
        <charset val="162"/>
      </rPr>
      <t xml:space="preserve"> ; sadece 6  taksit  ile yapılan taksitli satışlarda geçerlidir. </t>
    </r>
  </si>
  <si>
    <t xml:space="preserve">Kampanyanın geçerli olduğu  kartlar;  Axess, Wings, Free, Bank’oCard. ( Ticari kartlar + taksit kampanyasına  dahil değildir).</t>
  </si>
  <si>
    <t xml:space="preserve">GARANTİ BANKASI + 3 TAKSİT KAMPANYASI</t>
  </si>
  <si>
    <t xml:space="preserve">Kampanya, 2-9 arası taksitli işlemlerde geçerli olacaktır. Maksimum taksit sayısı 9 olup,  2-6 taksite +3, 7 taksite +2, 8 taksite +1 taksit eklenecektir. </t>
  </si>
  <si>
    <t xml:space="preserve">Kampanya 300 TL ve üzeri işlemlerde geçerlidir</t>
  </si>
  <si>
    <t xml:space="preserve">Flexi'nin kampanyadan yararlanabilmesi için 3340'a "EVET TURIZM" ve kartın son 6 hanesini yazarak sms(*) atılması gerekmektedir.  (*Garanti Bankası’na kayıtlı telefon numarasından)  </t>
  </si>
  <si>
    <t xml:space="preserve">Kampanya sadece taksitli işlemlerde geçerlidir. Tek ödeme ve ekspres limit işlemlerinde geçerli değildir.  </t>
  </si>
  <si>
    <t xml:space="preserve">Kampanyaya  Bonus, Money Visa , Bonus Business Card,Shop and Miles,Miles&amp;Smiles kredi kartı, A Bank, Denizbank,TEB, ING, Eurobank Tekfen Bonus, Şekerbank Bonus Cardlar  ve Türkiye Finans Katılım Bankası (TFKB) Happy Card dahildir.  </t>
  </si>
  <si>
    <t xml:space="preserve">American Express,American Express Business,Shop and miles business,Miles&amp;Smiles business kredi kartı kampanyaya dahil değildir</t>
  </si>
  <si>
    <t xml:space="preserve">YAPI KREDİ 5 TAKSİT KAMPANYASI</t>
  </si>
  <si>
    <t xml:space="preserve">World Card'a   özel 5 taksit imkanı</t>
  </si>
  <si>
    <t xml:space="preserve">FİNANSBANK 9 TAKSİT KAMPANSI</t>
  </si>
  <si>
    <t xml:space="preserve">CardFinans kredi kartları ve Kampanya Paketi’ne dahil FixCard’lar ile yapılan 100 TL ve üstü 9 taksit fırsatı </t>
  </si>
  <si>
    <t xml:space="preserve">İŞ BANKASI  6 TAKSİT KAMPANSI</t>
  </si>
  <si>
    <t xml:space="preserve">Maximum karta özel 6 taksit imkanı</t>
  </si>
  <si>
    <t xml:space="preserve">HALKBANK +4 TAKSİT KAMPANYASI</t>
  </si>
  <si>
    <t xml:space="preserve"> </t>
  </si>
  <si>
    <t xml:space="preserve">Kampanya 01 Nisan - 30 Nisan tarihleri arasında Paraf kartla yapılacak 100 TL ve üzeri taksitli işlemlerde geçerli olacaktır. </t>
  </si>
  <si>
    <t xml:space="preserve">2 ve 3 taksitli işlemlere +4 taksit banka tarafından eklenecektir</t>
  </si>
  <si>
    <t xml:space="preserve">Kampanyaya Bussines kartlar, iptal/iade işlemleri ve ParafPara kullanılarak yapılan işlemler dahil değildir.</t>
  </si>
  <si>
    <t xml:space="preserve">BB: Oda Kahvaltı / HB: Yarım Pansiyon / FB: Tam Pansiyon / FB + : Tam Pansiyon Pluss / AI: Herşey Dahil / UAI: Ultra Herşey Dahil</t>
  </si>
  <si>
    <t xml:space="preserve">KIBRIS'A GIRIS KOSULLARI</t>
  </si>
  <si>
    <t xml:space="preserve">DİKKAT!!!KIBRIS'A GİRİŞLERDE NÜFUS CÜZDANI VE YA PASAPORT GEÇERLİDİR.BAŞKA HİÇ BİR BELGE İLE KIBRIS'A GİRİŞ YAPILMAZ.</t>
  </si>
  <si>
    <t xml:space="preserve">PASAPORTLA ÇIKIŞLARDA ÇIKIŞ FONU OLARAK  KİŞİ BAŞI 15 TL ÖDENİR.</t>
  </si>
  <si>
    <t xml:space="preserve">MİSAFİRLERİMİZİN UÇAK HAREKET SAATİNDEN AN AZ İKİ SAAT ÖNCE HAVALİMANINDA OLMASI GEREKMEKTEDİR.</t>
  </si>
  <si>
    <t xml:space="preserve">KIBRIS ÇIKIŞLARINDA HAVA LİMANLARININ ''DIŞ HATLAR GİDİŞ''TE İLGİLİ HAVAYOLLARININ KONTUARINDAN İŞLEM YAPILIR.</t>
  </si>
  <si>
    <t xml:space="preserve">18 YASINDAN KUCUK COCUKLAR ICIN (YALNIZ VEYA TEK ANNE VE YA BABA ILE ) UCUS YAPILACAKSA AILESININ MUVAFFAKATNAMESI GEREKMEKTEDIR.</t>
  </si>
  <si>
    <t xml:space="preserve">ULAŞIM DETAYLARI</t>
  </si>
  <si>
    <t xml:space="preserve">UÇUŞ DETAYLARIMIZ(HAVA YOLLARINA GORE UCAK SAATLERI ,FIYATLARI V.S)  ASAGIDA DIGER EXCELL SAYFALARDA GIDIS DONUS SEKLINDE BELIRTILMISTIR.AYRICA YINE TUM HAVAYOLLARINA GORE ASAGIDAKI BU LISTELER , SIRKULERDE  KIBRIS YAZ SEZONU UCAK LISTESI OLARAK DA YER ALMAKTADIR. </t>
  </si>
  <si>
    <t xml:space="preserve">KIBRIS ALAN - OTEL - ALAN TRANSFER DETAYLARI</t>
  </si>
  <si>
    <r>
      <rPr>
        <sz val="24"/>
        <color rgb="FF008000"/>
        <rFont val="Calibri"/>
        <family val="2"/>
        <charset val="162"/>
      </rPr>
      <t xml:space="preserve">Tüm Oteller İçin Tek Fiyat </t>
    </r>
    <r>
      <rPr>
        <sz val="14"/>
        <color rgb="FF008000"/>
        <rFont val="Calibri"/>
        <family val="2"/>
        <charset val="162"/>
      </rPr>
      <t xml:space="preserve">(KAYA ARTEMİS ve NOAH'S ARK SINGLE TRANSFER HARİÇ )</t>
    </r>
  </si>
  <si>
    <r>
      <rPr>
        <sz val="24"/>
        <color rgb="FF008000"/>
        <rFont val="Calibri"/>
        <family val="2"/>
        <charset val="162"/>
      </rPr>
      <t xml:space="preserve">Yetişkin Kişi Başı  45</t>
    </r>
    <r>
      <rPr>
        <b val="true"/>
        <sz val="24"/>
        <color rgb="FF008000"/>
        <rFont val="Calibri"/>
        <family val="2"/>
        <charset val="162"/>
      </rPr>
      <t xml:space="preserve"> TL</t>
    </r>
    <r>
      <rPr>
        <sz val="24"/>
        <color rgb="FF008000"/>
        <rFont val="Calibri"/>
        <family val="2"/>
        <charset val="162"/>
      </rPr>
      <t xml:space="preserve"> / 3 -12 Yaş 35</t>
    </r>
    <r>
      <rPr>
        <b val="true"/>
        <sz val="24"/>
        <color rgb="FF008000"/>
        <rFont val="Calibri"/>
        <family val="2"/>
        <charset val="162"/>
      </rPr>
      <t xml:space="preserve"> TL</t>
    </r>
    <r>
      <rPr>
        <sz val="24"/>
        <color rgb="FF008000"/>
        <rFont val="Calibri"/>
        <family val="2"/>
        <charset val="162"/>
      </rPr>
      <t xml:space="preserve"> / 0 - 2 Yaş Free ( Alan - Otel - Alan Çift Yön )</t>
    </r>
  </si>
  <si>
    <t xml:space="preserve">KAYA ARTEMİS ve NOAH'S ARK SINGLE TRANSFER İÇİN Transfer Fiyatı</t>
  </si>
  <si>
    <r>
      <rPr>
        <sz val="24"/>
        <color rgb="FF008000"/>
        <rFont val="Calibri"/>
        <family val="2"/>
        <charset val="162"/>
      </rPr>
      <t xml:space="preserve">SINGLE için Kişi Başı 85</t>
    </r>
    <r>
      <rPr>
        <b val="true"/>
        <sz val="24"/>
        <color rgb="FF008000"/>
        <rFont val="Calibri"/>
        <family val="2"/>
        <charset val="162"/>
      </rPr>
      <t xml:space="preserve"> TL</t>
    </r>
    <r>
      <rPr>
        <sz val="24"/>
        <color rgb="FF008000"/>
        <rFont val="Calibri"/>
        <family val="2"/>
        <charset val="162"/>
      </rPr>
      <t xml:space="preserve">  </t>
    </r>
  </si>
  <si>
    <t xml:space="preserve">Erken Rez. İndirimleri olan otellerde </t>
  </si>
  <si>
    <t xml:space="preserve">                                       uygulanan aksiyonlar ( Erk. İnd. - Geceleme Vs. ) Bayram Dönemlerinde Geçerli Değildir</t>
  </si>
  <si>
    <t xml:space="preserve">Erken Rez. Ve Bayram Rezervasyonlarında Mücbir Sebepler Hariç İptal İade Yoktur.</t>
  </si>
  <si>
    <t xml:space="preserve">Çocuk indirimleri 2 yetişkin yanında aynı odada olması ile geçerlidir.</t>
  </si>
  <si>
    <t xml:space="preserve">BB: Oda Kahvaltı / HB: Yarım Pansiyon / FB: Tam Pansiyon / FB + : Tam Pansiyon Plus / AI: Herşey Dahil / UAI: Ultra Herşey Dahil</t>
  </si>
  <si>
    <t xml:space="preserve">TESİS ADI</t>
  </si>
  <si>
    <t xml:space="preserve">Geçerlilik Tarihi</t>
  </si>
  <si>
    <t xml:space="preserve">Pansiyon</t>
  </si>
  <si>
    <t xml:space="preserve">Oda Tipi</t>
  </si>
  <si>
    <t xml:space="preserve">Double Kişibaşı</t>
  </si>
  <si>
    <t xml:space="preserve">Single</t>
  </si>
  <si>
    <t xml:space="preserve">Extra Bed</t>
  </si>
  <si>
    <t xml:space="preserve">1.Çocuk (0 - 6 Yaş)</t>
  </si>
  <si>
    <t xml:space="preserve">1. Çocuk (7 - 12 Yaş)</t>
  </si>
  <si>
    <t xml:space="preserve">ACAPULCO RESORT</t>
  </si>
  <si>
    <t xml:space="preserve">03 Ocak - 19 Ocak</t>
  </si>
  <si>
    <t xml:space="preserve">FB+</t>
  </si>
  <si>
    <t xml:space="preserve">Villa </t>
  </si>
  <si>
    <t xml:space="preserve">Free</t>
  </si>
  <si>
    <t xml:space="preserve">Otel</t>
  </si>
  <si>
    <t xml:space="preserve">Otel Deniz Man.</t>
  </si>
  <si>
    <t xml:space="preserve">1.Çocuk (0 - 12Yaş)</t>
  </si>
  <si>
    <t xml:space="preserve">2. Çocuk (4 - 12 Yaş)</t>
  </si>
  <si>
    <t xml:space="preserve">20 Ocak - 05 Şubat</t>
  </si>
  <si>
    <t xml:space="preserve">06 Şubat - 31 Mart</t>
  </si>
  <si>
    <t xml:space="preserve">01 Kasım - 31 Mart tarihleri ve arasındaki konaklamalarda min. geceleme şartı olmaksızın %25 Erken Rezervasyon İndirimi uygulanır,Özel dönemlerde geçerli değildir.Bu dönemlerde ki indirim oranı %10 dur.</t>
  </si>
  <si>
    <t xml:space="preserve">1.Çocuk (0 - 12 Yaş)</t>
  </si>
  <si>
    <t xml:space="preserve">01 Nisan - 09 Mayıs</t>
  </si>
  <si>
    <t xml:space="preserve">10 Mayıs - 22 Haziran</t>
  </si>
  <si>
    <t xml:space="preserve">23 Haziran - 27 Haziran</t>
  </si>
  <si>
    <t xml:space="preserve">Villa Min. 3 Gece</t>
  </si>
  <si>
    <t xml:space="preserve">Otel Min. 3 Gece</t>
  </si>
  <si>
    <t xml:space="preserve">Otel Deniz Man. Min. 3 Gece</t>
  </si>
  <si>
    <t xml:space="preserve">28 Haziran - 29 Ağustos</t>
  </si>
  <si>
    <t xml:space="preserve">30 Ağustos - 03 Eylül</t>
  </si>
  <si>
    <t xml:space="preserve">2017 YILI ERKEN REZERVASYON % 35 : 07 Aralık - 15 Ocak tarihleri arasında satışı yapılacak olan ; 01 Nisan - 10 Kasım tarihleri arası Min. 2 Gece olan konaklamalarda % 35 Erken Rezervasyon İndirimi uygulanır.Ramazan Bayramı ve Kurban Bayramı konaklamalarında Erken Rezervasyon İndirimi uygulanır.    29 Haziran - 17 Eylül tarihleri arası haftasonu konaklamalarında Min. 3 gece konaklama şartı bulunur. </t>
  </si>
  <si>
    <t xml:space="preserve">04 Eylül - 09 Ekim</t>
  </si>
  <si>
    <t xml:space="preserve">10 Ekim - 10 Kasım</t>
  </si>
  <si>
    <t xml:space="preserve">01 Kasım - 29 Aralık</t>
  </si>
  <si>
    <t xml:space="preserve">HB</t>
  </si>
  <si>
    <t xml:space="preserve">ÖNEMLİ NOTLAR</t>
  </si>
  <si>
    <r>
      <rPr>
        <b val="true"/>
        <sz val="16"/>
        <color rgb="FF003366"/>
        <rFont val="Calibri"/>
        <family val="2"/>
        <charset val="162"/>
      </rPr>
      <t xml:space="preserve">Erken Rezervasyon %25 :</t>
    </r>
    <r>
      <rPr>
        <b val="true"/>
        <sz val="16"/>
        <color rgb="FFFFFF00"/>
        <rFont val="Calibri"/>
        <family val="2"/>
        <charset val="162"/>
      </rPr>
      <t xml:space="preserve"> 01 Kasım - 31 Mart tarihleri ve arasındaki konaklamalarda min. geceleme şartı olmaksızın %25 Erken Rezervasyon İndirimi uygulanır</t>
    </r>
  </si>
  <si>
    <t xml:space="preserve">Özel dönemlerde geçerli değildir.Bu dönemlerde ki indirim oranı %10 dur.</t>
  </si>
  <si>
    <t xml:space="preserve">Somestre Dönemine özel olarak iki yetişkinle aynı odayı paylaşmaları halinde çocuk indirimleri;</t>
  </si>
  <si>
    <t xml:space="preserve">1.çocuk 00-12 yaş free // 2.çocuk 00-03 yaş free // 04-12 yaş %50 indirimli</t>
  </si>
  <si>
    <r>
      <rPr>
        <b val="true"/>
        <sz val="16"/>
        <color rgb="FF003366"/>
        <rFont val="Calibri"/>
        <family val="2"/>
        <charset val="162"/>
      </rPr>
      <t xml:space="preserve">2017 YILI ERKEN REZERVASYON % 35 :</t>
    </r>
    <r>
      <rPr>
        <b val="true"/>
        <sz val="16"/>
        <color rgb="FFFFFFFF"/>
        <rFont val="Calibri"/>
        <family val="2"/>
        <charset val="162"/>
      </rPr>
      <t xml:space="preserve"> </t>
    </r>
    <r>
      <rPr>
        <b val="true"/>
        <sz val="16"/>
        <color rgb="FFFFFF00"/>
        <rFont val="Calibri"/>
        <family val="2"/>
        <charset val="162"/>
      </rPr>
      <t xml:space="preserve">07 Aralık - 15 Ocak tarihleri arasında satışı yapılacak olan ; 01 Nisan - 10 Kasım tarihleri arası </t>
    </r>
  </si>
  <si>
    <t xml:space="preserve">Min. 2 Gece olan konaklamalarda % 35 Erken Rezervasyon İndirimi uygulanır.Ramazan Bayramı ve Kurban Bayramı konaklamalarında </t>
  </si>
  <si>
    <t xml:space="preserve">Erken Rezervasyon İndirimi uygulanır.</t>
  </si>
  <si>
    <t xml:space="preserve">29 Haziran - 17 Eylül tarihleri arası haftasonu konaklamalarında Min. 3 gece konaklama şartı bulunur.</t>
  </si>
  <si>
    <t xml:space="preserve">Standart Oda : Ana Binada ve Clup olarak  Tek Oda Şeklindedir Otel tarafından müsaitliğe göre odalar verilir.</t>
  </si>
  <si>
    <t xml:space="preserve">Superior Oda : Ana Bina Superior ( 1 oda Jakuzili / Jakuzisiz ) / Club Oda Superior ( Ana Binanın Dışındaki Denize Doğru Uzanan  1 + 1 Zemin Taşdır ) </t>
  </si>
  <si>
    <t xml:space="preserve">1.Çocuk  (0 - 6 Yaş)</t>
  </si>
  <si>
    <t xml:space="preserve">1.Çocuk  (7 - 12 Yaş)</t>
  </si>
  <si>
    <t xml:space="preserve">SAVOY HOTEL</t>
  </si>
  <si>
    <t xml:space="preserve">02 Ocak - 30 Nisan</t>
  </si>
  <si>
    <t xml:space="preserve">BB</t>
  </si>
  <si>
    <t xml:space="preserve">Standart Oda Hafta İçi </t>
  </si>
  <si>
    <t xml:space="preserve">Standart Oda Hafta Sonu </t>
  </si>
  <si>
    <t xml:space="preserve">NAKİT, TEK ÇEKİM VE TAKSİTLİ ÖDEMEDE %10 İNDİRİM UYGULANMAKTADIR</t>
  </si>
  <si>
    <t xml:space="preserve">*** NAKİT, TEK ÇEKİM VE TAKSİTLİ ÖDEMEDE %10 İNDİRİM UYGULANMAKTADIR</t>
  </si>
  <si>
    <t xml:space="preserve">*** Hafta Sonu Tek gece Satışlarını Sorunuz</t>
  </si>
  <si>
    <t xml:space="preserve">Hafta içi günler Pazar,Pazartesi,Salı,Çarşamba,Perşembe / Haftasonu günler Cuma, Cumartesi</t>
  </si>
  <si>
    <t xml:space="preserve">0-6 yaş iki çocuk FREE dir.</t>
  </si>
  <si>
    <t xml:space="preserve">1.Çocuk        (0 - 5,99 Yaş)</t>
  </si>
  <si>
    <t xml:space="preserve">1.Çocuk       (6 - 11,99 Yaş)</t>
  </si>
  <si>
    <t xml:space="preserve">NUHUN GEMİSİ</t>
  </si>
  <si>
    <t xml:space="preserve">02 Ocak - 12 Ocak</t>
  </si>
  <si>
    <t xml:space="preserve">UAI</t>
  </si>
  <si>
    <t xml:space="preserve">Villa Pazar - Cuma</t>
  </si>
  <si>
    <t xml:space="preserve">SATILAMAZ</t>
  </si>
  <si>
    <t xml:space="preserve">FREE</t>
  </si>
  <si>
    <t xml:space="preserve">Villa Cuma - Pazar</t>
  </si>
  <si>
    <t xml:space="preserve">Anabina Pazar - Cuma</t>
  </si>
  <si>
    <t xml:space="preserve">Anabina Cuma - Pazar</t>
  </si>
  <si>
    <t xml:space="preserve">13 Ocak - 14 Ocak</t>
  </si>
  <si>
    <t xml:space="preserve">Villa Cuma Giriş - Pazar Çıkış Min. 2 Gece</t>
  </si>
  <si>
    <t xml:space="preserve">Anabina Cuma Giriş - Pazar Çıkış Min. 2 Gece</t>
  </si>
  <si>
    <t xml:space="preserve">31 MART TARİHİNE KADARKİ KONAKLAMALARDA NAKİT, TEK ÇEKİM VE TAKSİTLİ ÖDEMEDE %10 İNDİRİM UYGULANMAKTADIR.</t>
  </si>
  <si>
    <t xml:space="preserve">15 Ocak - 31 Mart</t>
  </si>
  <si>
    <t xml:space="preserve">01 Nisan - 30 Nisan</t>
  </si>
  <si>
    <t xml:space="preserve">Villa Min. 3 Gece  </t>
  </si>
  <si>
    <t xml:space="preserve">Anabina Min. 3 Gece </t>
  </si>
  <si>
    <t xml:space="preserve">01 Mayıs - 30 Mayıs</t>
  </si>
  <si>
    <t xml:space="preserve">31 Aralık 2016 tarihine kadar satışı yapılacak olan , 01 Nisan - 31 Ekim tarihleri arası konaklamalarda % 35 Erken Rezervasyon İndirimi uygulanır.     Özel dönemlerde geçerli değildir.  </t>
  </si>
  <si>
    <t xml:space="preserve">01 Haziran - 18 Haziran</t>
  </si>
  <si>
    <t xml:space="preserve">28 Haziran  - 31 Temmuz</t>
  </si>
  <si>
    <t xml:space="preserve">Villa Min. 4 Gece  </t>
  </si>
  <si>
    <t xml:space="preserve">Anabina Min. 4 Gece </t>
  </si>
  <si>
    <t xml:space="preserve">01 Ağustos - 30 Ağustos</t>
  </si>
  <si>
    <t xml:space="preserve">05 Eylül - 30 Eylül</t>
  </si>
  <si>
    <t xml:space="preserve">01 Ekim - 31 Ekim</t>
  </si>
  <si>
    <r>
      <rPr>
        <b val="true"/>
        <sz val="16"/>
        <color rgb="FF003366"/>
        <rFont val="Calibri"/>
        <family val="2"/>
        <charset val="162"/>
      </rPr>
      <t xml:space="preserve">Erken Rezervasyon % 35 :</t>
    </r>
    <r>
      <rPr>
        <b val="true"/>
        <sz val="16"/>
        <color rgb="FFFFFF00"/>
        <rFont val="Calibri"/>
        <family val="2"/>
        <charset val="162"/>
      </rPr>
      <t xml:space="preserve"> 31 Ocak 2017 tarihine kadar satışı yapılacak olan , 01 Nisan - 31 Ekim tarihleri arası konaklamalarda % 35 Erken Rezervasyon İndirimi </t>
    </r>
  </si>
  <si>
    <t xml:space="preserve">uygulanır. ( özel dönemlerde geçerli değildir )</t>
  </si>
  <si>
    <t xml:space="preserve">Eb İndiriminden faydalanan rezervasyonlarda iptal / isim değişilkiği yapılmaz , no name rezervasyon kabul edilmez.</t>
  </si>
  <si>
    <t xml:space="preserve">14 Ocak tarihinde Yavuz Bingöl galası konaklama fiyatlarına dahildir. Galaya 12 yaş altı çocuk kabul edilmemektedir.</t>
  </si>
  <si>
    <t xml:space="preserve">2017 yaz sezonunda belirtilen minimum geceleme altı konaklamalarda fiyatlar geçerli değildir.</t>
  </si>
  <si>
    <t xml:space="preserve">Odalara ilave yatak konulmaz.</t>
  </si>
  <si>
    <t xml:space="preserve">Tesisteki  tüm galalar aksi bildirilmediği müddetçe ÜCRETLİDİR.</t>
  </si>
  <si>
    <t xml:space="preserve">2.Çocuk    (3 - 12 Yaş)</t>
  </si>
  <si>
    <t xml:space="preserve">KAYA ARTEMİS</t>
  </si>
  <si>
    <t xml:space="preserve">02 Ocak - 31 Mart</t>
  </si>
  <si>
    <t xml:space="preserve">Anabina Standart</t>
  </si>
  <si>
    <t xml:space="preserve">Anabina Superior</t>
  </si>
  <si>
    <t xml:space="preserve">31 MART TARİHİNE KADAR NAKİT, TEK ÇEKİM VE TAKSİTLİ ÖDEMEDE %10 İNDİRİM UYGULANMAKTADIR.</t>
  </si>
  <si>
    <t xml:space="preserve">01 Mayıs - 31 Mayıs</t>
  </si>
  <si>
    <t xml:space="preserve">01 Haziran - 23 Haziran</t>
  </si>
  <si>
    <t xml:space="preserve">24 Haziran - 27 Haziran</t>
  </si>
  <si>
    <t xml:space="preserve">Villa Min. 4 Gece</t>
  </si>
  <si>
    <t xml:space="preserve">Anabina Standart Min. 4 Gece</t>
  </si>
  <si>
    <t xml:space="preserve">Anabina Superior Min. 4 Gece</t>
  </si>
  <si>
    <t xml:space="preserve">09 Ocak 2017 Tarihine Kadar Yapılacak Rezervasyonlarda Konaklaması 01 Nisan - 31 Ekim  Arasında %40 Erken Rezervasyon İndirimi Uygulanır.                              ( Özel Dönemler Hariç,Bu Periyotlarda İndirim Oranı %10 dur )</t>
  </si>
  <si>
    <t xml:space="preserve">04 Eylül - 16 Eylül</t>
  </si>
  <si>
    <t xml:space="preserve">17 Eylül - 30 Eylül</t>
  </si>
  <si>
    <t xml:space="preserve">09 Ocak 2017 Tarihine Kadar Yapılacak Rezervasyonlarda Konaklaması 01 Nisan - 31 Ekim  Arasında %40 Erken Rezervasyon İndirimi Uygulanır.</t>
  </si>
  <si>
    <t xml:space="preserve"> ( Özel Dönemler Hariç,Bu Periyotlarda İndirim Oranı %10 dur )</t>
  </si>
  <si>
    <t xml:space="preserve">Erken Rezervasyon min. Geceleme şartları aşağıdaki gibidir ;</t>
  </si>
  <si>
    <t xml:space="preserve">* 01 Nisan - 23 Haziran tarihleri arası Min. 3 Gece</t>
  </si>
  <si>
    <t xml:space="preserve">* 28 Haziran - 16 Eylül tarihleri arası Min. 4 Gece</t>
  </si>
  <si>
    <t xml:space="preserve">* 17 Eylül - 31 Ekim tarihleri arası Min. 3 Gece</t>
  </si>
  <si>
    <t xml:space="preserve">Şeker Bayramı ve Kurban Bayramı fiyatlarına sanatçılı gala yemeği katılımı dahildir.Gala yemeği Efes salonunda set menü ve konsept dahili limitsiz yerli yabancı </t>
  </si>
  <si>
    <t xml:space="preserve">alkollu ve alkolsuz içecekler dahil olarak servis edilecektir. 0-12 yaş çocuklar için çocuk balosu düzenlenecek olup ana salona çocuk kabul edılmeyecektır.</t>
  </si>
  <si>
    <t xml:space="preserve"> ( gala tarıhı ve sanatcı ismi daha sonra açıklanacaktır )</t>
  </si>
  <si>
    <t xml:space="preserve">1.Çocuk   (0 - 5,99 Yaş)</t>
  </si>
  <si>
    <t xml:space="preserve">1.Çocuk  (6 - 11,99 Yaş)</t>
  </si>
  <si>
    <t xml:space="preserve">CRATOS PREMİUM HOTEL &amp; CASİNO</t>
  </si>
  <si>
    <t xml:space="preserve">01 Ocak - 30 Mart</t>
  </si>
  <si>
    <t xml:space="preserve">Standart Oda Pazar - Cuma</t>
  </si>
  <si>
    <t xml:space="preserve">Standart Oda Cuma - Pazar</t>
  </si>
  <si>
    <t xml:space="preserve">Ana Bina &amp; Club Superior Oda Pazar - Cuma</t>
  </si>
  <si>
    <t xml:space="preserve">Ana Bina &amp; Club Superior Oda Cuma - Pazar</t>
  </si>
  <si>
    <t xml:space="preserve">01 OCAK - 28 ŞUBAT ARASI MİN.3 GECE KONAKLAMALAR DA NAKİT, TEK ÇEKİM VE TAKSİTLİ ÖDEMEDE %20 İNDİRİM UYGULANMAKTADIR.                  01 MART - 31 MART ARASI KONAKLAMLAR DA İNDİRİM ORANI %10 DUR.</t>
  </si>
  <si>
    <t xml:space="preserve">31 Mart - 30 Nisan</t>
  </si>
  <si>
    <t xml:space="preserve">01 Mayıs - 22 Haziran</t>
  </si>
  <si>
    <t xml:space="preserve">28 Haziran - 28 Ağustos</t>
  </si>
  <si>
    <t xml:space="preserve">15 Aralık itibari ile ikinci bir bildirime kadar satışı gerçekleşecek olan , konaklaması ise 01 Nisan itibari ile tüm yıla yapılacak min. 3 gece ve üstü konaklamalarda %35 Erken Rezervasyon İndirimi uygulanır , özel dönemlerde geçerli değildir.19-20-21 Mayıs geceleri Erken Rezervasyon İndirimi geçerli DEĞİLDİR..* Erken Rezervasyonlarda iptal ve isim değişikliği yapılmamaktadır.</t>
  </si>
  <si>
    <t xml:space="preserve">05 Eylül - 31 Ekim</t>
  </si>
  <si>
    <t xml:space="preserve">01 Kasım - 30 Kasım</t>
  </si>
  <si>
    <t xml:space="preserve">01 Aralık - 29 Aralık</t>
  </si>
  <si>
    <t xml:space="preserve">01 OCAK - 28 ŞUBAT ARASI MİN.3 GECE KONAKLAMALAR DA NAKİT, TEK ÇEKİM VE TAKSİTLİ ÖDEMEDE %20 İNDİRİM UYGULANMAKTADIR. </t>
  </si>
  <si>
    <t xml:space="preserve">01 MART - 31 MART ARASI KONAKLAMLAR DA İNDİRİM ORANI %10 DUR.</t>
  </si>
  <si>
    <t xml:space="preserve">7 gece ve üzeri konaklamalarda  hafta içi fiyat uygulanır.</t>
  </si>
  <si>
    <t xml:space="preserve">09 Kasım itibari ile satışı yapılacak olan ; 20 Kasım - 28 Aralık tarihleri arasındaki konaklamalarda </t>
  </si>
  <si>
    <t xml:space="preserve">Pazar girişlerde 5=4 / Pazar - Pazartesi girişlerde 4=3 gun aksıyonları uygulanır.</t>
  </si>
  <si>
    <t xml:space="preserve">01 Ocak - 28 Şubat 2017 tarihleri arası konaklamalarda aşağıdaki aksiyonlar geçerli olacaktır ;</t>
  </si>
  <si>
    <t xml:space="preserve">* 7=6 ( FULL HAFTA ICI HESAPLANIR )</t>
  </si>
  <si>
    <t xml:space="preserve">* 5=4 ( PAZAR GİRİŞLERDE )</t>
  </si>
  <si>
    <t xml:space="preserve">* 4=3 ( PAZAR / PAZARTESİ GİRİŞLERDE )</t>
  </si>
  <si>
    <t xml:space="preserve">* SADECE MIN. 3 GECE KONAKLAMALARDA % 20 İNDİRİM UYGULANMAKTADIR.</t>
  </si>
  <si>
    <t xml:space="preserve">AKSIYONLAR BIRLESTIRILEMEZ</t>
  </si>
  <si>
    <r>
      <rPr>
        <b val="true"/>
        <sz val="16"/>
        <color rgb="FF003366"/>
        <rFont val="Calibri"/>
        <family val="2"/>
        <charset val="162"/>
      </rPr>
      <t xml:space="preserve">2017 Yılı Erken Rezervasyon % 35 :</t>
    </r>
    <r>
      <rPr>
        <b val="true"/>
        <sz val="16"/>
        <color rgb="FFFFFFFF"/>
        <rFont val="Calibri"/>
        <family val="2"/>
        <charset val="162"/>
      </rPr>
      <t xml:space="preserve"> </t>
    </r>
    <r>
      <rPr>
        <b val="true"/>
        <sz val="16"/>
        <color rgb="FFFFFF00"/>
        <rFont val="Calibri"/>
        <family val="2"/>
        <charset val="162"/>
      </rPr>
      <t xml:space="preserve">15 Aralık itibari ile ikinci bir bildirime kadar satışı gerçekleşecek olan , konaklaması ise 01 Nisan itibari ile </t>
    </r>
  </si>
  <si>
    <t xml:space="preserve">tüm yıla yapılacak min. 3 gece ve üstü konaklamalarda %35 Erken Rezervasyon İndirimi uygulanır , özel dönemlerde geçerli değildir , </t>
  </si>
  <si>
    <r>
      <rPr>
        <b val="true"/>
        <sz val="16"/>
        <color rgb="FFFFFF00"/>
        <rFont val="Calibri"/>
        <family val="2"/>
        <charset val="162"/>
      </rPr>
      <t xml:space="preserve">19-20-21 Mayıs geceleri Erken Rezervasyon İndirimi geçerli</t>
    </r>
    <r>
      <rPr>
        <b val="true"/>
        <u val="single"/>
        <sz val="16"/>
        <color rgb="FFFFFF00"/>
        <rFont val="Calibri"/>
        <family val="2"/>
        <charset val="162"/>
      </rPr>
      <t xml:space="preserve"> DEĞİLDİR</t>
    </r>
  </si>
  <si>
    <t xml:space="preserve">* Erken Rezervasyonlarda iptal ve isim değişikliği yapılmamaktadır.</t>
  </si>
  <si>
    <t xml:space="preserve">1. Çocuk ( 0 - 3 ) Yaş</t>
  </si>
  <si>
    <t xml:space="preserve">2. Çocuk</t>
  </si>
  <si>
    <t xml:space="preserve">ELEXUS HOTEL &amp; RESORT &amp; CASİNO    </t>
  </si>
  <si>
    <t xml:space="preserve">01 Ocak - 17 Mart</t>
  </si>
  <si>
    <t xml:space="preserve">UEFB</t>
  </si>
  <si>
    <t xml:space="preserve">Standart Oda Kara Manzaralı Hafta İçi</t>
  </si>
  <si>
    <t xml:space="preserve">SATILMAZ</t>
  </si>
  <si>
    <t xml:space="preserve">Standart Oda Kara Manzaralı Hafta Sonu</t>
  </si>
  <si>
    <t xml:space="preserve">Standart Oda Deniz Manzaralı Hafta İçi</t>
  </si>
  <si>
    <t xml:space="preserve">Standart Oda Deniz Manzaralı Hafta Sonu</t>
  </si>
  <si>
    <t xml:space="preserve">1. Çocuk ( 0 - 11,99 ) Yaş</t>
  </si>
  <si>
    <t xml:space="preserve">2. Çocuk ( 0 - 11,99 ) Yaş</t>
  </si>
  <si>
    <t xml:space="preserve">Deluxe Oda Kara Manzaralı Hafta İçi</t>
  </si>
  <si>
    <t xml:space="preserve">Deluxe Oda Kara Manzaralı Hafta Sonu</t>
  </si>
  <si>
    <t xml:space="preserve">Deluxe Oda Deniz Manzaralı Hafta İçi</t>
  </si>
  <si>
    <t xml:space="preserve">Deluxe Oda Deniz Manzaralı Hafta Sonu</t>
  </si>
  <si>
    <t xml:space="preserve">17 Mart'a Kadarki Konaklamalarda ve yine Ramazan &amp; Kurban Bayramı Dönemlerindeki Konaklamalarda İndirim Oranı %10 dur.</t>
  </si>
  <si>
    <t xml:space="preserve">18 Mart - 18 Mayıs</t>
  </si>
  <si>
    <t xml:space="preserve">19 Mayıs - 22 Haziran</t>
  </si>
  <si>
    <t xml:space="preserve">Standart Oda Kara Manzaralı Min. 4 Gece</t>
  </si>
  <si>
    <t xml:space="preserve">Standart Oda Deniz Manzaralı Min 4 Gece</t>
  </si>
  <si>
    <t xml:space="preserve">Deluxe Oda Kara Manzaralı Min. 4 Gece</t>
  </si>
  <si>
    <t xml:space="preserve">Deluxe Oda Deniz Manzaralı Min. 4 gece</t>
  </si>
  <si>
    <t xml:space="preserve">02 Aralık itibari ile satılan 18 Mart  - 31 Ekim tarihleri arası Min.2 Gecelik konaklamalarda   % 30 Erken Rezervasyon İndirimi Uygulanır.</t>
  </si>
  <si>
    <t xml:space="preserve">28 Haziran - 04 Temmuz</t>
  </si>
  <si>
    <t xml:space="preserve">05 Temmuz - 29 Ağustos</t>
  </si>
  <si>
    <t xml:space="preserve">30 Ağustos - 04 Eylül</t>
  </si>
  <si>
    <t xml:space="preserve">Standart Oda Kara Manzaralı Min. 5 Gece</t>
  </si>
  <si>
    <t xml:space="preserve">Standart Oda Deniz Manzaralı Min 5 Gece</t>
  </si>
  <si>
    <t xml:space="preserve">Deluxe Oda Kara Manzaralı Min. 5 Gece</t>
  </si>
  <si>
    <t xml:space="preserve">Deluxe Oda Deniz Manzaralı Min. 5 gece</t>
  </si>
  <si>
    <t xml:space="preserve">05 Eylül - 17 Eylül</t>
  </si>
  <si>
    <t xml:space="preserve">18 Eylül - 31 Ekim</t>
  </si>
  <si>
    <t xml:space="preserve">Haftaiçi günler : Pazar - Pazartesi - Salı - Çarşamba - Perşembe</t>
  </si>
  <si>
    <t xml:space="preserve">Haftasonu günler : Cuma - Cumartesi</t>
  </si>
  <si>
    <r>
      <rPr>
        <b val="true"/>
        <sz val="16"/>
        <color rgb="FF003366"/>
        <rFont val="Calibri"/>
        <family val="2"/>
        <charset val="162"/>
      </rPr>
      <t xml:space="preserve">Erken Rezervasyon % 30  : </t>
    </r>
    <r>
      <rPr>
        <b val="true"/>
        <sz val="16"/>
        <color rgb="FFFFFF00"/>
        <rFont val="Calibri"/>
        <family val="2"/>
        <charset val="162"/>
      </rPr>
      <t xml:space="preserve">02 Aralık itibari ile satılan , 18 Mart  - 31 Ekim tarihleri arası Min.2 Gecelik konaklamalarda % 30 Erken Rezervasyon İndirimi Uygulanır.</t>
    </r>
  </si>
  <si>
    <t xml:space="preserve">Fiyatlar 23-27 Haziran / 29 Agustos - 04 Eylül tarihlerinde geçerli değildir.</t>
  </si>
  <si>
    <t xml:space="preserve">14 Şubat tarihinde haftaiçi fiyatı geçerli olacaktır.</t>
  </si>
  <si>
    <t xml:space="preserve">23 Nisan ve 30 Nisan tarihlerinde haftasonu fiyatı geçerli olacaktır.</t>
  </si>
  <si>
    <t xml:space="preserve">01 Mayıs tarihinde haftaiçi fiyatı geçerli olacaktır.</t>
  </si>
  <si>
    <t xml:space="preserve">19 Mayıs tarihinde haftasonu fiyatı geçerli olacaktır.</t>
  </si>
  <si>
    <t xml:space="preserve">Çocuk   (0 - 5,99 Yaş)</t>
  </si>
  <si>
    <t xml:space="preserve">Çocuk (6 - 12 Yaş)</t>
  </si>
  <si>
    <t xml:space="preserve">GRAND PASHA</t>
  </si>
  <si>
    <t xml:space="preserve">02 Ocak - 22 Haziran</t>
  </si>
  <si>
    <t xml:space="preserve">Standart Kara Manzaralı Oda Pazar - Cuma</t>
  </si>
  <si>
    <t xml:space="preserve">Standart Deniz Manzaralı Oda Pazar - Cuma</t>
  </si>
  <si>
    <t xml:space="preserve">Standart Kara Manzaralı Oda Cuma - Pazar</t>
  </si>
  <si>
    <t xml:space="preserve">Standart Deniz Manzaralı Oda Cuma - Pazar</t>
  </si>
  <si>
    <t xml:space="preserve">05 Eylül - 28 Aralık</t>
  </si>
  <si>
    <t xml:space="preserve">*** HAFTA SONU TEK GECE SATIŞLARINI SORUNUZ </t>
  </si>
  <si>
    <t xml:space="preserve">20 Aralık itibari ile satışı yapılacak tüm sezon konaklamalarında aşağıdaki aksiyonlar geçerli olacaktır. ( Özel dönemler hariç )</t>
  </si>
  <si>
    <t xml:space="preserve">7=6 fulll hafta içi hesaplanır</t>
  </si>
  <si>
    <t xml:space="preserve">5=4 Pazar giriş Cuma çıkışlarda kullanılır.</t>
  </si>
  <si>
    <t xml:space="preserve">4=3 Pazar yada Pazartesi girişlerde kullanılır, Cuma çıkış zorunludur.</t>
  </si>
  <si>
    <t xml:space="preserve">3=2 Pazar - Pazartesi ve Salı girişlerde kullanılır , Cuma çıkış zorunludur</t>
  </si>
  <si>
    <t xml:space="preserve">Balayı indirimi % 15 dir ( özel dönemler hariç )</t>
  </si>
  <si>
    <t xml:space="preserve">Balayı İndirimi gün aksiyonları ile kullanılmaz.</t>
  </si>
  <si>
    <t xml:space="preserve">Hafta İçi Günler: Pazar - Pazartesi - Salı - Çarşamba / Haftasonu Günler : Perşembe - Cuma - Cumartesi</t>
  </si>
  <si>
    <t xml:space="preserve">Sevgililer Günü dönemi özel dönem olup sezon fiyatları geçerli değildir.</t>
  </si>
  <si>
    <t xml:space="preserve">1.Çocu(0 - 12 Yaş)</t>
  </si>
  <si>
    <t xml:space="preserve">2.Çocuk (3 - 12 Yaş)</t>
  </si>
  <si>
    <t xml:space="preserve">SALAMİS BAY CONTİ</t>
  </si>
  <si>
    <t xml:space="preserve">02 Ocak - 31 Ocak</t>
  </si>
  <si>
    <t xml:space="preserve">AI</t>
  </si>
  <si>
    <t xml:space="preserve">Standart Oda</t>
  </si>
  <si>
    <t xml:space="preserve">01 Şubat - 28 Şubat</t>
  </si>
  <si>
    <t xml:space="preserve">31 MART TARİHİNE KADAR NAKİT, TEK ÇEKİM VE TAKSİTLİ ÖDEMEDE %10 İNDİRİM UYGULANMAKTADIR</t>
  </si>
  <si>
    <t xml:space="preserve">01 Mart- 31 Mart</t>
  </si>
  <si>
    <t xml:space="preserve">01 Aralık itibari ile 05 Haziran 2017 tarihine kadar  satışı yapılacak olan ve konaklaması 01 Nisan  - 31 Ekim tarihleri arasındaki konaklamalarda % 40 erken rezervasyon indirimi uygulanır ( özel dönemlerde geçerli değildir ) </t>
  </si>
  <si>
    <t xml:space="preserve">27 Haziran - 29 Ağustos</t>
  </si>
  <si>
    <t xml:space="preserve">03 Eylül - 17 Eylül</t>
  </si>
  <si>
    <t xml:space="preserve">*** Hafta Sonu Tek Gece Satışlarını Sorunuz</t>
  </si>
  <si>
    <r>
      <rPr>
        <b val="true"/>
        <sz val="16"/>
        <color rgb="FF003366"/>
        <rFont val="Calibri"/>
        <family val="2"/>
        <charset val="162"/>
      </rPr>
      <t xml:space="preserve">Erken Rezervasyon % 40 :</t>
    </r>
    <r>
      <rPr>
        <b val="true"/>
        <sz val="16"/>
        <color rgb="FFFFFFFF"/>
        <rFont val="Calibri"/>
        <family val="2"/>
        <charset val="162"/>
      </rPr>
      <t xml:space="preserve"> </t>
    </r>
    <r>
      <rPr>
        <b val="true"/>
        <sz val="16"/>
        <color rgb="FFFFFF00"/>
        <rFont val="Calibri"/>
        <family val="2"/>
        <charset val="162"/>
      </rPr>
      <t xml:space="preserve">01 Aralık itibari ile 05 Haziran 2017 tarihine kadar  satışı yapılacak olan ve konaklaması 01 Nisan  - 31 Ekim </t>
    </r>
  </si>
  <si>
    <t xml:space="preserve">tarihleri arasındaki konaklamalarda % 40 erken rezervasyon indirimi uygulanır ( özel dönemlerde geçerli değildir )</t>
  </si>
  <si>
    <t xml:space="preserve">1.Çocuk (0 - 5,99 Yaş)</t>
  </si>
  <si>
    <t xml:space="preserve">1.Çocuk (6 - 12 Yaş)</t>
  </si>
  <si>
    <t xml:space="preserve">LORDS PALAS </t>
  </si>
  <si>
    <t xml:space="preserve">Standart Kara Man. Oda Pazar - Cuma</t>
  </si>
  <si>
    <t xml:space="preserve">Standart Kara Man. Oda Cuma - Pazar</t>
  </si>
  <si>
    <t xml:space="preserve">31 Mart tarihine kadar ki konaklamalarında min. geceleme olmaksızın %25 indirim uygulanmaktadır.</t>
  </si>
  <si>
    <t xml:space="preserve">Standart Deniz Man. Oda Pazar - Cuma</t>
  </si>
  <si>
    <t xml:space="preserve">Standart Deniz Man. Oda Cuma - Pazar</t>
  </si>
  <si>
    <t xml:space="preserve">01 Nisan - 25 Mayıs</t>
  </si>
  <si>
    <t xml:space="preserve">26 Mayıs - 22 Haziran</t>
  </si>
  <si>
    <t xml:space="preserve">Erken Rezervasyon % 35 : 08 Aralık - 06 Şubat tarihleri arasında satışı gerçekleşecek olan , 01 Nisan itibari ile tüm tüm yıla yapılacak olan Min. 3 Gece ve üzeri rezervasyonlarda %35 Erken Rezervasyon İndirimi uygulanır ,                                          ( özel dönemler hariç )</t>
  </si>
  <si>
    <t xml:space="preserve">01 Kasım - 28 Aralık</t>
  </si>
  <si>
    <r>
      <rPr>
        <b val="true"/>
        <sz val="16"/>
        <color rgb="FF003366"/>
        <rFont val="Calibri"/>
        <family val="2"/>
        <charset val="162"/>
      </rPr>
      <t xml:space="preserve">Erken Rezervasyon % 35 :</t>
    </r>
    <r>
      <rPr>
        <b val="true"/>
        <sz val="16"/>
        <color rgb="FFFFFFFF"/>
        <rFont val="Calibri"/>
        <family val="2"/>
        <charset val="162"/>
      </rPr>
      <t xml:space="preserve"> </t>
    </r>
    <r>
      <rPr>
        <b val="true"/>
        <sz val="16"/>
        <color rgb="FFFFFF00"/>
        <rFont val="Calibri"/>
        <family val="2"/>
        <charset val="162"/>
      </rPr>
      <t xml:space="preserve">08 Aralık - 06 Şubat tarihleri arasında satışı gerçekleşecek olan , 01 Nisan itibari ile tüm tüm yıla yapılacak</t>
    </r>
  </si>
  <si>
    <t xml:space="preserve">olan Min. 3 Gece ve üzeri rezervasyonlarda %35 Erken Rezervasyon İndirimi uygulanır , ( özel dönemler hariç ).</t>
  </si>
  <si>
    <t xml:space="preserve">Tüm sezon 7 gece ve üzeri konaklamalarda hafta içi fiyatı geçerli olacaktır. ( özel dönemler hariç )</t>
  </si>
  <si>
    <t xml:space="preserve">* FB + Konsepti : Sabah,Öğlen,Akşam yemekleri Açık Büfe ve yemeklerde alınacak tesisin belirlediği standart içki paketi dahildir.</t>
  </si>
  <si>
    <t xml:space="preserve">1.Çocuk (0 - 2 Yaş)</t>
  </si>
  <si>
    <t xml:space="preserve">1.Çocuk  (3 - 12 Yaş)</t>
  </si>
  <si>
    <t xml:space="preserve">DENİZ KIZI ROYAL</t>
  </si>
  <si>
    <t xml:space="preserve">01 Ocak -31 Mart</t>
  </si>
  <si>
    <t xml:space="preserve">Satılmaz</t>
  </si>
  <si>
    <t xml:space="preserve">1 Nisan - 14 Mayıs</t>
  </si>
  <si>
    <t xml:space="preserve">31.03 TARİHİNE KADAR YAPILACAK KONAKLAMALARDA NAKİT, TEK ÇEKİM VE TAKSİTLİ ÖDEMEDE %10 İNDİRİM UYGULANACAKTIR.ÖZEL DEÖNEMLERDE GEÇERLİ DEĞİLDİR.  01.04 - 29.12 TARİHİNE KADAR YAPILACAK KONAKLAMALARDA %15 İNDİRİM UYGULANACAKTIR.</t>
  </si>
  <si>
    <t xml:space="preserve">15 Mayıs - 22 Haziran</t>
  </si>
  <si>
    <t xml:space="preserve">28 Haziran - 30 Ağustos</t>
  </si>
  <si>
    <t xml:space="preserve">31.03 TARİHİNE KADAR YAPILACAK KONAKLAMALARDA NAKİT, TEK ÇEKİM VE TAKSİTLİ ÖDEMEDE %10 İNDİRİM UYGULANACAKTIR.ÖZEL DEÖNEMLERDE GEÇERLİ DEĞİLDİR.</t>
  </si>
  <si>
    <t xml:space="preserve">01.04 - 29.12 TARİHİNE KADAR YAPILACAK KONAKLAMALARDA %15 İNDİRİM UYGULANACAKTIR.</t>
  </si>
  <si>
    <t xml:space="preserve">Tüm odalar deniz manzaralıdır.</t>
  </si>
  <si>
    <t xml:space="preserve">Hafta İçi Günler: Pazar - Pazartesi - Salı - Çarşamba - Perşembe / Haftasonu Günler :  Cuma - Cumartesi</t>
  </si>
  <si>
    <t xml:space="preserve">1.Çocuk   (0 - 2 Yaş)</t>
  </si>
  <si>
    <t xml:space="preserve">DENİZ KIZI HOTEL</t>
  </si>
  <si>
    <t xml:space="preserve">Hafta Sonu Tek Gece Satışları Sor Sat olarak yapılmaktadır.</t>
  </si>
  <si>
    <t xml:space="preserve">COLONY HOTEL</t>
  </si>
  <si>
    <t xml:space="preserve">01 Nisan - 24 Haziran</t>
  </si>
  <si>
    <t xml:space="preserve">12 Aralık - 01 Mart tarihleri arasında satışı yapılacak olan, tüm sezon konaklamalarında      % 20  Erken Rezervasyon İndirimi uygulanır. Min.Geceleme şartı bulunmaz.Özel dönemlerde geçerli değildir.</t>
  </si>
  <si>
    <r>
      <rPr>
        <b val="true"/>
        <i val="true"/>
        <sz val="14"/>
        <color rgb="FF003366"/>
        <rFont val="Calibri"/>
        <family val="2"/>
        <charset val="162"/>
      </rPr>
      <t xml:space="preserve">Erken Rezervasyon % 20 :</t>
    </r>
    <r>
      <rPr>
        <b val="true"/>
        <i val="true"/>
        <sz val="14"/>
        <color rgb="FFFFFF00"/>
        <rFont val="Calibri"/>
        <family val="2"/>
        <charset val="162"/>
      </rPr>
      <t xml:space="preserve"> 12 Aralık - 01 Mart tarihleri arasında satışı yapılacak olan, tüm sezon konaklamalarında % 20 Erken Rezervasyon İndirimi uygulanır. Min. Geceleme şartı bulunmaz.</t>
    </r>
  </si>
  <si>
    <t xml:space="preserve">Özel dönemlerde geçerli değildir.</t>
  </si>
  <si>
    <t xml:space="preserve">Sevgililer günü ve Noel dönemlerinde fiyatlar geçerli değildir.</t>
  </si>
  <si>
    <t xml:space="preserve">*** HAFTA SONU TEK GECE SATIŞLARINI SORUNUZ</t>
  </si>
  <si>
    <t xml:space="preserve">7 Gece ve üzeri konaklamalarda haftaiçi fiyatlar geçerlidir.</t>
  </si>
  <si>
    <t xml:space="preserve">1.Çocuk (7 - 11,99 Yaş)</t>
  </si>
  <si>
    <t xml:space="preserve">MERİT CRYSTAL COVE</t>
  </si>
  <si>
    <t xml:space="preserve">Standart Oda Pazar - Perşembe</t>
  </si>
  <si>
    <t xml:space="preserve">Standart Oda Perşembe - Pazar</t>
  </si>
  <si>
    <t xml:space="preserve">Delux Oda Pazar - Perşembe</t>
  </si>
  <si>
    <t xml:space="preserve">Delux Oda Perşembe  - Pazar</t>
  </si>
  <si>
    <t xml:space="preserve">02 Ocak - 31 Mart ve 01 Kasım - 28 Aralık ( 2017 ) Tarihli Konaklamalar da İndirim Oranı %15 dir. </t>
  </si>
  <si>
    <t xml:space="preserve">01 Mayıs  - 22 Haziran</t>
  </si>
  <si>
    <t xml:space="preserve">1.Çocuk           (0 - 3 Yaş)</t>
  </si>
  <si>
    <t xml:space="preserve">1.Çocuk           (4 - 11,99 Yaş)</t>
  </si>
  <si>
    <t xml:space="preserve">Standart Bahçe Manzaralı Oda Min. 3 Gece</t>
  </si>
  <si>
    <t xml:space="preserve">Standart Oda Min. 3 Gece</t>
  </si>
  <si>
    <t xml:space="preserve">Standart Delux Oda Min. 3 Gece</t>
  </si>
  <si>
    <t xml:space="preserve">1.Çocuk           (0 - 6 Yaş)</t>
  </si>
  <si>
    <t xml:space="preserve">1.Çocuk           (7 - 11,99 Yaş)</t>
  </si>
  <si>
    <t xml:space="preserve">31 Ağustos - 04 Eylül</t>
  </si>
  <si>
    <t xml:space="preserve">Standart Bahçe Manzaralı Oda Min. 4 Gece</t>
  </si>
  <si>
    <t xml:space="preserve">Standart Oda Min. 4 Gece</t>
  </si>
  <si>
    <t xml:space="preserve">Standart Delux Oda Min. 4 Gece</t>
  </si>
  <si>
    <t xml:space="preserve">19 Kasım - 30 Nisan tarihleri arasında satışı yapılacak olan ; 01 Nisan - 31 Ekim 2017 tarihleri arası Min. 3 Gecelik konaklamalarda % 25 Erken Rezervasyon indirimi uygulanır,     ( Özel dönemler hariç ) Özel Dönemler de İndirim Oranı % 10 dur.Gün aksiyonları ile birlikte kullanılabilir.Eb indiriminden faydalanan rezervasyonlarda isim değişikliği,tarih değişikliği ve iptal yapılmaz.</t>
  </si>
  <si>
    <t xml:space="preserve">29 Aralık - 31 Aralık</t>
  </si>
  <si>
    <t xml:space="preserve">Standart Bahçe Manzaralı Oda Min. 2 Gece</t>
  </si>
  <si>
    <t xml:space="preserve">Standart Oda Min. 2 Gece</t>
  </si>
  <si>
    <t xml:space="preserve">Standart Delux Oda Min. 2 Gece</t>
  </si>
  <si>
    <r>
      <rPr>
        <b val="true"/>
        <sz val="16"/>
        <color rgb="FFFFFFFF"/>
        <rFont val="Calibri"/>
        <family val="2"/>
        <charset val="162"/>
      </rPr>
      <t xml:space="preserve">2017 yılı Ocak - Şubat - Mart dönemi </t>
    </r>
    <r>
      <rPr>
        <b val="true"/>
        <u val="single"/>
        <sz val="16"/>
        <color rgb="FFFFFFFF"/>
        <rFont val="Calibri"/>
        <family val="2"/>
        <charset val="162"/>
      </rPr>
      <t xml:space="preserve">Pazartesi girişlerde</t>
    </r>
    <r>
      <rPr>
        <b val="true"/>
        <sz val="16"/>
        <color rgb="FFFFFFFF"/>
        <rFont val="Calibri"/>
        <family val="2"/>
        <charset val="162"/>
      </rPr>
      <t xml:space="preserve"> 4=3 aksiyonu vardır ( free gece hafta içi fiyattan düşülecektir.)</t>
    </r>
  </si>
  <si>
    <r>
      <rPr>
        <b val="true"/>
        <sz val="16"/>
        <color rgb="FFFFFFFF"/>
        <rFont val="Calibri"/>
        <family val="2"/>
        <charset val="162"/>
      </rPr>
      <t xml:space="preserve">2017 yılı Ocak - Şubat - Mart - Nisan - Mayıs - Haziran - Temmuz - Ağustos - Eylül - Ekim dönemi </t>
    </r>
    <r>
      <rPr>
        <b val="true"/>
        <u val="single"/>
        <sz val="16"/>
        <color rgb="FFFFFFFF"/>
        <rFont val="Calibri"/>
        <family val="2"/>
        <charset val="162"/>
      </rPr>
      <t xml:space="preserve">Pazar girişlerde</t>
    </r>
    <r>
      <rPr>
        <b val="true"/>
        <sz val="16"/>
        <color rgb="FFFFFFFF"/>
        <rFont val="Calibri"/>
        <family val="2"/>
        <charset val="162"/>
      </rPr>
      <t xml:space="preserve"> 5=4 aksiyonu vardır.( free gece hafta içi fiyattan </t>
    </r>
  </si>
  <si>
    <t xml:space="preserve">düşülecektir.)</t>
  </si>
  <si>
    <t xml:space="preserve">2017 yılı Ocak - Şubat - Mart - Nisan - Mayıs - Haziran - Temmuz - Ağustos - Eylül - Ekim dönemi konaklamalarda 7=6 aksiyonu vardır.( full hafta içi hesaplanır )</t>
  </si>
  <si>
    <t xml:space="preserve">2017 yılı Ocak - Şubat - Mart - Nisan - Mayıs - Haziran - Temmuz - Ağustos - Eylül - Ekim dönemi konaklamalarda 10=8 aksiyonu vardır.( full hafta içi hesaplanır )</t>
  </si>
  <si>
    <t xml:space="preserve">2017 yılı Ocak - Şubat - Mart - Nisan - Mayıs - Haziran - Temmuz - Ağustos - Eylül - Ekim dönemi konaklamalarda 12=10 aksiyonu vardır.( full hafta içi hesaplanır )</t>
  </si>
  <si>
    <t xml:space="preserve">* Aksiyonlar özel dönemlerde geçerli değildir.</t>
  </si>
  <si>
    <t xml:space="preserve">2017 yılı 6 gece ve üzeri konaklamalarda deniz manzaralı oda garantilidir. ( özel dönemler hariç ) harici konaklamalarda ROH oda uygulaması yapılacaktır.</t>
  </si>
  <si>
    <r>
      <rPr>
        <b val="true"/>
        <sz val="16"/>
        <color rgb="FF003366"/>
        <rFont val="Calibri"/>
        <family val="2"/>
        <charset val="162"/>
      </rPr>
      <t xml:space="preserve">2017 yılı Erken Rezervasyon :</t>
    </r>
    <r>
      <rPr>
        <b val="true"/>
        <sz val="16"/>
        <color rgb="FFFFFFFF"/>
        <rFont val="Calibri"/>
        <family val="2"/>
        <charset val="162"/>
      </rPr>
      <t xml:space="preserve"> </t>
    </r>
    <r>
      <rPr>
        <b val="true"/>
        <sz val="16"/>
        <color rgb="FFFFFF00"/>
        <rFont val="Calibri"/>
        <family val="2"/>
        <charset val="162"/>
      </rPr>
      <t xml:space="preserve">19 Kasım - 30 Nisan tarihleri arasında satışı yapılacak olan ; 01 Nisan - 31 Ekim 2017 </t>
    </r>
  </si>
  <si>
    <r>
      <rPr>
        <b val="true"/>
        <sz val="16"/>
        <color rgb="FFFFFF00"/>
        <rFont val="Calibri"/>
        <family val="2"/>
        <charset val="162"/>
      </rPr>
      <t xml:space="preserve">tarihleri arası </t>
    </r>
    <r>
      <rPr>
        <b val="true"/>
        <u val="single"/>
        <sz val="16"/>
        <color rgb="FFFFFF00"/>
        <rFont val="Calibri"/>
        <family val="2"/>
        <charset val="162"/>
      </rPr>
      <t xml:space="preserve">Min. 3 Gecelik</t>
    </r>
    <r>
      <rPr>
        <b val="true"/>
        <sz val="16"/>
        <color rgb="FFFFFF00"/>
        <rFont val="Calibri"/>
        <family val="2"/>
        <charset val="162"/>
      </rPr>
      <t xml:space="preserve"> konaklamalarda % 25 Erken Rezervasyon indirimi uygulanır , ( Özel dönemler hariç ) </t>
    </r>
  </si>
  <si>
    <t xml:space="preserve">Özel Dönemler de İndirim Oranı %10 dur.Gün aksiyonları ile birlikte kullanılabilir.</t>
  </si>
  <si>
    <r>
      <rPr>
        <b val="true"/>
        <sz val="16"/>
        <color rgb="FFFFFF00"/>
        <rFont val="Calibri"/>
        <family val="2"/>
        <charset val="162"/>
      </rPr>
      <t xml:space="preserve">Eb indiriminden faydalanan rezervasyonlarda isim değişikliği,tarih değişikliği ve iptal </t>
    </r>
    <r>
      <rPr>
        <b val="true"/>
        <u val="single"/>
        <sz val="16"/>
        <color rgb="FFFFFF00"/>
        <rFont val="Calibri"/>
        <family val="2"/>
        <charset val="162"/>
      </rPr>
      <t xml:space="preserve">yapılmaz.</t>
    </r>
  </si>
  <si>
    <t xml:space="preserve">0-6 yaş çocuk ücretsiz olup 7-11,99 yaş çocuklar % 50 indirimlidir. 2. çocuk içinde aynı koşullar geçerli olup, 3. çocuk tam ücrete tabidir.</t>
  </si>
  <si>
    <t xml:space="preserve">Yılbaşı ve Bayram Dönemlerinde döneminde 4 yaş ve üzeri cocuklar tam ucrete tabidir. </t>
  </si>
  <si>
    <t xml:space="preserve">Balayı çiftlerine  ( max. 60 günlük evli olunmalıdır ) % 10 indirim uygulanmaktadır. Aksiyonlar ve  indirim pakete uygulanamaz.</t>
  </si>
  <si>
    <t xml:space="preserve">Aksiyonlar birarada kullanılmaz.</t>
  </si>
  <si>
    <t xml:space="preserve">3. kişiler için sofabed veya extra bed kullanılır.</t>
  </si>
  <si>
    <t xml:space="preserve">1.Çocuk           (0 -6 Yaş)</t>
  </si>
  <si>
    <t xml:space="preserve">1.Çocuk           (7 - 12 Yaş)</t>
  </si>
  <si>
    <t xml:space="preserve">MERİT PARK HOTEL</t>
  </si>
  <si>
    <t xml:space="preserve">01 Ocak - 31 Mart</t>
  </si>
  <si>
    <t xml:space="preserve">Roh Oda Hafta İçi</t>
  </si>
  <si>
    <t xml:space="preserve">Roh Oda Hafta Sonu</t>
  </si>
  <si>
    <t xml:space="preserve">01 OCAK - 31 MART TARİHLİ KONAKLAMALAR DA İNDİRİM ORANI %15 DİR.</t>
  </si>
  <si>
    <t xml:space="preserve">01 Haziran - 22 Haziran</t>
  </si>
  <si>
    <t xml:space="preserve">Roh Oda Hafta Min. 3 Gece</t>
  </si>
  <si>
    <t xml:space="preserve">28 Haziran - 31 Agustos</t>
  </si>
  <si>
    <t xml:space="preserve">26 Kasım  - 30 Nisan tarihleri arasında satışı yapılacak olan ;     01 Nisan - 29 Aralık tarihleri arası       ( özel dönemler hariç ) Min. 3 Gece ve üzeri konaklamalarda      % 25 eb indirimi uygulanır.Özel dönemlerde indirim oranı %10 dur.</t>
  </si>
  <si>
    <t xml:space="preserve">01 Eylül - 04 Eylül</t>
  </si>
  <si>
    <t xml:space="preserve">Roh Oda Hafta Min. 4 Gece</t>
  </si>
  <si>
    <t xml:space="preserve">30 Aralık - 31 Aralık</t>
  </si>
  <si>
    <t xml:space="preserve">Roh Oda Hafta Min. 2 Gece</t>
  </si>
  <si>
    <t xml:space="preserve">01 OCAK - 31 MART TARİHLİ KONAKLAMALAR DA İNDİRİM ORANI %15 DİR</t>
  </si>
  <si>
    <r>
      <rPr>
        <b val="true"/>
        <sz val="16"/>
        <color rgb="FF003366"/>
        <rFont val="Calibri"/>
        <family val="2"/>
        <charset val="162"/>
      </rPr>
      <t xml:space="preserve">2017 yılı Erken Rezervasyon % 25 :</t>
    </r>
    <r>
      <rPr>
        <b val="true"/>
        <sz val="16"/>
        <color rgb="FFFFFFFF"/>
        <rFont val="Calibri"/>
        <family val="2"/>
        <charset val="162"/>
      </rPr>
      <t xml:space="preserve"> </t>
    </r>
    <r>
      <rPr>
        <b val="true"/>
        <sz val="16"/>
        <color rgb="FFFFFF00"/>
        <rFont val="Calibri"/>
        <family val="2"/>
        <charset val="162"/>
      </rPr>
      <t xml:space="preserve">26 Kasım  - 30 Nisan tarihleri arasında satışı yapılacak olan ; 01 Nisan - 29 Aralık tarihleri arası</t>
    </r>
  </si>
  <si>
    <t xml:space="preserve">( özel dönemler hariç ) Min. 3 Gece ve üzeri konaklamalarda % 25 eb indirimi uygulanır.Özel dönemlerde indirim oranı %10 dur.</t>
  </si>
  <si>
    <t xml:space="preserve">Gün aksiyonu ile beraber kullanılabilir.</t>
  </si>
  <si>
    <t xml:space="preserve">Eb indiriminden faydalanan rezervasyonlarda isim değişikliği,tarih değişikliği ve iptal yapılmaz.</t>
  </si>
  <si>
    <t xml:space="preserve">2017 Yılı cocuk ındırımlerı : 0-6 yaş ucretsız , 7-12 yas % 50 ındırımlıdır, aynı oranlar 2. cocuk ıcınde gecerlıdır. 3. cocuk tam ucrete tabiidir.</t>
  </si>
  <si>
    <t xml:space="preserve">2017 yılı Min. 7 gece ve üzeri konaklamalarda hafta içi fiyatlar geçerlidir.</t>
  </si>
  <si>
    <t xml:space="preserve">2017 yılı tüm sezon ( özel donemler hariç ) 7=6 aksiyonu bulunur.</t>
  </si>
  <si>
    <t xml:space="preserve">1.Çocuk   (0 - 3 Yaş)</t>
  </si>
  <si>
    <t xml:space="preserve">1.Çocuk   (4 - 13 Yaş)</t>
  </si>
  <si>
    <t xml:space="preserve">MERİT ROYAL</t>
  </si>
  <si>
    <t xml:space="preserve">Deluxe Standart Oda Hafta İçi</t>
  </si>
  <si>
    <t xml:space="preserve">Deluxe Standart Oda Hafta Sonu</t>
  </si>
  <si>
    <t xml:space="preserve">01 Mayıs - 23 Haziran</t>
  </si>
  <si>
    <t xml:space="preserve"> NAKİT, KREDİ KARTI TEK ÇEKİM VE TAKSİTLİ ÖDEMELERDE %10 İNDİRİM UYGULANMAKTADIR.</t>
  </si>
  <si>
    <t xml:space="preserve">1.Çocuk   (0 - 6 Yaş)</t>
  </si>
  <si>
    <t xml:space="preserve">1.Çocuk   (7 - 12 Yaş)</t>
  </si>
  <si>
    <t xml:space="preserve">Merit Royal Premium</t>
  </si>
  <si>
    <t xml:space="preserve"> NAKİT, TEK ÇEKİM VE TAKSİTLİ ÖDEMEDE %10 İNDİRİM UYGULANMAKTADIR</t>
  </si>
  <si>
    <t xml:space="preserve">* 2017 yılı tüm sezon ( özel dönemler hariç ) Pazar girişli rezervasyonlarda 5=4 uygulanır ( free gece h. İçi fiyatından düşülür )</t>
  </si>
  <si>
    <t xml:space="preserve">* 2017 yılı tüm sezon ( özel dönemler hariç ) Pazartesi girişli rezervasyonlarda 4=3 uygulanır ( free gece h. İçi fiyatından düşülür )</t>
  </si>
  <si>
    <t xml:space="preserve">Aksiyonlar özel dönemleri kapsamaz.</t>
  </si>
  <si>
    <t xml:space="preserve">Merit Royal Hotel de14 yaş altı cocuklar konaklama yapamazlar.</t>
  </si>
  <si>
    <t xml:space="preserve">Merit Royal otelde standart odalara ek yatak konulamadığı için extra bed  satışı yoktur.</t>
  </si>
  <si>
    <t xml:space="preserve">Merit Royal otelde sadece kara manzaralı oda satışı yapılmaktadır.</t>
  </si>
  <si>
    <t xml:space="preserve">Merit Royal Premium da 3. kişiler için sofabed kullanılır.</t>
  </si>
  <si>
    <t xml:space="preserve">Merit Royal Premium Hotelde 0-6 yaş çocuk ücretsiz olup 7-12 yaş çocuk % 50 indirimlidir. Aynı kondinasyonlar 2. çocuk içinde geçerlidir. ( Özel dönemler hariç )</t>
  </si>
  <si>
    <t xml:space="preserve">Hafta İçi Günler : Pazar - Pazartesi - Salı - Çarşamba , Hafta Sonu Günler : Perşembe - Cuma - Cumartesi</t>
  </si>
  <si>
    <t xml:space="preserve">1.Çocuk  (0 - 3 Yaş)</t>
  </si>
  <si>
    <t xml:space="preserve">1.Çocuk   (4 - 12 Yaş)</t>
  </si>
  <si>
    <t xml:space="preserve">MERİT CYPRUS GARDEN</t>
  </si>
  <si>
    <t xml:space="preserve"> NAKİT, TEK ÇEKİM VE TAKSİTLİ ÖDEMEDE %10 İNDİRİM UYGULANMAKTADIR.</t>
  </si>
  <si>
    <t xml:space="preserve">Hafta İçi Günler : Pazar - Pazartesi - Salı - Çarşamba / Hafta Sonu Günler : Perşembe - Cuma - Cumartesi</t>
  </si>
  <si>
    <t xml:space="preserve">2. çocuk 0-3 yaş FREE , 4 yaş itibari ile TAM ücrete tabiidir.</t>
  </si>
  <si>
    <t xml:space="preserve">1.Çocuk (0 - 1 Yaş)</t>
  </si>
  <si>
    <t xml:space="preserve">1.Çocuk  (2 - 12 Yaş)</t>
  </si>
  <si>
    <t xml:space="preserve">ROCKS HOTEL</t>
  </si>
  <si>
    <t xml:space="preserve">Standart Oda Hafta İçi</t>
  </si>
  <si>
    <t xml:space="preserve">Standart Oda Hafta Sonu</t>
  </si>
  <si>
    <t xml:space="preserve">01 Nisan - 23 Haziran</t>
  </si>
  <si>
    <t xml:space="preserve">02 OCAK - 01 AĞUSTOS TARİHİNE KADAR Kİ KONAKLAMALAR DA İNDİRİM ORANI %15 DİR.</t>
  </si>
  <si>
    <t xml:space="preserve">28 Haziran - 01 Ağustos</t>
  </si>
  <si>
    <t xml:space="preserve">Hafta İçi Günler : Pazar - Pazartesi - Salı - Çarşamba - Perşembe Hafta Sonu Günler : Cuma - Cumartesi</t>
  </si>
  <si>
    <t xml:space="preserve">Otel fiyatlandırmaları misafir c-in bazlı olarak yapılmaktadır. Periyod geçişlerinde, c-in günü hangi aya ait ise tüm konaklama o aya ait olarak </t>
  </si>
  <si>
    <t xml:space="preserve">hafta içi ve hafta sonu olarak  fiyatlandırılmaktadır. </t>
  </si>
  <si>
    <t xml:space="preserve">Min. 7 Gece ve Üzeri Konaklamalarda Hafta içi fiyatlar gecerlidir.</t>
  </si>
  <si>
    <t xml:space="preserve">Deniz Man. Farkı gecelik OCAK - ŞUBAT - MART - KASIM - ARALIK  aylarında oda başı 120 Tl ,  Diğer aylarda 160 tl dir.</t>
  </si>
  <si>
    <t xml:space="preserve">Balayı İndirimi : % 15 ( Bayram , Özel Dönem ve  Deniz Man. Farklarında Geçerli Değildir  / Otel komisyonu düşüldükten sonra % 15 lik indirim ayrı olarak yapılacaktır.)</t>
  </si>
  <si>
    <t xml:space="preserve">Promosyonlar aynı anda kullanılamaz.</t>
  </si>
  <si>
    <t xml:space="preserve">1.Çocuk  (0 - 12)</t>
  </si>
  <si>
    <t xml:space="preserve">2.Çocuk (2- 12 Yaş)</t>
  </si>
  <si>
    <t xml:space="preserve">ARKIN PALM BEACH</t>
  </si>
  <si>
    <t xml:space="preserve">03 Ocak - 28 Şubat</t>
  </si>
  <si>
    <t xml:space="preserve">Kara Manzaralı Oda </t>
  </si>
  <si>
    <t xml:space="preserve">Deniz Manzaralı Oda</t>
  </si>
  <si>
    <t xml:space="preserve">01 Mart - 31 Mart</t>
  </si>
  <si>
    <t xml:space="preserve">03 OCAK - 31 MART ARASI KONAKLAMALAR DA İNDİRİM ORANI %15 DİR.</t>
  </si>
  <si>
    <t xml:space="preserve">1.Çocuk  (07-12Yaş)</t>
  </si>
  <si>
    <t xml:space="preserve">01 Nisan - 31 Mayıs</t>
  </si>
  <si>
    <t xml:space="preserve">01 Haziran - 24 Haziran</t>
  </si>
  <si>
    <t xml:space="preserve">12 Aralık - 31 Ocak tarihleri arasında satışı gerçekleşecek olan ; konaklaması ise 01 Nisan - 31 Ekim tarihleri arasında Min. 3 Gece ve üzeri rezervasyonlarda % 20 Erken Rezervasyon İndirimi uygulanır , özel dönemlerde geçerli değildir. </t>
  </si>
  <si>
    <t xml:space="preserve">28 Haziran - 31 Temmuz</t>
  </si>
  <si>
    <t xml:space="preserve">01 Agustos - 31 Ağustos</t>
  </si>
  <si>
    <t xml:space="preserve">03 OCAK - 31 MART ARASI KONAKLAMALAR DA İNDİRİM ORANI %15 DİR. </t>
  </si>
  <si>
    <t xml:space="preserve">12 Aralık tarihi itibari ile satışı yapılacak olan 12 Aralık - 28 Şubat tarihleri arası konaklamalarda min. Geceleme şartı olmaksızın aşağıdaki </t>
  </si>
  <si>
    <t xml:space="preserve">aksiyonlar geçerli olacaktır ( Yılbaşı periyodu hariç )</t>
  </si>
  <si>
    <t xml:space="preserve">* Dbl kal Single Öde</t>
  </si>
  <si>
    <t xml:space="preserve">* Single Kal Dbl P.P. Öde</t>
  </si>
  <si>
    <r>
      <rPr>
        <b val="true"/>
        <sz val="16"/>
        <color rgb="FF003366"/>
        <rFont val="Calibri"/>
        <family val="2"/>
        <charset val="162"/>
      </rPr>
      <t xml:space="preserve">Erken Rezervasyon % 20 :</t>
    </r>
    <r>
      <rPr>
        <b val="true"/>
        <sz val="16"/>
        <color rgb="FFFFFFFF"/>
        <rFont val="Calibri"/>
        <family val="2"/>
        <charset val="162"/>
      </rPr>
      <t xml:space="preserve"> </t>
    </r>
    <r>
      <rPr>
        <b val="true"/>
        <sz val="16"/>
        <color rgb="FFFFFF00"/>
        <rFont val="Calibri"/>
        <family val="2"/>
        <charset val="162"/>
      </rPr>
      <t xml:space="preserve">12 Aralık - 31 Ocak tarihleri arasında satışı gerçekleşecek olan ; konaklaması ise 01 Nisan - 31 Ekim tarihleri</t>
    </r>
  </si>
  <si>
    <r>
      <rPr>
        <b val="true"/>
        <sz val="16"/>
        <color rgb="FFFFFF00"/>
        <rFont val="Calibri"/>
        <family val="2"/>
        <charset val="162"/>
      </rPr>
      <t xml:space="preserve">arasında </t>
    </r>
    <r>
      <rPr>
        <b val="true"/>
        <u val="single"/>
        <sz val="16"/>
        <color rgb="FFFFFF00"/>
        <rFont val="Calibri"/>
        <family val="2"/>
        <charset val="162"/>
      </rPr>
      <t xml:space="preserve">Min. 3 Gece</t>
    </r>
    <r>
      <rPr>
        <b val="true"/>
        <sz val="16"/>
        <color rgb="FFFFFF00"/>
        <rFont val="Calibri"/>
        <family val="2"/>
        <charset val="162"/>
      </rPr>
      <t xml:space="preserve"> ve üzeri rezervasyonlarda %20 Erken Rezervasyon İndirimi uygulanır , özel dönemlerde geçerli değildir. </t>
    </r>
  </si>
  <si>
    <t xml:space="preserve">RİVERSİDE</t>
  </si>
  <si>
    <t xml:space="preserve">NAKİT, TEK ÇEKİM ve TAKSİTLİ ÖDEMELERDE %10 İNDİRİM UTGULANMAKTADIR.</t>
  </si>
  <si>
    <t xml:space="preserve">Tesiste tek bay konaklama kabul edilmemektedir.</t>
  </si>
  <si>
    <t xml:space="preserve">Çocuk indirimi : 1 bedroom villada 0-6 yaş arası 2 adet çocuk 1 adet çift kişilik çekyatı paylaşmaları halinde her iki çocukta ücretsiz konaklar.</t>
  </si>
  <si>
    <t xml:space="preserve">MALPAS HOTEL</t>
  </si>
  <si>
    <t xml:space="preserve">NAKİT, TEK ÇEKİM ve TAKSİTLİ ÖDEMELERDE %10 İNDİRİM UYGULANMAKTADIR.</t>
  </si>
  <si>
    <t xml:space="preserve">31 Aralık gecesi Grup Karnaval konaklama fiyatlarına dahildir.</t>
  </si>
  <si>
    <t xml:space="preserve">Fiyatlar Min. 2 Gecelik Rez. İçin Geçerlidir.</t>
  </si>
  <si>
    <t xml:space="preserve">Hafta İçi Günler : Pazar - Pazartesi - Salı - Çarşamba - Perşembe  / Hafta Sonu Günler : Cuma - Cumartesi</t>
  </si>
  <si>
    <t xml:space="preserve">PORT VİEW HOTEL</t>
  </si>
  <si>
    <t xml:space="preserve">01 Ocak - 28 Şubat</t>
  </si>
  <si>
    <t xml:space="preserve">01 Mart - 31Mayıs</t>
  </si>
  <si>
    <t xml:space="preserve">28 Haziran - 30 Haziran</t>
  </si>
  <si>
    <t xml:space="preserve">01 Temmuz - 30 Agustos</t>
  </si>
  <si>
    <t xml:space="preserve">0-6 yaş 1. çocuk konaklaması herzaman Free olup 2. çocuk her daim %50 indirimli konaklar</t>
  </si>
  <si>
    <t xml:space="preserve">ALTINKAYA</t>
  </si>
  <si>
    <t xml:space="preserve">Villa   </t>
  </si>
  <si>
    <t xml:space="preserve">01 Nisan - 22 Haziran</t>
  </si>
  <si>
    <t xml:space="preserve">20 Aralık - 02 Haziran tarihleri arasında satışı yapılacak olan ve konaklaması 2017 yılı ( özel dönemler hariç ) tüm rezervasyonlarda Min. Geceleme sınırı olmaksızın % 20 Erken Rezervasyon İndirimi uygulanır.Özel Dönemlerde indirim oranı %10 dur.Kayıtların Erken Rezervasyon İndiriminden faydalanabilmesi için giriş tarihine 30 gün bulunmalıdır.  </t>
  </si>
  <si>
    <t xml:space="preserve">29 Aralık - 01 Ocak</t>
  </si>
  <si>
    <t xml:space="preserve">Villa Min. 2 Gece</t>
  </si>
  <si>
    <t xml:space="preserve">Otel Odası</t>
  </si>
  <si>
    <t xml:space="preserve">Otel Min. 2 Gece</t>
  </si>
  <si>
    <t xml:space="preserve">20 Aralık - 02 Haziran tarihleri arasında satışı yapılacak olan ve konaklaması 2017 yılı ( özel dönemler hariç ) tüm rezervasyonlarda Min. Geceleme </t>
  </si>
  <si>
    <t xml:space="preserve">sınırı olmaksızın % 20 Erken Rezervasyon İndirimi uygulanır.Özel Dönemlerde indirim oranı %10 dur.Kayıtların Erken Rezervasyon İndiriminden faydalanabilmesi için giriş tarihine 30 gün bulunmalıdır.  </t>
  </si>
  <si>
    <t xml:space="preserve">2017 yılı Tüm sezon konaklamalarında 7=6 aksiyonu uygulanır.</t>
  </si>
  <si>
    <t xml:space="preserve">2017 yılı 01 ocak - 31 Mart / 01 kasım - 28 Aralık tarihleri arasındaki konaklamalar için 6 kal 5 öde aksiyonu vardır.</t>
  </si>
  <si>
    <t xml:space="preserve">İki aksiyon bir arada kullanılır.</t>
  </si>
  <si>
    <t xml:space="preserve">DORANA HOTEL</t>
  </si>
  <si>
    <t xml:space="preserve">02 Ocak - 31 Mayıs</t>
  </si>
  <si>
    <t xml:space="preserve">19 EYLÜL - 31 MAYIS  VE  01 EYLÜL - 28 ARALIK TARİHLERİ ARASINDAKİ KONAKLAMALAR DA NAKİT, TEK ÇEKİM VE TAKSİTLİ ÖDEMEDE %10 İNDİRİM UYGULANMAKTADIR.</t>
  </si>
  <si>
    <t xml:space="preserve">Standart Oda Min. 3 gece</t>
  </si>
  <si>
    <t xml:space="preserve">28 Haziran - 31 Ağustos</t>
  </si>
  <si>
    <t xml:space="preserve">06 Aralık-28 Şubat tarihleri arasında satışı gerçekleşecek , konaklaması ise 01 Haziran - 31 Ağustos tarihleri arasında olan konaklamalarda min. Geceleme sınırı olmaksızın % 20 Erken Rezervasyon İndirimi uygulanır , özel dönemlerde geçerli değildir. Gün aksiyonları ile beraber kullanılabilir.</t>
  </si>
  <si>
    <r>
      <rPr>
        <b val="true"/>
        <sz val="14"/>
        <color rgb="FF003366"/>
        <rFont val="Calibri"/>
        <family val="2"/>
        <charset val="162"/>
      </rPr>
      <t xml:space="preserve">Erken Rezervasyon % 20 </t>
    </r>
    <r>
      <rPr>
        <b val="true"/>
        <sz val="14"/>
        <color rgb="FFFFFFFF"/>
        <rFont val="Calibri"/>
        <family val="2"/>
        <charset val="162"/>
      </rPr>
      <t xml:space="preserve">:</t>
    </r>
    <r>
      <rPr>
        <b val="true"/>
        <sz val="14"/>
        <color rgb="FFFFFF00"/>
        <rFont val="Calibri"/>
        <family val="2"/>
        <charset val="162"/>
      </rPr>
      <t xml:space="preserve"> 06 Aralık-28 Şubat tarihleri arasında satışı gerçekleşecek , konaklaması ise 01 Haziran - 31 Ağustos tarihleri arasında olan konaklamalarda </t>
    </r>
  </si>
  <si>
    <t xml:space="preserve">Min. Geceleme sınırı olmaksızın % 20 Erken Rezervasyon İndirimi uygulanır , özel dönemlerde geçerli değildir. </t>
  </si>
  <si>
    <t xml:space="preserve">Gün aksiyonları ile beraber kullanılabilir.</t>
  </si>
  <si>
    <t xml:space="preserve">Aksiyonlar ( 7= 6 / 5=4 aksiyonları ) konaklama süresi boyunca sadece 1 kez kullanılabilecektir.</t>
  </si>
  <si>
    <t xml:space="preserve">PARK PALAS</t>
  </si>
  <si>
    <t xml:space="preserve">***  HAFTA SONU TEK GECE SATIŞLARINI SORUNUZ </t>
  </si>
  <si>
    <t xml:space="preserve">DOME HOTEL</t>
  </si>
  <si>
    <t xml:space="preserve">02 Ocak - 28 Şubat</t>
  </si>
  <si>
    <t xml:space="preserve">02 OCAK - 31 MART ARASI KONAKLAMALAR DA İNDİRİM ORANI %15 DİR.</t>
  </si>
  <si>
    <t xml:space="preserve">Deniz Manzaralı Oda Farkı gecelik ; oda başı 40 tl dir.</t>
  </si>
  <si>
    <t xml:space="preserve">Vuni Palace Hotel &amp; Casino</t>
  </si>
  <si>
    <t xml:space="preserve">01 Temmuz - 29 Ağustos</t>
  </si>
  <si>
    <t xml:space="preserve">31 EKİM TARİHİNE KADAR Kİ KONAKLAMALAR DA NAKİT, TEK ÇEKİM VE TAKSİTLİ ÖDEMEDE %20 İNDİRİM UYGULANMAKTADIR.DİĞER ÖZEL DÖNEMLERDE İNDİRİM ORANI %10 DUR.</t>
  </si>
  <si>
    <t xml:space="preserve">Q</t>
  </si>
  <si>
    <r>
      <rPr>
        <b val="true"/>
        <i val="true"/>
        <sz val="14"/>
        <color rgb="FF003366"/>
        <rFont val="Calibri"/>
        <family val="2"/>
        <charset val="162"/>
      </rPr>
      <t xml:space="preserve">Erken Rezervasyon % 20 :</t>
    </r>
    <r>
      <rPr>
        <b val="true"/>
        <i val="true"/>
        <sz val="14"/>
        <color rgb="FFFFFF00"/>
        <rFont val="Calibri"/>
        <family val="2"/>
        <charset val="162"/>
      </rPr>
      <t xml:space="preserve"> 31 EKİM TARİHİNE KADAR Kİ KONAKLAMALAR DA NAKİT, TEK ÇEKİM VE TAKSİTLİ ÖDEMEDE %20 İNDİRİM UYGULANMAKTADIR.DİĞER ÖZEL DÖNEMLERDE İNDİRİM ORANI %10 DUR.</t>
    </r>
  </si>
  <si>
    <t xml:space="preserve">*** ANA BİNA SATIŞI (CASİNO BİNASI ) YAPILMAMAKTADIR.</t>
  </si>
  <si>
    <t xml:space="preserve">PİA BELLA HOTEL</t>
  </si>
  <si>
    <t xml:space="preserve">THE OLİVE TREE HOTEL</t>
  </si>
  <si>
    <t xml:space="preserve">Standart Villa</t>
  </si>
  <si>
    <t xml:space="preserve">Deluxe Villa</t>
  </si>
  <si>
    <t xml:space="preserve"> NAKİT, TEK ÇEKİM VE TAKSİTLİ ÖDEMEDE %20 İNDİRİM UYGULANMAKTADIR</t>
  </si>
  <si>
    <t xml:space="preserve">1.Çocuk           (7 - 12  Yaş)</t>
  </si>
  <si>
    <t xml:space="preserve">BÜYÜK ANADOLU</t>
  </si>
  <si>
    <t xml:space="preserve">Standart Oda </t>
  </si>
  <si>
    <t xml:space="preserve">01 Mart - 30 Nisan</t>
  </si>
  <si>
    <t xml:space="preserve">27 Haziran - 30 Ağustos</t>
  </si>
  <si>
    <t xml:space="preserve">29 ARALIK TARİHİNE KADAR Kİ KONAKLAMALAR DA NAKİT, TEK ÇEKİM VE TAKSİTLİ ÖDEMEDE %10 İNDİRİM UYGULANMAKTADIR.</t>
  </si>
  <si>
    <t xml:space="preserve">1.Çocuk                        (7 - 12 Yaş)</t>
  </si>
  <si>
    <t xml:space="preserve">LİFE HOTEL                       </t>
  </si>
  <si>
    <t xml:space="preserve">2016 ERKEN REZ. GECELEME İNDİRİMİ : 2016 yılı tüm sezon konaklamaları için 7=6 , 6=5 ve 5=4 gün aksiyonu uygulanır. Özel dönemler hariç.</t>
  </si>
  <si>
    <t xml:space="preserve">1.Çocuk           (0 - 2 Yaş)</t>
  </si>
  <si>
    <t xml:space="preserve">1.Çocuk           (3 - 12 Yaş)</t>
  </si>
  <si>
    <t xml:space="preserve">GOLDEN  TULİP</t>
  </si>
  <si>
    <t xml:space="preserve">01 Ocak - 11 Şubat</t>
  </si>
  <si>
    <t xml:space="preserve">15 Şubat - 22 Haziran</t>
  </si>
  <si>
    <t xml:space="preserve">29 Haziran - 29 Ağustos</t>
  </si>
  <si>
    <t xml:space="preserve">01 Ocak - 22 Haziran tarihleri arasındaki konaklamalarda ( özel dönemler hariç ) aşağıdaki gün aksiyonları uygulanacaktır.</t>
  </si>
  <si>
    <t xml:space="preserve">* 3 Kal 2 Öde // * 4 Kal 3 Öde // * 5 Kal 4 Öde // * 7 Kal 5 Öde</t>
  </si>
  <si>
    <t xml:space="preserve">1.Çocuk           (0 - 12 Yaş)</t>
  </si>
  <si>
    <t xml:space="preserve">2.Çocuk    (4 - 12 Yaş)</t>
  </si>
  <si>
    <t xml:space="preserve">ADA BEACH</t>
  </si>
  <si>
    <t xml:space="preserve"> NAKİT,KREDİ KARTI TEK ÇEKİM ve TAKSİTLİ ÖDEMELERDE % 10 İNDİRİMİ UYGULANMAKTADIR </t>
  </si>
  <si>
    <t xml:space="preserve">MERİT LEFKOŞA</t>
  </si>
  <si>
    <t xml:space="preserve">01 Ocak - 22 Haziran</t>
  </si>
  <si>
    <t xml:space="preserve">3 Yaş üzeri çocuk ve 2. çocuk tam ücrete tabidir.</t>
  </si>
  <si>
    <t xml:space="preserve">14 Şubat tarihli konaklamalarda fiyat farkı uygulanır </t>
  </si>
  <si>
    <t xml:space="preserve">1.Çocuk    (7 - 12 Yaş)</t>
  </si>
  <si>
    <t xml:space="preserve">CİTY ROYAL HOTEL</t>
  </si>
  <si>
    <t xml:space="preserve">Thy &amp; Onur Air &amp; Pegasus Çıkışlı Promosyon Paket Fiyatlar</t>
  </si>
  <si>
    <t xml:space="preserve">Rezervasyon Ve Ödeme Koşulları</t>
  </si>
  <si>
    <t xml:space="preserve">Tüm Satışlar Operasyona Sor - Sat tır</t>
  </si>
  <si>
    <t xml:space="preserve">Belirtilen Fiyatlar Otel + Uçak + Transfer Dahildir. Özel Dönemlerde Geçerli Değildir.</t>
  </si>
  <si>
    <t xml:space="preserve">Giriş gününden 1 hafta öncesinde gelecek İptal işlemleri için % 50 , 1 haftadan az sürede gelen iptal işlemlerinde % 100 No-show Uygulanır.</t>
  </si>
  <si>
    <t xml:space="preserve">Ödemenin tarafımıza geçilmesi ile birlikte rezervasyon kesinlik kazanacaktır.  </t>
  </si>
  <si>
    <t xml:space="preserve">Çocuk Fiyatları 2 yetişkin yanında aynı odada olması ile Sadece 1.Çocuk İçin geçerlidir.</t>
  </si>
  <si>
    <t xml:space="preserve">Önemli Notlar : </t>
  </si>
  <si>
    <t xml:space="preserve">Hafta İçi - Hafta Sonu fiyat ayırımı olan tesislerde rezervasyonlar  Pazar giriş - Cuma çıkış şeklinde olmak zorundadır.</t>
  </si>
  <si>
    <t xml:space="preserve">Hafta sonu periyoduna den gelen tarihlerde promosyon uçaklı paket sayşları yapılmamaktadır.</t>
  </si>
  <si>
    <t xml:space="preserve">Paketler hafta içi 2-3-4-5 gece olarak ve 7 gecelik hazırlanmıştır. </t>
  </si>
  <si>
    <t xml:space="preserve">6 gecelik paket fiyatlar bulunmamaktadır.</t>
  </si>
  <si>
    <r>
      <rPr>
        <b val="true"/>
        <sz val="18"/>
        <color rgb="FF000000"/>
        <rFont val="Calibri"/>
        <family val="2"/>
        <charset val="162"/>
      </rPr>
      <t xml:space="preserve">Pazar – Perşembe olarak belirtilen periyodlarda Pazartesi girişli 4 gecelik satış </t>
    </r>
    <r>
      <rPr>
        <b val="true"/>
        <u val="single"/>
        <sz val="18"/>
        <color rgb="FFFF0000"/>
        <rFont val="Calibri"/>
        <family val="2"/>
        <charset val="162"/>
      </rPr>
      <t xml:space="preserve">yapılamaz.</t>
    </r>
  </si>
  <si>
    <r>
      <rPr>
        <b val="true"/>
        <sz val="18"/>
        <color rgb="FF000000"/>
        <rFont val="Calibri"/>
        <family val="2"/>
        <charset val="162"/>
      </rPr>
      <t xml:space="preserve">Cuma gelişler ve Pazar dönüşlerde paketler geçerli </t>
    </r>
    <r>
      <rPr>
        <b val="true"/>
        <u val="single"/>
        <sz val="18"/>
        <color rgb="FFFF0000"/>
        <rFont val="Calibri"/>
        <family val="2"/>
        <charset val="162"/>
      </rPr>
      <t xml:space="preserve">DEĞİLDİR.</t>
    </r>
  </si>
  <si>
    <t xml:space="preserve">Hafta içi ve Hafta Sonu fiyatlı tesisler aşağıdaki gibidir.</t>
  </si>
  <si>
    <t xml:space="preserve">Pia Bella / Cratos / Savoy / Nıhun Gemisi / Grand Pasha / Lords Palas / Deniz Kızı Hotel&amp;Royal / Colony / Merit Hotel's /Rocks / Arkın Palm Beach / Malpas</t>
  </si>
  <si>
    <t xml:space="preserve">Acapulco Resort Hotel &amp; Casino              </t>
  </si>
  <si>
    <t xml:space="preserve">Pazar - Cuma Arası </t>
  </si>
  <si>
    <t xml:space="preserve">Hergün Giriş</t>
  </si>
  <si>
    <t xml:space="preserve">Periyot</t>
  </si>
  <si>
    <t xml:space="preserve">Kişi</t>
  </si>
  <si>
    <t xml:space="preserve">2 Gece</t>
  </si>
  <si>
    <t xml:space="preserve">3 Gece</t>
  </si>
  <si>
    <t xml:space="preserve">4 Gece</t>
  </si>
  <si>
    <t xml:space="preserve">5 Gece</t>
  </si>
  <si>
    <t xml:space="preserve">7 Gece</t>
  </si>
  <si>
    <t xml:space="preserve">Villa</t>
  </si>
  <si>
    <t xml:space="preserve">00-02 Yaş Çocuk</t>
  </si>
  <si>
    <t xml:space="preserve">03-06 Yaş Çocuk</t>
  </si>
  <si>
    <t xml:space="preserve">07-12 Yaş Çocuk</t>
  </si>
  <si>
    <t xml:space="preserve">Otel Kara</t>
  </si>
  <si>
    <t xml:space="preserve">Noah's Ark Hotel &amp; Casino              </t>
  </si>
  <si>
    <t xml:space="preserve">Pazar - Cuma</t>
  </si>
  <si>
    <t xml:space="preserve">Holiday Village</t>
  </si>
  <si>
    <t xml:space="preserve">03-05 Yaş Çocuk</t>
  </si>
  <si>
    <t xml:space="preserve">06-11 Yaş Çocuk</t>
  </si>
  <si>
    <t xml:space="preserve">Cratos Premium Hotel &amp; Casino              </t>
  </si>
  <si>
    <t xml:space="preserve">Standart</t>
  </si>
  <si>
    <t xml:space="preserve">20 Kasım - 28 Aralık</t>
  </si>
  <si>
    <t xml:space="preserve">Kaya Artemis Hotel &amp; Casino              </t>
  </si>
  <si>
    <t xml:space="preserve">Salamis Bay Conti Hotel &amp; Casino              </t>
  </si>
  <si>
    <t xml:space="preserve">01 Aralık - 28 Aralık</t>
  </si>
  <si>
    <t xml:space="preserve">Deniz Kızı Royal &amp; Hotel         </t>
  </si>
  <si>
    <t xml:space="preserve">Colony Hotel &amp; Casino              </t>
  </si>
  <si>
    <t xml:space="preserve">Merit C.C Hotel &amp; Casino              </t>
  </si>
  <si>
    <t xml:space="preserve">Pazar - Perşembe Arası </t>
  </si>
  <si>
    <t xml:space="preserve">Pazartesi - Cuma</t>
  </si>
  <si>
    <t xml:space="preserve">Kara Manz</t>
  </si>
  <si>
    <t xml:space="preserve">07-11 Yaş Çocuk</t>
  </si>
  <si>
    <t xml:space="preserve">Merit Park Hotel &amp; Casino              </t>
  </si>
  <si>
    <t xml:space="preserve">Roh Oda</t>
  </si>
  <si>
    <t xml:space="preserve">UHD</t>
  </si>
  <si>
    <t xml:space="preserve">Merit Royal Hotel &amp; Casino              </t>
  </si>
  <si>
    <t xml:space="preserve">Merit Royal Premium Hotel &amp; Casino              </t>
  </si>
  <si>
    <t xml:space="preserve">Rocks Hotel &amp; Casino              </t>
  </si>
  <si>
    <t xml:space="preserve">00-01 Yaş Çocuk</t>
  </si>
  <si>
    <t xml:space="preserve">02-06 Yaş Çocuk</t>
  </si>
  <si>
    <t xml:space="preserve">Arkın Palm Beach Hotel &amp; Casino              </t>
  </si>
  <si>
    <t xml:space="preserve">Riverside Hotel       </t>
  </si>
  <si>
    <t xml:space="preserve">Malpas Hotel &amp; Casino              </t>
  </si>
  <si>
    <t xml:space="preserve">Diamond Court</t>
  </si>
  <si>
    <t xml:space="preserve">Altınkaya Holiday Village    </t>
  </si>
  <si>
    <t xml:space="preserve">Dorana Hotel</t>
  </si>
  <si>
    <t xml:space="preserve">Park Palace Hotel</t>
  </si>
  <si>
    <t xml:space="preserve">Dome Hotel &amp; Casino</t>
  </si>
  <si>
    <t xml:space="preserve">Vuni Hotel &amp; Casino</t>
  </si>
  <si>
    <t xml:space="preserve">Büyük Anadolu Hotel</t>
  </si>
  <si>
    <t xml:space="preserve">Ada Beach Hotel</t>
  </si>
  <si>
    <t xml:space="preserve">Lord's Palace Hotel</t>
  </si>
  <si>
    <t xml:space="preserve">Kara Manz.</t>
  </si>
  <si>
    <t xml:space="preserve">Onur Air İle Paketlerin Geçerli Olduğu Uçuş Detayları</t>
  </si>
  <si>
    <t xml:space="preserve">Onur Air  İstanbul Ahl dan Uçuş Detayları</t>
  </si>
  <si>
    <t xml:space="preserve">Günler</t>
  </si>
  <si>
    <t xml:space="preserve">İstanbul - Ercan Uçuşlar</t>
  </si>
  <si>
    <t xml:space="preserve">Ercan - İstanbul Uçuşlar</t>
  </si>
  <si>
    <t xml:space="preserve"> Pegasus ile Paketlerin Geçerli Olduğu Uçuş Detayları</t>
  </si>
  <si>
    <t xml:space="preserve">Pegasus ile İstanbul Saw dan  Uçuş Detayları</t>
  </si>
  <si>
    <t xml:space="preserve">Saw - Ercan Uçuşlar</t>
  </si>
  <si>
    <t xml:space="preserve">Ercan - Saw Uçuşlar</t>
  </si>
  <si>
    <t xml:space="preserve">Pegasus ile Ankara dan Uçuş Detayları</t>
  </si>
  <si>
    <t xml:space="preserve">Esb  - Ercan Uçuşlar</t>
  </si>
  <si>
    <t xml:space="preserve">Ercan - Esb Uçuşlar</t>
  </si>
  <si>
    <t xml:space="preserve">Pegasus ile Adana dan Uçuş Detayları</t>
  </si>
  <si>
    <t xml:space="preserve">ADA  - Ercan Uçuşlar</t>
  </si>
  <si>
    <t xml:space="preserve">Ercan - ADA Uçuşlar</t>
  </si>
  <si>
    <t xml:space="preserve">Pegasus ile Gaziantep den Uçuş Detayları</t>
  </si>
  <si>
    <t xml:space="preserve">GZT  - Ercan Uçuşlar</t>
  </si>
  <si>
    <t xml:space="preserve">Ercan - GZT Uçuşlar</t>
  </si>
  <si>
    <t xml:space="preserve">Pegasus ile İzmir den Uçuş Detayları</t>
  </si>
  <si>
    <t xml:space="preserve">ADB  - Ercan Uçuşlar</t>
  </si>
  <si>
    <t xml:space="preserve">Ercan - ADB Uçuşlar</t>
  </si>
  <si>
    <t xml:space="preserve">SONER OLGUN</t>
  </si>
  <si>
    <t xml:space="preserve">KONSER</t>
  </si>
  <si>
    <t xml:space="preserve">IŞIN KARACA</t>
  </si>
  <si>
    <t xml:space="preserve">VOLKAN KONAK</t>
  </si>
  <si>
    <t xml:space="preserve">ZİYNET SALİ</t>
  </si>
  <si>
    <t xml:space="preserve">SİBEL CAN</t>
  </si>
  <si>
    <t xml:space="preserve">FUNDA ARAR</t>
  </si>
  <si>
    <t xml:space="preserve">MERIT ROYAL – ROYAL PREMIUM</t>
  </si>
  <si>
    <t xml:space="preserve">STANDART BALAYI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 Vip check-in (Özel karşılama ve odaya kadar eşlik etme)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Deniz manzaralı oda garantisi ve gül yaprakları ile oda süslemesi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Odaya meyve sepeti, şampanya, tatlı tabağı, çerez ve çikolata tabağı ikramı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Yastık menüsü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Odaya ilk gün kahvaltı ve yerel gazete ikramı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Extra tüm harcamalarda %20 indirim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Bella Merit (A la Carte) İtalyan Restaurant’ımızda mum ışığında akşam yemeği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Yapılması planlanan evlilik yıldönümünüzde aynı odada konaklama imkanı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2"/>
      </rPr>
      <t xml:space="preserve">         </t>
    </r>
    <r>
      <rPr>
        <sz val="12"/>
        <rFont val="Cambria"/>
        <family val="1"/>
        <charset val="162"/>
      </rPr>
      <t xml:space="preserve">Paketin uygulanması için misafirlerimizden, evlilik tarihlerini beyan etme koşulu aranmaktadır. (Maximum 60 günlük evli olma) </t>
    </r>
  </si>
  <si>
    <t xml:space="preserve">SUIT BALAYI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 Vip check-in (Özel karşılama ve odaya kadar eşlik etme)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Deniz manzaralı oda garantisi ve gül yaprakları ile oda süslemesi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sepeti, şampanya, tatlı tabağı, çerez ve çikolata tabağı ikramı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Yastık menüsü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ilk gün kahvaltı ve yerel gazete ikramı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Özel masaj odalarımızda 30 dakikalık çift masajı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Extra tüm harcamalarda %20 indirim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Bella Merit (A la Carte) İtalyan Restaurant’ımızda mum ışığında akşam yemeği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Yapılması planlanan evlilik yıldönümünüzde aynı odada konaklama imkanı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Paketin uygulanması için misafirlerimizden, evlilik tarihlerini beyan etme koşulu aranmaktadır. (Maximum 60 günlük evli olma) </t>
    </r>
  </si>
  <si>
    <t xml:space="preserve">STANDART BALAYI PAKET:</t>
  </si>
  <si>
    <t xml:space="preserve">Taze çiçek yaprakları ile oda süslemesi</t>
  </si>
  <si>
    <t xml:space="preserve">Müsaitliğe göre deniz manzaralı veya suit oda upgrade</t>
  </si>
  <si>
    <t xml:space="preserve">İlk gün odaya meyve ve şarap ikramı</t>
  </si>
  <si>
    <t xml:space="preserve">İkinci gün misafir isteğine göre odaya kahvaltı</t>
  </si>
  <si>
    <t xml:space="preserve">SPA kullanımında % 10 indirim</t>
  </si>
  <si>
    <t xml:space="preserve">GRAND PASHA HOTEL</t>
  </si>
  <si>
    <t xml:space="preserve">STANDART BALAYI PAKE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Taze çiçek yaprakları ve havlular ile oda süsleme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üsaitliğe göre deniz veya suit odaya up grade imkan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lk gün odaya meyve ve şarap ikram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kinci gün odaya ücretsiz kahvaltı ikram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pa kullanımında % 15 Balayı İndirim imkan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Ücretsiz kapalı havuz,sauna,fitness ve hamam kullanım imkanı</t>
    </r>
  </si>
  <si>
    <t xml:space="preserve">CRATOS PREMIUM HOTEL</t>
  </si>
  <si>
    <t xml:space="preserve">BALAYI KONSEPTİ:</t>
  </si>
  <si>
    <t xml:space="preserve">Giriş ve rezervasyon işlemlerinde öncelik</t>
  </si>
  <si>
    <t xml:space="preserve">           Vip lounge’da şampanya ve özel ikramlı karşılama</t>
  </si>
  <si>
    <t xml:space="preserve">           Müsaitliğe göre bir üst kategori odaya upgrade</t>
  </si>
  <si>
    <t xml:space="preserve">           Romantik oda süslemesi</t>
  </si>
  <si>
    <t xml:space="preserve">           Odaya Vip İkramı</t>
  </si>
  <si>
    <t xml:space="preserve">           İlk masajda çiftlere %20 indirim</t>
  </si>
  <si>
    <t xml:space="preserve">           Konaklama süresince bir sabah odaya özel ’’balayı kahvaltısı’’ ikramı</t>
  </si>
  <si>
    <t xml:space="preserve">           Konaklama süresince bir akşam a la carte restoranda yemek ikramı</t>
  </si>
  <si>
    <t xml:space="preserve">           Spa merkezi ve a la carte restoranlarda rezervasyon önceliği</t>
  </si>
  <si>
    <t xml:space="preserve">           Turn down servisi-Her akşam odanın sürprizlerle uykuya hazır hale getirilmesi</t>
  </si>
  <si>
    <t xml:space="preserve">           Geç çıkış için öncelik sağlanması</t>
  </si>
  <si>
    <t xml:space="preserve">Tüm paketten faydalanabilmek için minimum 3 gece konaklama şartı bulunuyor</t>
  </si>
  <si>
    <t xml:space="preserve">KAYA ARTEMİS HOTEL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canlı çiçe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özel süslem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la Carte restoranda ücretsiz yemek (1 ker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özel meyve sepeti ve şara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 ertesi günü odaya kahvalt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; gül veya çiçek yaprakları, kırmızı kurdeleler, kalpli objeler, boncuklar ile süslen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mpanya, meyve tabağı ve tatlı  ikramında bulunulu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tel müsaitliği doğrultusunda suit upgrade yapılı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ün ertesi sabahı ücretsiz olarak odaya kahvaltı hizmeti sunulur.</t>
    </r>
  </si>
  <si>
    <t xml:space="preserve">MERIT CRYSTAL COVE</t>
  </si>
  <si>
    <t xml:space="preserve">STANDART BALAYI KONSEP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1"/>
        <color rgb="FF000000"/>
        <rFont val="Times New Roman"/>
        <family val="1"/>
        <charset val="162"/>
      </rPr>
      <t xml:space="preserve">Oda da kırmızı kalpli süslemele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mpanya, meyve ve özel vip süsleme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Ütü kuru temizleme ve çamaşırda % 2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Yiyecek, içecek harcamalarında % 2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ksiyonlar geçerl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%10 BALAYI indirimi uygulanmaz.</t>
    </r>
  </si>
  <si>
    <t xml:space="preserve">DEEP LOVE BALAYI KONSEP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Express check-in fırsatı (Özel karşılama ve odaya kadar eşlik etme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tandart deniz mazaralı odada konaklama ve özel kırmızı takım ile balayı odası dekarosyon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sepeti ve Şampanya ikram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geleneksel tatlı tabağı, çerez ikramı ve çikolata tabağ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Yastık menüsü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ilk gün kahvaltısı ve yerel gazate servi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tandart odada konaklama ve extra tüm harcamalarda  %1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 La Carte Restoranlarımızdan bir tanesinde (Ottoman Kebap House veya Lambusa Balık Restorant)size özel bir akşam yemeğ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Özel suitte 30 dk’lık çift masajı free.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Yapılması planlanan evlilik yıldönümünüzde aynı odada konaklama imkanı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Paketin uygulanması için misafirlerimizden, evililik tarihlerini beyan etme koşulu aranmaktadır. (maximum 60 günlük evli olma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ksiyonlar ve erken Rezervasyon indirimi geçerli olmayacaktır. Sadece %10 indirim uygulanır.</t>
    </r>
  </si>
  <si>
    <t xml:space="preserve">MERIT PARK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C-in’de VIP karşılama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da özel balayı set-up (çikolata soslu meyve dilimleri, köpüklü şarap, çiçek yaprakları ile süslenmiş oda, bornoz ve terlik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1.gün Alacarte restaurantta Akşam yemeği (Rezervasyonlu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2.gün odaya kahvaltı servi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asajlarda %10 indiri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Deniz manzara oda garanti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isafirlerin evlilik cüzdanlarını yanlarında getirmesi gerekmektedir.</t>
    </r>
  </si>
  <si>
    <t xml:space="preserve">SAVOY OTEL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de odaya şarap &amp; meyve sepeti ikramı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da  Vip Setup; Bornoz &amp; terlik ve oda süslemesi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Balayı indirimleri veya uygulamaları nikah tarihi ile konaklama tarihi arasında 30 günü aşmayan rezervasyonlarda uygulanır. Otele girişte </t>
    </r>
    <r>
      <rPr>
        <b val="true"/>
        <u val="single"/>
        <sz val="12"/>
        <color rgb="FF000000"/>
        <rFont val="Cambria"/>
        <family val="1"/>
        <charset val="162"/>
      </rPr>
      <t xml:space="preserve">EVLİLİK CÜZDANI ibrazı zorunludur </t>
    </r>
    <r>
      <rPr>
        <sz val="12"/>
        <color rgb="FF000000"/>
        <rFont val="Cambria"/>
        <family val="1"/>
        <charset val="162"/>
      </rPr>
      <t xml:space="preserve"> </t>
    </r>
  </si>
  <si>
    <t xml:space="preserve">VUNI OTEL</t>
  </si>
  <si>
    <t xml:space="preserve">STANDAR BALAYI PAKETİ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süsleme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eyve tabağ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Çikolata tabağ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rap</t>
    </r>
  </si>
  <si>
    <t xml:space="preserve">RİVERSİDE OTEL</t>
  </si>
  <si>
    <t xml:space="preserve">STANDART BALATI PAKETİ:</t>
  </si>
  <si>
    <t xml:space="preserve">ACAPULCO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tabağı + şarap ikra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PA Hizmetlerinde %10 indirim</t>
    </r>
  </si>
  <si>
    <t xml:space="preserve">İkinci gün odaya yaş pasta ikramı</t>
  </si>
  <si>
    <r>
      <rPr>
        <b val="true"/>
        <sz val="12"/>
        <color rgb="FFFF0000"/>
        <rFont val="Cambria"/>
        <family val="1"/>
        <charset val="162"/>
      </rPr>
      <t xml:space="preserve">ÖNEMLİ NOT :</t>
    </r>
    <r>
      <rPr>
        <sz val="12"/>
        <color rgb="FF000000"/>
        <rFont val="Cambria"/>
        <family val="1"/>
        <charset val="162"/>
      </rPr>
      <t xml:space="preserve"> Balayı aksiyonu 1 aylık evli çiftler için uygulanacak olup , giriş esnasında EVLİLİK CÜZDANI  talep edilecektir.</t>
    </r>
  </si>
  <si>
    <t xml:space="preserve">SALAMIS BAY CONTI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süsleme (çiçek gül yaprakları, özel buklet malzeme, bornoz, terlik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Şarap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eyve sepet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la Carte Restoranda akşam yemeği (1 Haziran – 31 Eylül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n ertesi günü odaya kahvalt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2 Adet fotoğraf hediy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asajlarda %20 indirim</t>
    </r>
  </si>
  <si>
    <t xml:space="preserve">THE ARKIN COLONY HOTEL</t>
  </si>
  <si>
    <t xml:space="preserve">STANDART BALAYI PAKETI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tabağı ve şarap ikram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Taze çiçek yapraklarıyla yatak süslem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Ücretsiz Spa-Wellness centre kullanım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İlk gün odaya kahvaltı servi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üsaitlik durumunda suit odaya upgrade yapılacaktı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Balayı çiftine özel 30 dakiki free masaj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süsleme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Giriş günü odaya meyve sepeti ve şarap ikramı 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Müsaitliğe göre Deniz Manzara up-grade imkanı</t>
    </r>
  </si>
  <si>
    <t xml:space="preserve">THE ARKIN PALM BEACH HOTEL</t>
  </si>
  <si>
    <t xml:space="preserve">01.11.2015 - 31.10.2016 Tarihleri arasında uygulanacak olan BALAYI Konsepti</t>
  </si>
  <si>
    <t xml:space="preserve">        •      Giriş günü odaya Meyve sepeti ve Şarap ikramı,</t>
  </si>
  <si>
    <t xml:space="preserve">        •      Konaklama süresince bir defa isteğe bağlı olarak odaya sabah kahvaltısı,</t>
  </si>
  <si>
    <t xml:space="preserve">        •      Masaj’da % 20 İndirim,</t>
  </si>
  <si>
    <t xml:space="preserve">        •      Müsaitliğe göre bir üst kategorideki odaya upgrade,</t>
  </si>
  <si>
    <t xml:space="preserve">        •      Odaya Terlik,Bornoz,</t>
  </si>
  <si>
    <t xml:space="preserve">        •      Müsaitliğe göre ücretsiz Late C/out imkanı,
( 12:00 – 16:00 arası )
</t>
  </si>
  <si>
    <t xml:space="preserve">Geçerlilik Şartları;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Evlilik tarihi ile Otele giriş tarihi arasında maksimum 90 gün olması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Rezervasyon fişi ile birlikte düğün davetiyesinin ve evlilik cüzdanı fotokopisinin gönderilmesi ve girişte ibraz edilmesi halinde geçerlid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Rezervasyon fişi üzerinde </t>
    </r>
    <r>
      <rPr>
        <b val="true"/>
        <sz val="12"/>
        <color rgb="FF000000"/>
        <rFont val="Cambria"/>
        <family val="1"/>
        <charset val="162"/>
      </rPr>
      <t xml:space="preserve">Balayı Çifti</t>
    </r>
    <r>
      <rPr>
        <sz val="12"/>
        <color rgb="FF000000"/>
        <rFont val="Cambria"/>
        <family val="1"/>
        <charset val="162"/>
      </rPr>
      <t xml:space="preserve"> olarak belirtilmeyen rezervasyonlarda uygulanmaz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İstenilen belgelerin rezervasyon fişi ile birlikte gönderilmemesi halinde odaya Balayı Konsepti uygulanmaz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</t>
    </r>
    <r>
      <rPr>
        <sz val="12"/>
        <color rgb="FF000000"/>
        <rFont val="Cambria"/>
        <family val="1"/>
        <charset val="162"/>
      </rPr>
      <t xml:space="preserve"> Sezon satış fiyatları üzerinden yapılacak rezervasyonları kapsar.Bayram,Yılbaşı ve Özel dönemlerde geçerli değild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Upgrade konusunda misafire kesin bir şey söylenmemesi,hatta rezervasyon fişi üzerinde </t>
    </r>
  </si>
  <si>
    <r>
      <rPr>
        <b val="true"/>
        <sz val="12"/>
        <color rgb="FF000000"/>
        <rFont val="Cambria"/>
        <family val="1"/>
        <charset val="162"/>
      </rPr>
      <t xml:space="preserve">“ Oda upgrade otelin müsaitliği doğrultusunda yapılmaktadır “</t>
    </r>
    <r>
      <rPr>
        <sz val="12"/>
        <color rgb="FF000000"/>
        <rFont val="Cambria"/>
        <family val="1"/>
        <charset val="162"/>
      </rPr>
      <t xml:space="preserve"> şeklinde belirtilmesi,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 upgrade’leri aşağıdaki şekilde ve otelin müsaitliğine göre yapılmaktadı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tandart Bahçe Manzaralı oda satın alınmışsa,Standart Deniz Manzaralı odaya upgrad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Standart Deniz Manzaralı oda satın alınmışsa,Junior Suite odaya upgrad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Junior Suite oda satın alınmışsa,Resident Suite odaya upgrad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İndirimi;</t>
    </r>
    <r>
      <rPr>
        <sz val="12"/>
        <color rgb="FF000000"/>
        <rFont val="Cambria"/>
        <family val="1"/>
        <charset val="162"/>
      </rPr>
      <t xml:space="preserve"> Otelin aksiyonu(eksik geceleme,Dbl kal Sngl öde vb…)olması halinde birleştirilemez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b val="true"/>
        <sz val="12"/>
        <color rgb="FF000000"/>
        <rFont val="Cambria"/>
        <family val="1"/>
        <charset val="162"/>
      </rPr>
      <t xml:space="preserve">Balayı Konsepti; </t>
    </r>
    <r>
      <rPr>
        <sz val="12"/>
        <color rgb="FF000000"/>
        <rFont val="Cambria"/>
        <family val="1"/>
        <charset val="162"/>
      </rPr>
      <t xml:space="preserve">Minimum </t>
    </r>
    <r>
      <rPr>
        <b val="true"/>
        <sz val="12"/>
        <color rgb="FF000000"/>
        <rFont val="Cambria"/>
        <family val="1"/>
        <charset val="162"/>
      </rPr>
      <t xml:space="preserve">1 gece</t>
    </r>
    <r>
      <rPr>
        <sz val="12"/>
        <color rgb="FF000000"/>
        <rFont val="Cambria"/>
        <family val="1"/>
        <charset val="162"/>
      </rPr>
      <t xml:space="preserve"> ve üzeri konaklamalarda geçerlidir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Arkın Palm Beach Hotel önceden bildirmek kaydıyla,Balayı Konseptini değiştirme ve sona erdirme hakkını saklı tutar.</t>
    </r>
  </si>
  <si>
    <t xml:space="preserve">NUH’UN GEMISI DELUXE OTEL &amp; SPA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Özel buklet malzemes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Ertesi sabah odaya kahvaltı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daya meyve tabağı ve sarap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62"/>
      </rPr>
      <t xml:space="preserve">         </t>
    </r>
    <r>
      <rPr>
        <sz val="12"/>
        <color rgb="FF000000"/>
        <rFont val="Cambria"/>
        <family val="1"/>
        <charset val="162"/>
      </rPr>
      <t xml:space="preserve">Otele girişte EVLILIK CUZDANI ibrazı zorunludur.</t>
    </r>
  </si>
  <si>
    <t xml:space="preserve">LORD'S PALACE HOTEL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Giriş günü odaya Meyve sepeti ve Şarap ikramı,</t>
    </r>
  </si>
  <si>
    <t xml:space="preserve">Deniz Manzara Upgrade</t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Giriş Günü Odaya Meyve Sepeti ve Köpüklü Şarap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Express Check in İşlemleri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Odaya Balayı Kahvaltısı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Sky Bar'da 1'er Kadeh Şarap ve Peynir Tabağı ( Rezervasyonlu )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Lord's Palace Spa'da İlk Masajda %30 İndirim ( Rezervasyonlu )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Chicago Kuaför'de 1 Defa Ücretsiz Fön ve Saç Bakımı ( Rezervasyonlu )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Turn Down Servisi - Her Akşam Odanın Uykuya Hazır Hale Getirilmesi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Müsaitliğe Göre Late Check Out</t>
    </r>
  </si>
  <si>
    <r>
      <rPr>
        <sz val="12"/>
        <color rgb="FF000000"/>
        <rFont val="Cambria"/>
        <family val="1"/>
        <charset val="162"/>
      </rPr>
      <t xml:space="preserve">        </t>
    </r>
    <r>
      <rPr>
        <sz val="14"/>
        <color rgb="FF000000"/>
        <rFont val="Cambria"/>
        <family val="1"/>
        <charset val="162"/>
      </rPr>
      <t xml:space="preserve">•</t>
    </r>
    <r>
      <rPr>
        <sz val="12"/>
        <color rgb="FF000000"/>
        <rFont val="Cambria"/>
        <family val="1"/>
        <charset val="162"/>
      </rPr>
      <t xml:space="preserve">      Lord's Palace Spa Merkezi ve A la Carte Restoranlarda Rezervasyon Önceliği</t>
    </r>
  </si>
  <si>
    <t xml:space="preserve">UYGULAMA ESASLARI </t>
  </si>
  <si>
    <t xml:space="preserve">* LİSTENİN SAYFALARINDA KIBRISA DÜZENLENEN SEFERLERİN GÜNLERİ,SAAT VE BU SAATLERE AİT AYLIK FİYATLARI YERALMAKTADIR.</t>
  </si>
  <si>
    <t xml:space="preserve">* LİSTELERDE BELİRTİLEN FİYATLAR KONTENJANLAR İLE SINIRLI OLUP TÜM UÇUŞLAR AKGÜNLER TURİZM OPERASYONA SORULARAK SATILACAKTIR.</t>
  </si>
  <si>
    <t xml:space="preserve">İPTAL ŞARTLARI : </t>
  </si>
  <si>
    <t xml:space="preserve">* İPTAL DURUMUNDA ya da BİLETİN KULLANILMAMASI DURUMUNDA İADESİ YOKTUR. </t>
  </si>
  <si>
    <t xml:space="preserve">İSİM DEĞİŞİKLİĞİ : </t>
  </si>
  <si>
    <t xml:space="preserve">* BİLETLEME YAPILDIKTAN SONRA İSİM DEĞİŞİKLİĞİ YAPILAMAMAKTADIR.</t>
  </si>
  <si>
    <t xml:space="preserve">TARİH DEĞİŞİKLİĞİ : </t>
  </si>
  <si>
    <t xml:space="preserve">* BİLETLEME YAPILDIKTAN SONRA OLUŞABİLECEK TARİH DEĞİŞİKLİKLERİNDE HAVAYOLLARINDAN ONAY ALINIRSA TEK YÖNDE BİLET BAŞI DEĞİŞİLİK ÜCRETİ İLE UÇAK MÜSAİTLİĞİNE GÖRE TARİH DEĞİŞİKLİĞİ  YAPILABİLİR. </t>
  </si>
  <si>
    <t xml:space="preserve">ÇOCUK UYGULAMALARI :</t>
  </si>
  <si>
    <t xml:space="preserve">* 00-02 YAŞ GRUP BEBEK  , 03-12 YAŞ ARASI  ÇOCUK BİLETİ KULLANIR. 2 YAŞINI DOLDURMUŞ ÇOCUKLAR KOLTUK ALMAK ZORUNDADIR. </t>
  </si>
  <si>
    <t xml:space="preserve">ÖZEL DÖNEMLER : </t>
  </si>
  <si>
    <t xml:space="preserve">* ÖZEL DÖNEMLERDE ( 23 Nisan -19 Mayıs -30 Ağustos - Şeker Bayramı - 29 Ekim - Kurban Bayramı -Yılbaşı gibi)LİSTE FİYATLARI GEÇERSİZDİR.</t>
  </si>
  <si>
    <t xml:space="preserve">ÜCRET REVİZESİ : </t>
  </si>
  <si>
    <t xml:space="preserve">*HAVAYOLLARI TARAFINDAN YAPILAN VERGİ ARTIŞILARINDA FİYATLAR REVİZE  EDİLEREK BİLDİRİMİ YAPILACAKTI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0\ _T_L"/>
    <numFmt numFmtId="167" formatCode="0.00"/>
    <numFmt numFmtId="168" formatCode="0.0"/>
    <numFmt numFmtId="169" formatCode="0"/>
    <numFmt numFmtId="170" formatCode="General"/>
    <numFmt numFmtId="171" formatCode="[$-41F]d\ mmmm;@"/>
    <numFmt numFmtId="172" formatCode="[$-409]d\-mmm\-yy"/>
    <numFmt numFmtId="173" formatCode="[$-409]d\-mmm"/>
    <numFmt numFmtId="174" formatCode="[$-409]h:mm"/>
    <numFmt numFmtId="175" formatCode="_-* #,##0.00\ _T_L_-;\-* #,##0.00\ _T_L_-;_-* \-??\ _T_L_-;_-@_-"/>
    <numFmt numFmtId="176" formatCode="_-* #,##0\ _T_L_-;\-* #,##0\ _T_L_-;_-* \-??\ _T_L_-;_-@_-"/>
    <numFmt numFmtId="177" formatCode="[$-F800]dddd&quot;, &quot;mmmm\ dd&quot;, &quot;yyyy"/>
  </numFmts>
  <fonts count="13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b val="true"/>
      <sz val="20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20"/>
      <color rgb="FFFFFFFF"/>
      <name val="Calibri"/>
      <family val="2"/>
      <charset val="162"/>
    </font>
    <font>
      <sz val="20"/>
      <name val="Calibri"/>
      <family val="2"/>
      <charset val="162"/>
    </font>
    <font>
      <b val="true"/>
      <i val="true"/>
      <sz val="12"/>
      <color rgb="FFFF0000"/>
      <name val="Arial Tur"/>
      <family val="0"/>
      <charset val="162"/>
    </font>
    <font>
      <b val="true"/>
      <sz val="12"/>
      <color rgb="FFFFFFFF"/>
      <name val="Arial Tur"/>
      <family val="0"/>
      <charset val="162"/>
    </font>
    <font>
      <sz val="11"/>
      <name val="Calibri"/>
      <family val="2"/>
      <charset val="162"/>
    </font>
    <font>
      <b val="true"/>
      <i val="true"/>
      <u val="single"/>
      <sz val="18"/>
      <color rgb="FF800080"/>
      <name val="Calibri"/>
      <family val="2"/>
      <charset val="162"/>
    </font>
    <font>
      <sz val="18"/>
      <color rgb="FF003366"/>
      <name val="Calibri"/>
      <family val="2"/>
      <charset val="162"/>
    </font>
    <font>
      <b val="true"/>
      <sz val="14"/>
      <color rgb="FF003366"/>
      <name val="Calibri"/>
      <family val="2"/>
      <charset val="162"/>
    </font>
    <font>
      <sz val="14"/>
      <color rgb="FF003366"/>
      <name val="Calibri"/>
      <family val="2"/>
      <charset val="162"/>
    </font>
    <font>
      <sz val="14"/>
      <color rgb="FFFF0000"/>
      <name val="Calibri"/>
      <family val="2"/>
      <charset val="162"/>
    </font>
    <font>
      <u val="single"/>
      <sz val="18"/>
      <color rgb="FF003366"/>
      <name val="Calibri"/>
      <family val="2"/>
      <charset val="162"/>
    </font>
    <font>
      <b val="true"/>
      <i val="true"/>
      <sz val="14"/>
      <color rgb="FF003366"/>
      <name val="Calibri"/>
      <family val="2"/>
      <charset val="162"/>
    </font>
    <font>
      <b val="true"/>
      <sz val="18"/>
      <color rgb="FF003366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6"/>
      <name val="Arial"/>
      <family val="2"/>
      <charset val="162"/>
    </font>
    <font>
      <b val="true"/>
      <i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i val="true"/>
      <sz val="11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24"/>
      <color rgb="FFFF0000"/>
      <name val="Arial Tur"/>
      <family val="0"/>
      <charset val="162"/>
    </font>
    <font>
      <sz val="24"/>
      <color rgb="FF008000"/>
      <name val="Calibri"/>
      <family val="2"/>
      <charset val="162"/>
    </font>
    <font>
      <sz val="14"/>
      <color rgb="FF008000"/>
      <name val="Calibri"/>
      <family val="2"/>
      <charset val="162"/>
    </font>
    <font>
      <b val="true"/>
      <sz val="24"/>
      <color rgb="FF008000"/>
      <name val="Calibri"/>
      <family val="2"/>
      <charset val="162"/>
    </font>
    <font>
      <b val="true"/>
      <sz val="18"/>
      <color rgb="FF800080"/>
      <name val="Calibri"/>
      <family val="2"/>
      <charset val="162"/>
    </font>
    <font>
      <b val="true"/>
      <sz val="20"/>
      <color rgb="FF008000"/>
      <name val="Calibri"/>
      <family val="2"/>
      <charset val="162"/>
    </font>
    <font>
      <b val="true"/>
      <sz val="14"/>
      <color rgb="FF008000"/>
      <name val="Calibri"/>
      <family val="2"/>
      <charset val="162"/>
    </font>
    <font>
      <b val="true"/>
      <sz val="14"/>
      <color rgb="FF000080"/>
      <name val="Calibri"/>
      <family val="2"/>
      <charset val="162"/>
    </font>
    <font>
      <b val="true"/>
      <sz val="28"/>
      <color rgb="FFFF0000"/>
      <name val="Times New Roman"/>
      <family val="1"/>
      <charset val="162"/>
    </font>
    <font>
      <sz val="14"/>
      <color rgb="FF333333"/>
      <name val="Arial"/>
      <family val="2"/>
      <charset val="162"/>
    </font>
    <font>
      <b val="true"/>
      <i val="true"/>
      <sz val="14"/>
      <color rgb="FFFFFFFF"/>
      <name val="Calibri"/>
      <family val="2"/>
      <charset val="162"/>
    </font>
    <font>
      <sz val="12"/>
      <color rgb="FFFFFFFF"/>
      <name val="Calibri"/>
      <family val="2"/>
      <charset val="162"/>
    </font>
    <font>
      <b val="true"/>
      <sz val="22"/>
      <color rgb="FFFFFFFF"/>
      <name val="Calibri"/>
      <family val="2"/>
      <charset val="162"/>
    </font>
    <font>
      <sz val="14"/>
      <name val="Calibri"/>
      <family val="2"/>
      <charset val="162"/>
    </font>
    <font>
      <sz val="22"/>
      <name val="Calibri"/>
      <family val="2"/>
      <charset val="162"/>
    </font>
    <font>
      <sz val="12"/>
      <name val="Calibri"/>
      <family val="2"/>
      <charset val="162"/>
    </font>
    <font>
      <b val="true"/>
      <sz val="16"/>
      <color rgb="FFFFFF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i val="true"/>
      <sz val="16"/>
      <color rgb="FFFFFFFF"/>
      <name val="Calibri"/>
      <family val="2"/>
      <charset val="162"/>
    </font>
    <font>
      <b val="true"/>
      <sz val="16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i val="true"/>
      <sz val="11"/>
      <color rgb="FFFFFFFF"/>
      <name val="Calibri"/>
      <family val="2"/>
      <charset val="162"/>
    </font>
    <font>
      <b val="true"/>
      <i val="true"/>
      <sz val="14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sz val="16"/>
      <name val="Calibri"/>
      <family val="2"/>
      <charset val="162"/>
    </font>
    <font>
      <b val="true"/>
      <i val="true"/>
      <sz val="16"/>
      <color rgb="FFFFFF00"/>
      <name val="Calibri"/>
      <family val="2"/>
      <charset val="162"/>
    </font>
    <font>
      <i val="true"/>
      <sz val="14"/>
      <color rgb="FFFFFFFF"/>
      <name val="Calibri"/>
      <family val="2"/>
      <charset val="162"/>
    </font>
    <font>
      <b val="true"/>
      <i val="true"/>
      <sz val="22"/>
      <color rgb="FFFFFFFF"/>
      <name val="Calibri"/>
      <family val="2"/>
      <charset val="162"/>
    </font>
    <font>
      <b val="true"/>
      <sz val="26"/>
      <color rgb="FF000000"/>
      <name val="Calibri"/>
      <family val="2"/>
      <charset val="162"/>
    </font>
    <font>
      <b val="true"/>
      <i val="true"/>
      <sz val="18"/>
      <color rgb="FFFFFFFF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sz val="26"/>
      <color rgb="FFFFFF00"/>
      <name val="Calibri"/>
      <family val="2"/>
      <charset val="162"/>
    </font>
    <font>
      <b val="true"/>
      <sz val="12"/>
      <color rgb="FFFFFF00"/>
      <name val="Calibri"/>
      <family val="2"/>
      <charset val="162"/>
    </font>
    <font>
      <b val="true"/>
      <sz val="15"/>
      <color rgb="FFFFFFFF"/>
      <name val="Calibri"/>
      <family val="2"/>
      <charset val="162"/>
    </font>
    <font>
      <b val="true"/>
      <sz val="26"/>
      <name val="Calibri"/>
      <family val="2"/>
      <charset val="162"/>
    </font>
    <font>
      <b val="true"/>
      <sz val="15"/>
      <color rgb="FFFFFF00"/>
      <name val="Calibri"/>
      <family val="2"/>
      <charset val="162"/>
    </font>
    <font>
      <b val="true"/>
      <sz val="26"/>
      <color rgb="FFFFFFFF"/>
      <name val="Calibri"/>
      <family val="2"/>
      <charset val="162"/>
    </font>
    <font>
      <sz val="36"/>
      <name val="Calibri"/>
      <family val="2"/>
      <charset val="162"/>
    </font>
    <font>
      <sz val="16"/>
      <color rgb="FFFFFFFF"/>
      <name val="Calibri"/>
      <family val="2"/>
      <charset val="162"/>
    </font>
    <font>
      <sz val="12"/>
      <color rgb="FFFFFF00"/>
      <name val="Calibri"/>
      <family val="2"/>
      <charset val="162"/>
    </font>
    <font>
      <sz val="16"/>
      <color rgb="FFFFFF00"/>
      <name val="Calibri"/>
      <family val="2"/>
      <charset val="162"/>
    </font>
    <font>
      <b val="true"/>
      <u val="single"/>
      <sz val="16"/>
      <color rgb="FFFFFF00"/>
      <name val="Calibri"/>
      <family val="2"/>
      <charset val="162"/>
    </font>
    <font>
      <sz val="14"/>
      <color rgb="FFFFFFFF"/>
      <name val="Calibri"/>
      <family val="2"/>
      <charset val="162"/>
    </font>
    <font>
      <sz val="22"/>
      <color rgb="FF000000"/>
      <name val="Calibri"/>
      <family val="2"/>
      <charset val="162"/>
    </font>
    <font>
      <b val="true"/>
      <i val="true"/>
      <sz val="20"/>
      <color rgb="FFFFFF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6"/>
      <color rgb="FFFF0000"/>
      <name val="Calibri"/>
      <family val="2"/>
      <charset val="162"/>
    </font>
    <font>
      <sz val="26"/>
      <name val="Calibri"/>
      <family val="2"/>
      <charset val="162"/>
    </font>
    <font>
      <b val="true"/>
      <sz val="18"/>
      <color rgb="FFFFFF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i val="true"/>
      <sz val="12"/>
      <color rgb="FFFFFFFF"/>
      <name val="Calibri"/>
      <family val="2"/>
      <charset val="162"/>
    </font>
    <font>
      <b val="true"/>
      <i val="true"/>
      <sz val="14"/>
      <color rgb="FFFFFF00"/>
      <name val="Calibri"/>
      <family val="2"/>
      <charset val="162"/>
    </font>
    <font>
      <b val="true"/>
      <i val="true"/>
      <sz val="11"/>
      <color rgb="FFFFFF00"/>
      <name val="Calibri"/>
      <family val="2"/>
      <charset val="162"/>
    </font>
    <font>
      <b val="true"/>
      <sz val="22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6"/>
      <color rgb="FFFFFFFF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i val="true"/>
      <sz val="20"/>
      <color rgb="FFFFFFFF"/>
      <name val="Calibri"/>
      <family val="2"/>
      <charset val="162"/>
    </font>
    <font>
      <b val="true"/>
      <sz val="22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8"/>
      <color rgb="FFFF0000"/>
      <name val="Calibri"/>
      <family val="2"/>
      <charset val="162"/>
    </font>
    <font>
      <b val="true"/>
      <i val="true"/>
      <sz val="14"/>
      <name val="Arial"/>
      <family val="2"/>
      <charset val="162"/>
    </font>
    <font>
      <b val="true"/>
      <i val="true"/>
      <sz val="14"/>
      <color rgb="FFFFFFFF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i val="true"/>
      <sz val="16"/>
      <name val="Calibri"/>
      <family val="2"/>
      <charset val="162"/>
    </font>
    <font>
      <sz val="18"/>
      <name val="Calibri"/>
      <family val="2"/>
      <charset val="162"/>
    </font>
    <font>
      <b val="true"/>
      <sz val="24"/>
      <color rgb="FFFFFFFF"/>
      <name val="Calibri"/>
      <family val="2"/>
      <charset val="162"/>
    </font>
    <font>
      <sz val="2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Arial"/>
      <family val="2"/>
      <charset val="162"/>
    </font>
    <font>
      <i val="true"/>
      <sz val="12"/>
      <color rgb="FFFFFFFF"/>
      <name val="Calibri"/>
      <family val="2"/>
      <charset val="162"/>
    </font>
    <font>
      <b val="true"/>
      <sz val="20"/>
      <color rgb="FFFF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u val="single"/>
      <sz val="18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u val="single"/>
      <sz val="18"/>
      <color rgb="FFFF000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b val="true"/>
      <i val="true"/>
      <sz val="20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28"/>
      <name val="Calibri"/>
      <family val="2"/>
      <charset val="162"/>
    </font>
    <font>
      <b val="true"/>
      <sz val="36"/>
      <name val="Calibri"/>
      <family val="2"/>
      <charset val="162"/>
    </font>
    <font>
      <b val="true"/>
      <sz val="11"/>
      <name val="Calibri"/>
      <family val="2"/>
      <charset val="162"/>
    </font>
    <font>
      <sz val="18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sz val="12"/>
      <name val="Symbol"/>
      <family val="1"/>
      <charset val="2"/>
    </font>
    <font>
      <sz val="7"/>
      <name val="Times New Roman"/>
      <family val="1"/>
      <charset val="162"/>
    </font>
    <font>
      <sz val="12"/>
      <name val="Cambria"/>
      <family val="1"/>
      <charset val="162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162"/>
    </font>
    <font>
      <sz val="10"/>
      <color rgb="FF000000"/>
      <name val="Symbol"/>
      <family val="1"/>
      <charset val="2"/>
    </font>
    <font>
      <sz val="12"/>
      <color rgb="FF0066CC"/>
      <name val="Cambria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12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4"/>
      <color rgb="FF000000"/>
      <name val="Cambria"/>
      <family val="1"/>
      <charset val="162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5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8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0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4" fillId="8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8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8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8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9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9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9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12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3" fillId="6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3" fillId="6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3" fillId="6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03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6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JOOLY'YE VERİLEN FİYATLA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3</xdr:col>
      <xdr:colOff>1954800</xdr:colOff>
      <xdr:row>1</xdr:row>
      <xdr:rowOff>590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0"/>
          <a:ext cx="8054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4.28"/>
    <col collapsed="false" customWidth="true" hidden="false" outlineLevel="0" max="3" min="3" style="0" width="41.85"/>
    <col collapsed="false" customWidth="true" hidden="false" outlineLevel="0" max="4" min="4" style="0" width="29.99"/>
    <col collapsed="false" customWidth="true" hidden="false" outlineLevel="0" max="5" min="5" style="0" width="46.7"/>
    <col collapsed="false" customWidth="true" hidden="false" outlineLevel="0" max="6" min="6" style="0" width="23.99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30.99"/>
    <col collapsed="false" customWidth="true" hidden="false" outlineLevel="0" max="10" min="10" style="0" width="34.28"/>
  </cols>
  <sheetData>
    <row r="1" customFormat="false" ht="15.75" hidden="false" customHeight="true" outlineLevel="0" collapsed="false"/>
    <row r="2" customFormat="false" ht="46.5" hidden="false" customHeight="true" outlineLevel="0" collapsed="false">
      <c r="A2" s="1" t="s">
        <v>0</v>
      </c>
      <c r="B2" s="2"/>
      <c r="C2" s="2"/>
      <c r="D2" s="2"/>
      <c r="E2" s="2"/>
      <c r="F2" s="3" t="n">
        <v>42372</v>
      </c>
      <c r="G2" s="3"/>
      <c r="H2" s="3"/>
      <c r="I2" s="3"/>
      <c r="J2" s="4"/>
    </row>
    <row r="3" customFormat="false" ht="26.2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7"/>
    </row>
    <row r="4" customFormat="false" ht="24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10"/>
    </row>
    <row r="5" customFormat="false" ht="30" hidden="false" customHeight="true" outlineLevel="0" collapsed="false">
      <c r="A5" s="8"/>
      <c r="B5" s="11" t="s">
        <v>4</v>
      </c>
      <c r="C5" s="12"/>
      <c r="D5" s="12"/>
      <c r="E5" s="12"/>
      <c r="F5" s="12"/>
      <c r="G5" s="12"/>
      <c r="H5" s="12"/>
      <c r="I5" s="13"/>
      <c r="J5" s="10"/>
    </row>
    <row r="6" customFormat="false" ht="30" hidden="false" customHeight="true" outlineLevel="0" collapsed="false">
      <c r="A6" s="8"/>
      <c r="B6" s="14" t="s">
        <v>5</v>
      </c>
      <c r="C6" s="15"/>
      <c r="D6" s="15"/>
      <c r="E6" s="15"/>
      <c r="F6" s="16"/>
      <c r="G6" s="16"/>
      <c r="H6" s="16"/>
      <c r="I6" s="17"/>
      <c r="J6" s="10"/>
    </row>
    <row r="7" customFormat="false" ht="18.75" hidden="false" customHeight="false" outlineLevel="0" collapsed="false">
      <c r="A7" s="8"/>
      <c r="B7" s="18" t="s">
        <v>6</v>
      </c>
      <c r="C7" s="15"/>
      <c r="D7" s="15"/>
      <c r="E7" s="15"/>
      <c r="F7" s="19"/>
      <c r="G7" s="19"/>
      <c r="H7" s="19"/>
      <c r="I7" s="20"/>
      <c r="J7" s="10"/>
    </row>
    <row r="8" customFormat="false" ht="26.25" hidden="false" customHeight="true" outlineLevel="0" collapsed="false">
      <c r="A8" s="8"/>
      <c r="B8" s="21" t="s">
        <v>7</v>
      </c>
      <c r="C8" s="21"/>
      <c r="D8" s="22"/>
      <c r="E8" s="22"/>
      <c r="F8" s="22"/>
      <c r="G8" s="22"/>
      <c r="H8" s="22"/>
      <c r="I8" s="23"/>
      <c r="J8" s="10"/>
    </row>
    <row r="9" customFormat="false" ht="23.25" hidden="false" customHeight="true" outlineLevel="0" collapsed="false">
      <c r="A9" s="8"/>
      <c r="B9" s="18" t="s">
        <v>8</v>
      </c>
      <c r="C9" s="24"/>
      <c r="D9" s="24"/>
      <c r="E9" s="24"/>
      <c r="F9" s="22"/>
      <c r="G9" s="22"/>
      <c r="H9" s="22"/>
      <c r="I9" s="23"/>
      <c r="J9" s="10"/>
    </row>
    <row r="10" customFormat="false" ht="23.25" hidden="false" customHeight="false" outlineLevel="0" collapsed="false">
      <c r="A10" s="8"/>
      <c r="B10" s="25" t="s">
        <v>9</v>
      </c>
      <c r="C10" s="16"/>
      <c r="D10" s="16"/>
      <c r="E10" s="16"/>
      <c r="F10" s="16"/>
      <c r="G10" s="16"/>
      <c r="H10" s="16"/>
      <c r="I10" s="17"/>
      <c r="J10" s="10"/>
    </row>
    <row r="11" customFormat="false" ht="23.25" hidden="false" customHeight="false" outlineLevel="0" collapsed="false">
      <c r="A11" s="8"/>
      <c r="B11" s="18" t="s">
        <v>10</v>
      </c>
      <c r="C11" s="15"/>
      <c r="D11" s="15"/>
      <c r="E11" s="15"/>
      <c r="F11" s="15"/>
      <c r="G11" s="15"/>
      <c r="H11" s="15"/>
      <c r="I11" s="17"/>
      <c r="J11" s="10"/>
    </row>
    <row r="12" s="26" customFormat="true" ht="23.25" hidden="false" customHeight="true" outlineLevel="0" collapsed="false">
      <c r="B12" s="18" t="s">
        <v>11</v>
      </c>
      <c r="C12" s="27"/>
      <c r="D12" s="27"/>
      <c r="E12" s="27"/>
      <c r="I12" s="28"/>
    </row>
    <row r="13" customFormat="false" ht="18.75" hidden="false" customHeight="false" outlineLevel="0" collapsed="false">
      <c r="A13" s="8"/>
      <c r="B13" s="18" t="s">
        <v>12</v>
      </c>
      <c r="C13" s="15"/>
      <c r="D13" s="15"/>
      <c r="E13" s="15"/>
      <c r="F13" s="15"/>
      <c r="G13" s="15"/>
      <c r="H13" s="15"/>
      <c r="I13" s="29"/>
      <c r="J13" s="10"/>
    </row>
    <row r="14" customFormat="false" ht="18.75" hidden="false" customHeight="false" outlineLevel="0" collapsed="false">
      <c r="A14" s="8"/>
      <c r="B14" s="18" t="s">
        <v>13</v>
      </c>
      <c r="C14" s="15"/>
      <c r="D14" s="15"/>
      <c r="E14" s="15"/>
      <c r="F14" s="15"/>
      <c r="G14" s="15"/>
      <c r="H14" s="15"/>
      <c r="I14" s="29"/>
      <c r="J14" s="10"/>
    </row>
    <row r="15" customFormat="false" ht="23.25" hidden="false" customHeight="false" outlineLevel="0" collapsed="false">
      <c r="A15" s="8"/>
      <c r="B15" s="30" t="s">
        <v>14</v>
      </c>
      <c r="C15" s="15"/>
      <c r="D15" s="15"/>
      <c r="E15" s="15"/>
      <c r="F15" s="15"/>
      <c r="G15" s="15"/>
      <c r="H15" s="15"/>
      <c r="I15" s="17"/>
      <c r="J15" s="10"/>
    </row>
    <row r="16" customFormat="false" ht="23.25" hidden="false" customHeight="false" outlineLevel="0" collapsed="false">
      <c r="A16" s="8"/>
      <c r="B16" s="18" t="s">
        <v>15</v>
      </c>
      <c r="C16" s="15"/>
      <c r="D16" s="15"/>
      <c r="E16" s="15"/>
      <c r="F16" s="15"/>
      <c r="G16" s="15"/>
      <c r="H16" s="15"/>
      <c r="I16" s="17"/>
      <c r="J16" s="10"/>
    </row>
    <row r="17" customFormat="false" ht="24.75" hidden="false" customHeight="true" outlineLevel="0" collapsed="false">
      <c r="A17" s="8"/>
      <c r="B17" s="21" t="s">
        <v>16</v>
      </c>
      <c r="C17" s="21"/>
      <c r="D17" s="31"/>
      <c r="E17" s="31"/>
      <c r="F17" s="31"/>
      <c r="G17" s="31"/>
      <c r="H17" s="31"/>
      <c r="I17" s="32"/>
      <c r="J17" s="10"/>
    </row>
    <row r="18" customFormat="false" ht="23.25" hidden="false" customHeight="false" outlineLevel="0" collapsed="false">
      <c r="A18" s="8"/>
      <c r="B18" s="25" t="s">
        <v>17</v>
      </c>
      <c r="C18" s="25"/>
      <c r="D18" s="25"/>
      <c r="E18" s="25"/>
      <c r="F18" s="25"/>
      <c r="G18" s="31"/>
      <c r="H18" s="31"/>
      <c r="I18" s="32"/>
      <c r="J18" s="10"/>
    </row>
    <row r="19" customFormat="false" ht="23.25" hidden="false" customHeight="true" outlineLevel="0" collapsed="false">
      <c r="A19" s="8"/>
      <c r="B19" s="21" t="s">
        <v>18</v>
      </c>
      <c r="C19" s="21"/>
      <c r="D19" s="33"/>
      <c r="E19" s="33"/>
      <c r="F19" s="33"/>
      <c r="G19" s="31"/>
      <c r="H19" s="31"/>
      <c r="I19" s="32"/>
      <c r="J19" s="10"/>
    </row>
    <row r="20" customFormat="false" ht="23.25" hidden="false" customHeight="true" outlineLevel="0" collapsed="false">
      <c r="A20" s="8"/>
      <c r="B20" s="25" t="s">
        <v>19</v>
      </c>
      <c r="C20" s="15"/>
      <c r="D20" s="15"/>
      <c r="E20" s="16"/>
      <c r="F20" s="33"/>
      <c r="G20" s="31"/>
      <c r="H20" s="31"/>
      <c r="I20" s="32"/>
      <c r="J20" s="10"/>
    </row>
    <row r="21" customFormat="false" ht="23.25" hidden="false" customHeight="true" outlineLevel="0" collapsed="false">
      <c r="A21" s="8"/>
      <c r="B21" s="34" t="s">
        <v>20</v>
      </c>
      <c r="C21" s="31"/>
      <c r="D21" s="31"/>
      <c r="E21" s="31"/>
      <c r="F21" s="31" t="s">
        <v>21</v>
      </c>
      <c r="G21" s="31"/>
      <c r="H21" s="31"/>
      <c r="I21" s="32"/>
      <c r="J21" s="10"/>
    </row>
    <row r="22" customFormat="false" ht="21" hidden="false" customHeight="true" outlineLevel="0" collapsed="false">
      <c r="A22" s="8"/>
      <c r="B22" s="18" t="s">
        <v>22</v>
      </c>
      <c r="C22" s="35"/>
      <c r="D22" s="35"/>
      <c r="E22" s="35"/>
      <c r="F22" s="31"/>
      <c r="G22" s="31"/>
      <c r="H22" s="31"/>
      <c r="I22" s="32"/>
      <c r="J22" s="10"/>
    </row>
    <row r="23" customFormat="false" ht="21" hidden="false" customHeight="true" outlineLevel="0" collapsed="false">
      <c r="A23" s="8"/>
      <c r="B23" s="18" t="s">
        <v>23</v>
      </c>
      <c r="C23" s="31"/>
      <c r="D23" s="31"/>
      <c r="E23" s="31"/>
      <c r="F23" s="31"/>
      <c r="G23" s="31"/>
      <c r="H23" s="31"/>
      <c r="I23" s="32"/>
      <c r="J23" s="10"/>
    </row>
    <row r="24" customFormat="false" ht="24.75" hidden="false" customHeight="true" outlineLevel="0" collapsed="false">
      <c r="A24" s="8"/>
      <c r="B24" s="36" t="s">
        <v>24</v>
      </c>
      <c r="C24" s="37"/>
      <c r="D24" s="37"/>
      <c r="E24" s="38"/>
      <c r="F24" s="38"/>
      <c r="G24" s="38"/>
      <c r="H24" s="38"/>
      <c r="I24" s="39"/>
      <c r="J24" s="10"/>
    </row>
    <row r="25" customFormat="false" ht="27.75" hidden="false" customHeight="true" outlineLevel="0" collapsed="false">
      <c r="A25" s="40" t="s">
        <v>25</v>
      </c>
      <c r="B25" s="40"/>
      <c r="C25" s="40"/>
      <c r="D25" s="40"/>
      <c r="E25" s="40"/>
      <c r="F25" s="40"/>
      <c r="G25" s="40"/>
      <c r="H25" s="40"/>
      <c r="I25" s="40"/>
      <c r="J25" s="10"/>
    </row>
    <row r="26" customFormat="false" ht="19.5" hidden="false" customHeight="true" outlineLevel="0" collapsed="false">
      <c r="A26" s="41" t="s">
        <v>26</v>
      </c>
      <c r="B26" s="41"/>
      <c r="C26" s="41"/>
      <c r="D26" s="41"/>
      <c r="E26" s="41"/>
      <c r="F26" s="41"/>
      <c r="G26" s="41"/>
      <c r="H26" s="41"/>
      <c r="I26" s="41"/>
      <c r="J26" s="42"/>
    </row>
    <row r="27" customFormat="false" ht="18" hidden="false" customHeight="true" outlineLevel="0" collapsed="false">
      <c r="A27" s="43" t="s">
        <v>27</v>
      </c>
      <c r="B27" s="44"/>
      <c r="C27" s="45"/>
      <c r="D27" s="45"/>
      <c r="E27" s="45"/>
      <c r="F27" s="45"/>
      <c r="G27" s="45"/>
      <c r="H27" s="45"/>
      <c r="I27" s="46"/>
      <c r="J27" s="42"/>
    </row>
    <row r="28" customFormat="false" ht="18" hidden="false" customHeight="true" outlineLevel="0" collapsed="false">
      <c r="A28" s="43" t="s">
        <v>28</v>
      </c>
      <c r="B28" s="44"/>
      <c r="C28" s="45"/>
      <c r="D28" s="45"/>
      <c r="E28" s="45"/>
      <c r="F28" s="45"/>
      <c r="G28" s="45"/>
      <c r="H28" s="45"/>
      <c r="I28" s="46"/>
      <c r="J28" s="42"/>
    </row>
    <row r="29" customFormat="false" ht="18" hidden="false" customHeight="true" outlineLevel="0" collapsed="false">
      <c r="A29" s="47" t="s">
        <v>29</v>
      </c>
      <c r="B29" s="48"/>
      <c r="C29" s="49"/>
      <c r="D29" s="49"/>
      <c r="E29" s="49"/>
      <c r="F29" s="49"/>
      <c r="G29" s="49"/>
      <c r="H29" s="49"/>
      <c r="I29" s="50"/>
      <c r="J29" s="42"/>
    </row>
    <row r="30" customFormat="false" ht="18" hidden="false" customHeight="true" outlineLevel="0" collapsed="false">
      <c r="A30" s="47" t="s">
        <v>30</v>
      </c>
      <c r="B30" s="48"/>
      <c r="C30" s="49"/>
      <c r="D30" s="49"/>
      <c r="E30" s="49"/>
      <c r="F30" s="49"/>
      <c r="G30" s="49"/>
      <c r="H30" s="49"/>
      <c r="I30" s="50"/>
      <c r="J30" s="51"/>
      <c r="K30" s="51"/>
      <c r="L30" s="51"/>
      <c r="M30" s="51"/>
      <c r="N30" s="51"/>
    </row>
    <row r="31" customFormat="false" ht="18" hidden="false" customHeight="true" outlineLevel="0" collapsed="false">
      <c r="A31" s="47" t="s">
        <v>31</v>
      </c>
      <c r="B31" s="48"/>
      <c r="C31" s="49"/>
      <c r="D31" s="49"/>
      <c r="E31" s="49"/>
      <c r="F31" s="49"/>
      <c r="G31" s="49"/>
      <c r="H31" s="49"/>
      <c r="I31" s="50"/>
      <c r="J31" s="42"/>
    </row>
    <row r="32" customFormat="false" ht="20.25" hidden="false" customHeight="true" outlineLevel="0" collapsed="false">
      <c r="A32" s="41" t="s">
        <v>32</v>
      </c>
      <c r="B32" s="41"/>
      <c r="C32" s="41"/>
      <c r="D32" s="41"/>
      <c r="E32" s="41"/>
      <c r="F32" s="41"/>
      <c r="G32" s="41"/>
      <c r="H32" s="41"/>
      <c r="I32" s="41"/>
      <c r="J32" s="42"/>
    </row>
    <row r="33" customFormat="false" ht="18" hidden="false" customHeight="true" outlineLevel="0" collapsed="false">
      <c r="A33" s="52" t="s">
        <v>33</v>
      </c>
      <c r="B33" s="52"/>
      <c r="C33" s="52"/>
      <c r="D33" s="52"/>
      <c r="E33" s="52"/>
      <c r="F33" s="52"/>
      <c r="G33" s="52"/>
      <c r="H33" s="52"/>
      <c r="I33" s="52"/>
      <c r="J33" s="42"/>
    </row>
    <row r="34" customFormat="false" ht="18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42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42"/>
    </row>
    <row r="36" customFormat="false" ht="30" hidden="false" customHeight="true" outlineLevel="0" collapsed="false">
      <c r="A36" s="53"/>
      <c r="B36" s="54" t="s">
        <v>34</v>
      </c>
      <c r="C36" s="54"/>
      <c r="D36" s="54"/>
      <c r="E36" s="54"/>
      <c r="F36" s="54"/>
      <c r="G36" s="54"/>
      <c r="H36" s="54"/>
      <c r="I36" s="54"/>
      <c r="J36" s="54"/>
    </row>
    <row r="37" customFormat="false" ht="29.25" hidden="false" customHeight="true" outlineLevel="0" collapsed="false">
      <c r="A37" s="53"/>
      <c r="B37" s="55" t="s">
        <v>35</v>
      </c>
      <c r="C37" s="55"/>
      <c r="D37" s="55"/>
      <c r="E37" s="55"/>
      <c r="F37" s="55"/>
      <c r="G37" s="55"/>
      <c r="H37" s="55"/>
      <c r="I37" s="55"/>
      <c r="J37" s="55"/>
    </row>
    <row r="38" customFormat="false" ht="33.75" hidden="false" customHeight="true" outlineLevel="0" collapsed="false">
      <c r="A38" s="53"/>
      <c r="B38" s="55" t="s">
        <v>36</v>
      </c>
      <c r="C38" s="55"/>
      <c r="D38" s="55"/>
      <c r="E38" s="55"/>
      <c r="F38" s="55"/>
      <c r="G38" s="55"/>
      <c r="H38" s="55"/>
      <c r="I38" s="55"/>
      <c r="J38" s="55"/>
    </row>
    <row r="39" customFormat="false" ht="27.75" hidden="false" customHeight="true" outlineLevel="0" collapsed="false">
      <c r="A39" s="53"/>
      <c r="B39" s="55" t="s">
        <v>37</v>
      </c>
      <c r="C39" s="55"/>
      <c r="D39" s="55"/>
      <c r="E39" s="55"/>
      <c r="F39" s="55"/>
      <c r="G39" s="55"/>
      <c r="H39" s="55"/>
      <c r="I39" s="55"/>
      <c r="J39" s="55"/>
    </row>
    <row r="40" customFormat="false" ht="32.25" hidden="false" customHeight="true" outlineLevel="0" collapsed="false">
      <c r="A40" s="53"/>
      <c r="B40" s="55" t="s">
        <v>38</v>
      </c>
      <c r="C40" s="55"/>
      <c r="D40" s="55"/>
      <c r="E40" s="55"/>
      <c r="F40" s="55"/>
      <c r="G40" s="55"/>
      <c r="H40" s="55"/>
      <c r="I40" s="55"/>
      <c r="J40" s="55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42"/>
    </row>
    <row r="42" customFormat="false" ht="24" hidden="false" customHeight="true" outlineLevel="0" collapsed="false">
      <c r="A42" s="53"/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39.95" hidden="false" customHeight="true" outlineLevel="0" collapsed="false">
      <c r="A43" s="53"/>
      <c r="B43" s="57" t="s">
        <v>39</v>
      </c>
      <c r="C43" s="57"/>
      <c r="D43" s="57"/>
      <c r="E43" s="57"/>
      <c r="F43" s="57"/>
      <c r="G43" s="57"/>
      <c r="H43" s="57"/>
      <c r="I43" s="57"/>
      <c r="J43" s="57"/>
    </row>
    <row r="44" s="60" customFormat="true" ht="39.95" hidden="false" customHeight="true" outlineLevel="0" collapsed="false">
      <c r="A44" s="58"/>
      <c r="B44" s="59" t="s">
        <v>40</v>
      </c>
      <c r="C44" s="59"/>
      <c r="D44" s="59"/>
      <c r="E44" s="59"/>
      <c r="F44" s="59"/>
      <c r="G44" s="59"/>
      <c r="H44" s="59"/>
      <c r="I44" s="59"/>
      <c r="J44" s="59"/>
    </row>
    <row r="45" customFormat="false" ht="39.95" hidden="false" customHeight="true" outlineLevel="0" collapsed="false">
      <c r="A45" s="53"/>
      <c r="B45" s="57" t="s">
        <v>41</v>
      </c>
      <c r="C45" s="57"/>
      <c r="D45" s="57"/>
      <c r="E45" s="57"/>
      <c r="F45" s="57"/>
      <c r="G45" s="57"/>
      <c r="H45" s="57"/>
      <c r="I45" s="57"/>
      <c r="J45" s="57"/>
    </row>
    <row r="46" customFormat="false" ht="39.95" hidden="false" customHeight="true" outlineLevel="0" collapsed="false">
      <c r="A46" s="53"/>
      <c r="B46" s="61" t="s">
        <v>42</v>
      </c>
      <c r="C46" s="61"/>
      <c r="D46" s="61"/>
      <c r="E46" s="61"/>
      <c r="F46" s="61"/>
      <c r="G46" s="61"/>
      <c r="H46" s="61"/>
      <c r="I46" s="61"/>
      <c r="J46" s="61"/>
    </row>
    <row r="47" customFormat="false" ht="39.95" hidden="false" customHeight="true" outlineLevel="0" collapsed="false">
      <c r="A47" s="53"/>
      <c r="B47" s="61" t="s">
        <v>43</v>
      </c>
      <c r="C47" s="61"/>
      <c r="D47" s="61"/>
      <c r="E47" s="61"/>
      <c r="F47" s="61"/>
      <c r="G47" s="61"/>
      <c r="H47" s="61"/>
      <c r="I47" s="61"/>
      <c r="J47" s="61"/>
    </row>
    <row r="48" customFormat="false" ht="11.25" hidden="false" customHeight="true" outlineLevel="0" collapsed="false">
      <c r="A48" s="53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9.5" hidden="false" customHeight="true" outlineLevel="0" collapsed="false">
      <c r="A49" s="53"/>
      <c r="B49" s="63"/>
      <c r="C49" s="63"/>
      <c r="D49" s="63"/>
      <c r="E49" s="63"/>
      <c r="F49" s="63"/>
      <c r="G49" s="64"/>
      <c r="H49" s="64"/>
      <c r="I49" s="64"/>
      <c r="J49" s="64"/>
    </row>
    <row r="50" customFormat="false" ht="10.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s="71" customFormat="true" ht="42" hidden="false" customHeight="true" outlineLevel="0" collapsed="false">
      <c r="A51" s="66"/>
      <c r="B51" s="67" t="s">
        <v>44</v>
      </c>
      <c r="C51" s="68" t="s">
        <v>45</v>
      </c>
      <c r="D51" s="69" t="s">
        <v>46</v>
      </c>
      <c r="E51" s="68" t="s">
        <v>47</v>
      </c>
      <c r="F51" s="70" t="s">
        <v>48</v>
      </c>
      <c r="G51" s="70" t="s">
        <v>49</v>
      </c>
      <c r="H51" s="70" t="s">
        <v>50</v>
      </c>
      <c r="I51" s="70" t="s">
        <v>51</v>
      </c>
      <c r="J51" s="70" t="s">
        <v>52</v>
      </c>
    </row>
    <row r="52" s="71" customFormat="true" ht="25.5" hidden="false" customHeight="true" outlineLevel="0" collapsed="false">
      <c r="A52" s="66"/>
      <c r="B52" s="72" t="s">
        <v>53</v>
      </c>
      <c r="C52" s="73" t="s">
        <v>54</v>
      </c>
      <c r="D52" s="74" t="s">
        <v>55</v>
      </c>
      <c r="E52" s="75" t="s">
        <v>56</v>
      </c>
      <c r="F52" s="75" t="n">
        <v>225</v>
      </c>
      <c r="G52" s="75" t="n">
        <f aca="false">F52*1.3</f>
        <v>292.5</v>
      </c>
      <c r="H52" s="75" t="n">
        <f aca="false">F52*0.75</f>
        <v>168.75</v>
      </c>
      <c r="I52" s="75" t="s">
        <v>57</v>
      </c>
      <c r="J52" s="75" t="n">
        <f aca="false">F52/2</f>
        <v>112.5</v>
      </c>
    </row>
    <row r="53" s="71" customFormat="true" ht="23.25" hidden="false" customHeight="true" outlineLevel="0" collapsed="false">
      <c r="A53" s="66"/>
      <c r="B53" s="72"/>
      <c r="C53" s="73"/>
      <c r="D53" s="74"/>
      <c r="E53" s="75" t="s">
        <v>58</v>
      </c>
      <c r="F53" s="75" t="n">
        <v>230</v>
      </c>
      <c r="G53" s="75" t="n">
        <f aca="false">F53*1.3</f>
        <v>299</v>
      </c>
      <c r="H53" s="75" t="n">
        <f aca="false">F53*0.75</f>
        <v>172.5</v>
      </c>
      <c r="I53" s="75" t="s">
        <v>57</v>
      </c>
      <c r="J53" s="75" t="n">
        <f aca="false">F53/2</f>
        <v>115</v>
      </c>
    </row>
    <row r="54" s="71" customFormat="true" ht="24.75" hidden="false" customHeight="true" outlineLevel="0" collapsed="false">
      <c r="A54" s="66"/>
      <c r="B54" s="72"/>
      <c r="C54" s="73"/>
      <c r="D54" s="74"/>
      <c r="E54" s="75" t="s">
        <v>59</v>
      </c>
      <c r="F54" s="75" t="n">
        <f aca="false">F53+30</f>
        <v>260</v>
      </c>
      <c r="G54" s="75" t="n">
        <f aca="false">F54*1.3</f>
        <v>338</v>
      </c>
      <c r="H54" s="75" t="n">
        <f aca="false">H53+30</f>
        <v>202.5</v>
      </c>
      <c r="I54" s="75" t="s">
        <v>57</v>
      </c>
      <c r="J54" s="75" t="n">
        <f aca="false">F54/2</f>
        <v>130</v>
      </c>
    </row>
    <row r="55" s="71" customFormat="true" ht="25.5" hidden="false" customHeight="true" outlineLevel="0" collapsed="false">
      <c r="A55" s="66"/>
      <c r="B55" s="72"/>
      <c r="C55" s="68" t="s">
        <v>45</v>
      </c>
      <c r="D55" s="74"/>
      <c r="E55" s="68" t="s">
        <v>47</v>
      </c>
      <c r="F55" s="70" t="s">
        <v>48</v>
      </c>
      <c r="G55" s="70" t="s">
        <v>49</v>
      </c>
      <c r="H55" s="70" t="s">
        <v>50</v>
      </c>
      <c r="I55" s="70" t="s">
        <v>60</v>
      </c>
      <c r="J55" s="70" t="s">
        <v>61</v>
      </c>
    </row>
    <row r="56" s="71" customFormat="true" ht="27" hidden="false" customHeight="true" outlineLevel="0" collapsed="false">
      <c r="A56" s="66"/>
      <c r="B56" s="72"/>
      <c r="C56" s="73" t="s">
        <v>62</v>
      </c>
      <c r="D56" s="74"/>
      <c r="E56" s="75" t="s">
        <v>56</v>
      </c>
      <c r="F56" s="75" t="n">
        <v>215</v>
      </c>
      <c r="G56" s="75" t="n">
        <f aca="false">F56*1.3</f>
        <v>279.5</v>
      </c>
      <c r="H56" s="75" t="n">
        <f aca="false">F56*0.75</f>
        <v>161.25</v>
      </c>
      <c r="I56" s="75" t="s">
        <v>57</v>
      </c>
      <c r="J56" s="75" t="n">
        <f aca="false">F56/2</f>
        <v>107.5</v>
      </c>
    </row>
    <row r="57" s="71" customFormat="true" ht="24.75" hidden="false" customHeight="true" outlineLevel="0" collapsed="false">
      <c r="A57" s="66"/>
      <c r="B57" s="72"/>
      <c r="C57" s="73"/>
      <c r="D57" s="74"/>
      <c r="E57" s="75" t="s">
        <v>58</v>
      </c>
      <c r="F57" s="75" t="n">
        <v>220</v>
      </c>
      <c r="G57" s="75" t="n">
        <f aca="false">F57*1.3</f>
        <v>286</v>
      </c>
      <c r="H57" s="75" t="n">
        <f aca="false">F57*0.75</f>
        <v>165</v>
      </c>
      <c r="I57" s="75" t="s">
        <v>57</v>
      </c>
      <c r="J57" s="75" t="n">
        <f aca="false">F57/2</f>
        <v>110</v>
      </c>
    </row>
    <row r="58" s="71" customFormat="true" ht="24.75" hidden="false" customHeight="true" outlineLevel="0" collapsed="false">
      <c r="A58" s="66"/>
      <c r="B58" s="72"/>
      <c r="C58" s="73"/>
      <c r="D58" s="74"/>
      <c r="E58" s="75" t="s">
        <v>59</v>
      </c>
      <c r="F58" s="75" t="n">
        <f aca="false">F57+30</f>
        <v>250</v>
      </c>
      <c r="G58" s="75" t="n">
        <f aca="false">F58*1.3</f>
        <v>325</v>
      </c>
      <c r="H58" s="75" t="n">
        <f aca="false">H57+30</f>
        <v>195</v>
      </c>
      <c r="I58" s="75" t="s">
        <v>57</v>
      </c>
      <c r="J58" s="75" t="n">
        <f aca="false">F58/2</f>
        <v>125</v>
      </c>
    </row>
    <row r="59" s="71" customFormat="true" ht="25.5" hidden="false" customHeight="true" outlineLevel="0" collapsed="false">
      <c r="A59" s="66"/>
      <c r="B59" s="72"/>
      <c r="C59" s="68" t="s">
        <v>45</v>
      </c>
      <c r="D59" s="74"/>
      <c r="E59" s="68" t="s">
        <v>47</v>
      </c>
      <c r="F59" s="70" t="s">
        <v>48</v>
      </c>
      <c r="G59" s="70" t="s">
        <v>49</v>
      </c>
      <c r="H59" s="70" t="s">
        <v>50</v>
      </c>
      <c r="I59" s="70" t="s">
        <v>51</v>
      </c>
      <c r="J59" s="70" t="s">
        <v>52</v>
      </c>
    </row>
    <row r="60" s="71" customFormat="true" ht="24.75" hidden="false" customHeight="true" outlineLevel="0" collapsed="false">
      <c r="A60" s="66"/>
      <c r="B60" s="72"/>
      <c r="C60" s="73" t="s">
        <v>63</v>
      </c>
      <c r="D60" s="74"/>
      <c r="E60" s="75" t="s">
        <v>56</v>
      </c>
      <c r="F60" s="75" t="n">
        <v>225</v>
      </c>
      <c r="G60" s="75" t="n">
        <f aca="false">F60*1.3</f>
        <v>292.5</v>
      </c>
      <c r="H60" s="75" t="n">
        <f aca="false">F60*0.75</f>
        <v>168.75</v>
      </c>
      <c r="I60" s="75" t="s">
        <v>57</v>
      </c>
      <c r="J60" s="75" t="n">
        <f aca="false">F60/2</f>
        <v>112.5</v>
      </c>
    </row>
    <row r="61" s="71" customFormat="true" ht="25.5" hidden="false" customHeight="true" outlineLevel="0" collapsed="false">
      <c r="A61" s="66"/>
      <c r="B61" s="72"/>
      <c r="C61" s="73"/>
      <c r="D61" s="74"/>
      <c r="E61" s="75" t="s">
        <v>58</v>
      </c>
      <c r="F61" s="75" t="n">
        <v>230</v>
      </c>
      <c r="G61" s="75" t="n">
        <f aca="false">F61*1.3</f>
        <v>299</v>
      </c>
      <c r="H61" s="75" t="n">
        <f aca="false">F61*0.75</f>
        <v>172.5</v>
      </c>
      <c r="I61" s="75" t="s">
        <v>57</v>
      </c>
      <c r="J61" s="75" t="n">
        <f aca="false">F61/2</f>
        <v>115</v>
      </c>
    </row>
    <row r="62" s="71" customFormat="true" ht="25.5" hidden="false" customHeight="true" outlineLevel="0" collapsed="false">
      <c r="A62" s="66"/>
      <c r="B62" s="72"/>
      <c r="C62" s="73"/>
      <c r="D62" s="74"/>
      <c r="E62" s="76" t="s">
        <v>59</v>
      </c>
      <c r="F62" s="76" t="n">
        <f aca="false">F61+30</f>
        <v>260</v>
      </c>
      <c r="G62" s="76" t="n">
        <f aca="false">F62*1.3</f>
        <v>338</v>
      </c>
      <c r="H62" s="76" t="n">
        <f aca="false">H61+30</f>
        <v>202.5</v>
      </c>
      <c r="I62" s="76" t="s">
        <v>57</v>
      </c>
      <c r="J62" s="76" t="n">
        <f aca="false">F62/2</f>
        <v>130</v>
      </c>
    </row>
    <row r="63" s="71" customFormat="true" ht="24.75" hidden="false" customHeight="true" outlineLevel="0" collapsed="false">
      <c r="A63" s="66"/>
      <c r="B63" s="77" t="s">
        <v>64</v>
      </c>
      <c r="C63" s="68" t="s">
        <v>45</v>
      </c>
      <c r="D63" s="74"/>
      <c r="E63" s="68" t="s">
        <v>47</v>
      </c>
      <c r="F63" s="70" t="s">
        <v>48</v>
      </c>
      <c r="G63" s="70" t="s">
        <v>49</v>
      </c>
      <c r="H63" s="70" t="s">
        <v>50</v>
      </c>
      <c r="I63" s="70" t="s">
        <v>65</v>
      </c>
      <c r="J63" s="70" t="s">
        <v>61</v>
      </c>
    </row>
    <row r="64" s="71" customFormat="true" ht="25.5" hidden="false" customHeight="true" outlineLevel="0" collapsed="false">
      <c r="A64" s="66"/>
      <c r="B64" s="77"/>
      <c r="C64" s="78" t="s">
        <v>66</v>
      </c>
      <c r="D64" s="74"/>
      <c r="E64" s="75" t="s">
        <v>56</v>
      </c>
      <c r="F64" s="75" t="n">
        <v>330</v>
      </c>
      <c r="G64" s="75" t="n">
        <f aca="false">F64*1.5</f>
        <v>495</v>
      </c>
      <c r="H64" s="75" t="n">
        <f aca="false">F64*0.75</f>
        <v>247.5</v>
      </c>
      <c r="I64" s="75" t="s">
        <v>57</v>
      </c>
      <c r="J64" s="75" t="n">
        <f aca="false">F64/2</f>
        <v>165</v>
      </c>
    </row>
    <row r="65" s="71" customFormat="true" ht="25.5" hidden="false" customHeight="true" outlineLevel="0" collapsed="false">
      <c r="A65" s="66"/>
      <c r="B65" s="77"/>
      <c r="C65" s="78"/>
      <c r="D65" s="74"/>
      <c r="E65" s="75" t="s">
        <v>58</v>
      </c>
      <c r="F65" s="75" t="n">
        <v>355</v>
      </c>
      <c r="G65" s="75" t="n">
        <f aca="false">F65*1.5</f>
        <v>532.5</v>
      </c>
      <c r="H65" s="75" t="n">
        <f aca="false">F65*0.75</f>
        <v>266.25</v>
      </c>
      <c r="I65" s="75" t="s">
        <v>57</v>
      </c>
      <c r="J65" s="75" t="n">
        <f aca="false">F65/2</f>
        <v>177.5</v>
      </c>
    </row>
    <row r="66" s="71" customFormat="true" ht="25.5" hidden="false" customHeight="true" outlineLevel="0" collapsed="false">
      <c r="A66" s="66"/>
      <c r="B66" s="77"/>
      <c r="C66" s="78"/>
      <c r="D66" s="74"/>
      <c r="E66" s="75" t="s">
        <v>59</v>
      </c>
      <c r="F66" s="75" t="n">
        <f aca="false">F65+50</f>
        <v>405</v>
      </c>
      <c r="G66" s="75" t="n">
        <f aca="false">F66*1.5</f>
        <v>607.5</v>
      </c>
      <c r="H66" s="75" t="n">
        <f aca="false">H65+50</f>
        <v>316.25</v>
      </c>
      <c r="I66" s="75" t="s">
        <v>57</v>
      </c>
      <c r="J66" s="75" t="n">
        <f aca="false">F66/2</f>
        <v>202.5</v>
      </c>
    </row>
    <row r="67" s="71" customFormat="true" ht="24.75" hidden="false" customHeight="true" outlineLevel="0" collapsed="false">
      <c r="A67" s="66"/>
      <c r="B67" s="77"/>
      <c r="C67" s="78" t="s">
        <v>67</v>
      </c>
      <c r="D67" s="74"/>
      <c r="E67" s="75" t="s">
        <v>56</v>
      </c>
      <c r="F67" s="75" t="n">
        <v>360</v>
      </c>
      <c r="G67" s="75" t="n">
        <f aca="false">F67*1.5</f>
        <v>540</v>
      </c>
      <c r="H67" s="75" t="n">
        <f aca="false">F67*0.75</f>
        <v>270</v>
      </c>
      <c r="I67" s="75" t="s">
        <v>57</v>
      </c>
      <c r="J67" s="75" t="n">
        <f aca="false">F67/2</f>
        <v>180</v>
      </c>
    </row>
    <row r="68" s="71" customFormat="true" ht="25.5" hidden="false" customHeight="true" outlineLevel="0" collapsed="false">
      <c r="A68" s="66"/>
      <c r="B68" s="77"/>
      <c r="C68" s="78"/>
      <c r="D68" s="74"/>
      <c r="E68" s="75" t="s">
        <v>58</v>
      </c>
      <c r="F68" s="75" t="n">
        <v>395</v>
      </c>
      <c r="G68" s="75" t="n">
        <f aca="false">F68*1.5</f>
        <v>592.5</v>
      </c>
      <c r="H68" s="75" t="n">
        <f aca="false">F68*0.75</f>
        <v>296.25</v>
      </c>
      <c r="I68" s="75" t="s">
        <v>57</v>
      </c>
      <c r="J68" s="75" t="n">
        <f aca="false">F68/2</f>
        <v>197.5</v>
      </c>
    </row>
    <row r="69" s="71" customFormat="true" ht="27" hidden="false" customHeight="true" outlineLevel="0" collapsed="false">
      <c r="A69" s="66"/>
      <c r="B69" s="77"/>
      <c r="C69" s="78"/>
      <c r="D69" s="74"/>
      <c r="E69" s="75" t="s">
        <v>59</v>
      </c>
      <c r="F69" s="75" t="n">
        <f aca="false">F68+50</f>
        <v>445</v>
      </c>
      <c r="G69" s="75" t="n">
        <f aca="false">F69*1.5</f>
        <v>667.5</v>
      </c>
      <c r="H69" s="75" t="n">
        <f aca="false">H68+50</f>
        <v>346.25</v>
      </c>
      <c r="I69" s="75" t="s">
        <v>57</v>
      </c>
      <c r="J69" s="75" t="n">
        <f aca="false">F69/2</f>
        <v>222.5</v>
      </c>
    </row>
    <row r="70" s="71" customFormat="true" ht="25.5" hidden="false" customHeight="true" outlineLevel="0" collapsed="false">
      <c r="A70" s="66"/>
      <c r="B70" s="77"/>
      <c r="C70" s="79" t="s">
        <v>68</v>
      </c>
      <c r="D70" s="74"/>
      <c r="E70" s="80" t="s">
        <v>69</v>
      </c>
      <c r="F70" s="80" t="n">
        <v>540</v>
      </c>
      <c r="G70" s="80" t="n">
        <f aca="false">F70*1.5</f>
        <v>810</v>
      </c>
      <c r="H70" s="80" t="n">
        <f aca="false">F70*0.75</f>
        <v>405</v>
      </c>
      <c r="I70" s="80" t="s">
        <v>57</v>
      </c>
      <c r="J70" s="80" t="n">
        <f aca="false">F70/2</f>
        <v>270</v>
      </c>
    </row>
    <row r="71" s="71" customFormat="true" ht="24.75" hidden="false" customHeight="true" outlineLevel="0" collapsed="false">
      <c r="A71" s="66"/>
      <c r="B71" s="77"/>
      <c r="C71" s="79"/>
      <c r="D71" s="74"/>
      <c r="E71" s="80" t="s">
        <v>70</v>
      </c>
      <c r="F71" s="80" t="n">
        <v>590</v>
      </c>
      <c r="G71" s="80" t="n">
        <f aca="false">F71*1.5</f>
        <v>885</v>
      </c>
      <c r="H71" s="80" t="n">
        <f aca="false">F71*0.75</f>
        <v>442.5</v>
      </c>
      <c r="I71" s="80" t="s">
        <v>57</v>
      </c>
      <c r="J71" s="80" t="n">
        <f aca="false">F71/2</f>
        <v>295</v>
      </c>
    </row>
    <row r="72" s="71" customFormat="true" ht="24.75" hidden="false" customHeight="true" outlineLevel="0" collapsed="false">
      <c r="A72" s="66"/>
      <c r="B72" s="77"/>
      <c r="C72" s="79"/>
      <c r="D72" s="74"/>
      <c r="E72" s="80" t="s">
        <v>71</v>
      </c>
      <c r="F72" s="80" t="n">
        <f aca="false">F71+50</f>
        <v>640</v>
      </c>
      <c r="G72" s="80" t="n">
        <f aca="false">F72*1.5</f>
        <v>960</v>
      </c>
      <c r="H72" s="80" t="n">
        <f aca="false">H71+50</f>
        <v>492.5</v>
      </c>
      <c r="I72" s="80" t="s">
        <v>57</v>
      </c>
      <c r="J72" s="80" t="n">
        <f aca="false">F72/2</f>
        <v>320</v>
      </c>
    </row>
    <row r="73" s="71" customFormat="true" ht="25.5" hidden="false" customHeight="true" outlineLevel="0" collapsed="false">
      <c r="A73" s="66"/>
      <c r="B73" s="77"/>
      <c r="C73" s="78" t="s">
        <v>72</v>
      </c>
      <c r="D73" s="74"/>
      <c r="E73" s="75" t="s">
        <v>56</v>
      </c>
      <c r="F73" s="75" t="n">
        <v>445</v>
      </c>
      <c r="G73" s="75" t="n">
        <f aca="false">F73*1.5</f>
        <v>667.5</v>
      </c>
      <c r="H73" s="75" t="n">
        <f aca="false">F73*0.75</f>
        <v>333.75</v>
      </c>
      <c r="I73" s="75" t="s">
        <v>57</v>
      </c>
      <c r="J73" s="75" t="n">
        <f aca="false">F73/2</f>
        <v>222.5</v>
      </c>
    </row>
    <row r="74" s="71" customFormat="true" ht="24.75" hidden="false" customHeight="true" outlineLevel="0" collapsed="false">
      <c r="A74" s="66"/>
      <c r="B74" s="77"/>
      <c r="C74" s="78"/>
      <c r="D74" s="74"/>
      <c r="E74" s="75" t="s">
        <v>58</v>
      </c>
      <c r="F74" s="75" t="n">
        <v>499</v>
      </c>
      <c r="G74" s="75" t="n">
        <f aca="false">F74*1.5</f>
        <v>748.5</v>
      </c>
      <c r="H74" s="75" t="n">
        <f aca="false">F74*0.75</f>
        <v>374.25</v>
      </c>
      <c r="I74" s="75" t="s">
        <v>57</v>
      </c>
      <c r="J74" s="75" t="n">
        <f aca="false">F74/2</f>
        <v>249.5</v>
      </c>
    </row>
    <row r="75" s="71" customFormat="true" ht="24.75" hidden="false" customHeight="true" outlineLevel="0" collapsed="false">
      <c r="A75" s="66"/>
      <c r="B75" s="77"/>
      <c r="C75" s="78"/>
      <c r="D75" s="74"/>
      <c r="E75" s="75" t="s">
        <v>59</v>
      </c>
      <c r="F75" s="75" t="n">
        <f aca="false">F74+50</f>
        <v>549</v>
      </c>
      <c r="G75" s="75" t="n">
        <f aca="false">F75*1.5</f>
        <v>823.5</v>
      </c>
      <c r="H75" s="75" t="n">
        <f aca="false">H74+50</f>
        <v>424.25</v>
      </c>
      <c r="I75" s="75" t="s">
        <v>57</v>
      </c>
      <c r="J75" s="75" t="n">
        <f aca="false">F75/2</f>
        <v>274.5</v>
      </c>
    </row>
    <row r="76" s="71" customFormat="true" ht="23.25" hidden="false" customHeight="true" outlineLevel="0" collapsed="false">
      <c r="A76" s="66"/>
      <c r="B76" s="77"/>
      <c r="C76" s="79" t="s">
        <v>73</v>
      </c>
      <c r="D76" s="74"/>
      <c r="E76" s="80" t="s">
        <v>69</v>
      </c>
      <c r="F76" s="80" t="n">
        <v>605</v>
      </c>
      <c r="G76" s="80" t="n">
        <f aca="false">F76*1.5</f>
        <v>907.5</v>
      </c>
      <c r="H76" s="80" t="n">
        <f aca="false">F76*0.75</f>
        <v>453.75</v>
      </c>
      <c r="I76" s="80" t="s">
        <v>57</v>
      </c>
      <c r="J76" s="80" t="n">
        <f aca="false">F76/2</f>
        <v>302.5</v>
      </c>
    </row>
    <row r="77" s="71" customFormat="true" ht="23.25" hidden="false" customHeight="true" outlineLevel="0" collapsed="false">
      <c r="A77" s="66"/>
      <c r="B77" s="77"/>
      <c r="C77" s="79"/>
      <c r="D77" s="74"/>
      <c r="E77" s="80" t="s">
        <v>70</v>
      </c>
      <c r="F77" s="80" t="n">
        <v>699</v>
      </c>
      <c r="G77" s="80" t="n">
        <f aca="false">F77*1.5</f>
        <v>1048.5</v>
      </c>
      <c r="H77" s="80" t="n">
        <f aca="false">F77*0.75</f>
        <v>524.25</v>
      </c>
      <c r="I77" s="80" t="s">
        <v>57</v>
      </c>
      <c r="J77" s="80" t="n">
        <f aca="false">F77/2</f>
        <v>349.5</v>
      </c>
    </row>
    <row r="78" s="71" customFormat="true" ht="25.5" hidden="false" customHeight="true" outlineLevel="0" collapsed="false">
      <c r="A78" s="66"/>
      <c r="B78" s="77"/>
      <c r="C78" s="79"/>
      <c r="D78" s="74"/>
      <c r="E78" s="80" t="s">
        <v>71</v>
      </c>
      <c r="F78" s="80" t="n">
        <f aca="false">F77+50</f>
        <v>749</v>
      </c>
      <c r="G78" s="80" t="n">
        <f aca="false">F78*1.5</f>
        <v>1123.5</v>
      </c>
      <c r="H78" s="80" t="n">
        <f aca="false">H77+50</f>
        <v>574.25</v>
      </c>
      <c r="I78" s="80" t="s">
        <v>57</v>
      </c>
      <c r="J78" s="80" t="n">
        <f aca="false">F78/2</f>
        <v>374.5</v>
      </c>
    </row>
    <row r="79" s="71" customFormat="true" ht="25.5" hidden="false" customHeight="true" outlineLevel="0" collapsed="false">
      <c r="A79" s="66"/>
      <c r="B79" s="77" t="s">
        <v>74</v>
      </c>
      <c r="C79" s="78" t="s">
        <v>75</v>
      </c>
      <c r="D79" s="74"/>
      <c r="E79" s="75" t="s">
        <v>56</v>
      </c>
      <c r="F79" s="75" t="n">
        <v>350</v>
      </c>
      <c r="G79" s="75" t="n">
        <f aca="false">F79*1.5</f>
        <v>525</v>
      </c>
      <c r="H79" s="75" t="n">
        <f aca="false">F79*0.75</f>
        <v>262.5</v>
      </c>
      <c r="I79" s="75" t="s">
        <v>57</v>
      </c>
      <c r="J79" s="75" t="n">
        <f aca="false">F79/2</f>
        <v>175</v>
      </c>
    </row>
    <row r="80" s="71" customFormat="true" ht="24.75" hidden="false" customHeight="true" outlineLevel="0" collapsed="false">
      <c r="A80" s="66"/>
      <c r="B80" s="77"/>
      <c r="C80" s="78"/>
      <c r="D80" s="74"/>
      <c r="E80" s="75" t="s">
        <v>58</v>
      </c>
      <c r="F80" s="75" t="n">
        <v>375</v>
      </c>
      <c r="G80" s="75" t="n">
        <f aca="false">F80*1.5</f>
        <v>562.5</v>
      </c>
      <c r="H80" s="75" t="n">
        <f aca="false">F80*0.75</f>
        <v>281.25</v>
      </c>
      <c r="I80" s="75" t="s">
        <v>57</v>
      </c>
      <c r="J80" s="75" t="n">
        <f aca="false">F80/2</f>
        <v>187.5</v>
      </c>
    </row>
    <row r="81" s="71" customFormat="true" ht="23.25" hidden="false" customHeight="true" outlineLevel="0" collapsed="false">
      <c r="A81" s="66"/>
      <c r="B81" s="77"/>
      <c r="C81" s="78"/>
      <c r="D81" s="74"/>
      <c r="E81" s="75" t="s">
        <v>59</v>
      </c>
      <c r="F81" s="75" t="n">
        <f aca="false">F80+50</f>
        <v>425</v>
      </c>
      <c r="G81" s="75" t="n">
        <f aca="false">F81*1.5</f>
        <v>637.5</v>
      </c>
      <c r="H81" s="75" t="n">
        <f aca="false">H80+50</f>
        <v>331.25</v>
      </c>
      <c r="I81" s="75" t="s">
        <v>57</v>
      </c>
      <c r="J81" s="75" t="n">
        <f aca="false">F81/2</f>
        <v>212.5</v>
      </c>
    </row>
    <row r="82" s="71" customFormat="true" ht="24.75" hidden="false" customHeight="true" outlineLevel="0" collapsed="false">
      <c r="A82" s="66"/>
      <c r="B82" s="77"/>
      <c r="C82" s="78" t="s">
        <v>76</v>
      </c>
      <c r="D82" s="74"/>
      <c r="E82" s="75" t="s">
        <v>56</v>
      </c>
      <c r="F82" s="75" t="n">
        <v>335</v>
      </c>
      <c r="G82" s="75" t="n">
        <f aca="false">F82*1.5</f>
        <v>502.5</v>
      </c>
      <c r="H82" s="75" t="n">
        <f aca="false">F82*0.75</f>
        <v>251.25</v>
      </c>
      <c r="I82" s="75" t="s">
        <v>57</v>
      </c>
      <c r="J82" s="75" t="n">
        <f aca="false">F82/2</f>
        <v>167.5</v>
      </c>
    </row>
    <row r="83" s="71" customFormat="true" ht="25.5" hidden="false" customHeight="true" outlineLevel="0" collapsed="false">
      <c r="A83" s="66"/>
      <c r="B83" s="77"/>
      <c r="C83" s="78"/>
      <c r="D83" s="74"/>
      <c r="E83" s="75" t="s">
        <v>58</v>
      </c>
      <c r="F83" s="75" t="n">
        <v>360</v>
      </c>
      <c r="G83" s="75" t="n">
        <f aca="false">F83*1.5</f>
        <v>540</v>
      </c>
      <c r="H83" s="75" t="n">
        <f aca="false">F83*0.75</f>
        <v>270</v>
      </c>
      <c r="I83" s="75" t="s">
        <v>57</v>
      </c>
      <c r="J83" s="75" t="n">
        <f aca="false">F83/2</f>
        <v>180</v>
      </c>
    </row>
    <row r="84" s="71" customFormat="true" ht="25.5" hidden="false" customHeight="true" outlineLevel="0" collapsed="false">
      <c r="A84" s="66"/>
      <c r="B84" s="77"/>
      <c r="C84" s="78"/>
      <c r="D84" s="74"/>
      <c r="E84" s="75" t="s">
        <v>59</v>
      </c>
      <c r="F84" s="75" t="n">
        <f aca="false">F83+50</f>
        <v>410</v>
      </c>
      <c r="G84" s="75" t="n">
        <f aca="false">F84*1.5</f>
        <v>615</v>
      </c>
      <c r="H84" s="75" t="n">
        <f aca="false">H83+50</f>
        <v>320</v>
      </c>
      <c r="I84" s="75" t="s">
        <v>57</v>
      </c>
      <c r="J84" s="75" t="n">
        <f aca="false">F84/2</f>
        <v>205</v>
      </c>
    </row>
    <row r="85" s="71" customFormat="true" ht="25.5" hidden="false" customHeight="true" outlineLevel="0" collapsed="false">
      <c r="A85" s="66"/>
      <c r="B85" s="77"/>
      <c r="C85" s="81" t="s">
        <v>77</v>
      </c>
      <c r="D85" s="82" t="s">
        <v>78</v>
      </c>
      <c r="E85" s="83" t="s">
        <v>56</v>
      </c>
      <c r="F85" s="83" t="n">
        <v>180</v>
      </c>
      <c r="G85" s="83" t="n">
        <f aca="false">F85*1.35</f>
        <v>243</v>
      </c>
      <c r="H85" s="83" t="n">
        <f aca="false">F85*0.75</f>
        <v>135</v>
      </c>
      <c r="I85" s="83" t="s">
        <v>57</v>
      </c>
      <c r="J85" s="83" t="n">
        <f aca="false">F85/2</f>
        <v>90</v>
      </c>
    </row>
    <row r="86" s="71" customFormat="true" ht="24.75" hidden="false" customHeight="true" outlineLevel="0" collapsed="false">
      <c r="A86" s="66"/>
      <c r="B86" s="77"/>
      <c r="C86" s="81"/>
      <c r="D86" s="82"/>
      <c r="E86" s="75" t="s">
        <v>58</v>
      </c>
      <c r="F86" s="75" t="n">
        <v>185</v>
      </c>
      <c r="G86" s="75" t="n">
        <f aca="false">F86*1.35</f>
        <v>249.75</v>
      </c>
      <c r="H86" s="75" t="n">
        <f aca="false">F86*0.75</f>
        <v>138.75</v>
      </c>
      <c r="I86" s="75" t="s">
        <v>57</v>
      </c>
      <c r="J86" s="75" t="n">
        <f aca="false">F86/2</f>
        <v>92.5</v>
      </c>
    </row>
    <row r="87" s="71" customFormat="true" ht="24.75" hidden="false" customHeight="true" outlineLevel="0" collapsed="false">
      <c r="A87" s="66"/>
      <c r="B87" s="77"/>
      <c r="C87" s="81"/>
      <c r="D87" s="82"/>
      <c r="E87" s="75" t="s">
        <v>59</v>
      </c>
      <c r="F87" s="75" t="n">
        <f aca="false">F86+30</f>
        <v>215</v>
      </c>
      <c r="G87" s="75" t="n">
        <f aca="false">F87*1.35</f>
        <v>290.25</v>
      </c>
      <c r="H87" s="75" t="n">
        <f aca="false">H86+30</f>
        <v>168.75</v>
      </c>
      <c r="I87" s="75" t="s">
        <v>57</v>
      </c>
      <c r="J87" s="75" t="n">
        <f aca="false">F87/2</f>
        <v>107.5</v>
      </c>
    </row>
    <row r="88" s="71" customFormat="true" ht="24.75" hidden="false" customHeight="true" outlineLevel="0" collapsed="false">
      <c r="A88" s="66"/>
      <c r="B88" s="77"/>
      <c r="C88" s="84" t="s">
        <v>54</v>
      </c>
      <c r="D88" s="82"/>
      <c r="E88" s="75" t="s">
        <v>56</v>
      </c>
      <c r="F88" s="75" t="n">
        <v>180</v>
      </c>
      <c r="G88" s="75" t="n">
        <f aca="false">F88*1.35</f>
        <v>243</v>
      </c>
      <c r="H88" s="75" t="n">
        <f aca="false">F88*0.75</f>
        <v>135</v>
      </c>
      <c r="I88" s="75" t="s">
        <v>57</v>
      </c>
      <c r="J88" s="75" t="n">
        <f aca="false">F88/2</f>
        <v>90</v>
      </c>
    </row>
    <row r="89" s="71" customFormat="true" ht="25.5" hidden="false" customHeight="true" outlineLevel="0" collapsed="false">
      <c r="A89" s="66"/>
      <c r="B89" s="77"/>
      <c r="C89" s="84"/>
      <c r="D89" s="82"/>
      <c r="E89" s="75" t="s">
        <v>58</v>
      </c>
      <c r="F89" s="75" t="n">
        <v>185</v>
      </c>
      <c r="G89" s="75" t="n">
        <f aca="false">F89*1.35</f>
        <v>249.75</v>
      </c>
      <c r="H89" s="75" t="n">
        <f aca="false">F89*0.75</f>
        <v>138.75</v>
      </c>
      <c r="I89" s="75" t="s">
        <v>57</v>
      </c>
      <c r="J89" s="75" t="n">
        <f aca="false">F89/2</f>
        <v>92.5</v>
      </c>
    </row>
    <row r="90" s="71" customFormat="true" ht="24.75" hidden="false" customHeight="true" outlineLevel="0" collapsed="false">
      <c r="A90" s="66"/>
      <c r="B90" s="77"/>
      <c r="C90" s="84"/>
      <c r="D90" s="82"/>
      <c r="E90" s="75" t="s">
        <v>59</v>
      </c>
      <c r="F90" s="75" t="n">
        <f aca="false">F89+30</f>
        <v>215</v>
      </c>
      <c r="G90" s="75" t="n">
        <f aca="false">F90*1.35</f>
        <v>290.25</v>
      </c>
      <c r="H90" s="75" t="n">
        <f aca="false">H89+30</f>
        <v>168.75</v>
      </c>
      <c r="I90" s="75" t="s">
        <v>57</v>
      </c>
      <c r="J90" s="75" t="n">
        <f aca="false">F90/2</f>
        <v>107.5</v>
      </c>
    </row>
    <row r="91" s="71" customFormat="true" ht="27" hidden="false" customHeight="true" outlineLevel="0" collapsed="false">
      <c r="A91" s="66"/>
      <c r="B91" s="77"/>
      <c r="C91" s="68" t="s">
        <v>45</v>
      </c>
      <c r="D91" s="82"/>
      <c r="E91" s="68" t="s">
        <v>47</v>
      </c>
      <c r="F91" s="70" t="s">
        <v>48</v>
      </c>
      <c r="G91" s="70" t="s">
        <v>49</v>
      </c>
      <c r="H91" s="70" t="s">
        <v>50</v>
      </c>
      <c r="I91" s="70" t="s">
        <v>60</v>
      </c>
      <c r="J91" s="70" t="s">
        <v>61</v>
      </c>
    </row>
    <row r="92" s="71" customFormat="true" ht="25.5" hidden="false" customHeight="true" outlineLevel="0" collapsed="false">
      <c r="A92" s="66"/>
      <c r="B92" s="77"/>
      <c r="C92" s="73" t="s">
        <v>62</v>
      </c>
      <c r="D92" s="82"/>
      <c r="E92" s="75" t="s">
        <v>56</v>
      </c>
      <c r="F92" s="75" t="n">
        <v>170</v>
      </c>
      <c r="G92" s="75" t="n">
        <f aca="false">F92*1.3</f>
        <v>221</v>
      </c>
      <c r="H92" s="75" t="n">
        <f aca="false">F92*0.75</f>
        <v>127.5</v>
      </c>
      <c r="I92" s="75" t="s">
        <v>57</v>
      </c>
      <c r="J92" s="75" t="n">
        <f aca="false">F92/2</f>
        <v>85</v>
      </c>
    </row>
    <row r="93" s="71" customFormat="true" ht="25.5" hidden="false" customHeight="true" outlineLevel="0" collapsed="false">
      <c r="A93" s="66"/>
      <c r="B93" s="77"/>
      <c r="C93" s="73"/>
      <c r="D93" s="82"/>
      <c r="E93" s="75" t="s">
        <v>58</v>
      </c>
      <c r="F93" s="75" t="n">
        <v>175</v>
      </c>
      <c r="G93" s="75" t="n">
        <f aca="false">F93*1.3</f>
        <v>227.5</v>
      </c>
      <c r="H93" s="75" t="n">
        <f aca="false">F93*0.75</f>
        <v>131.25</v>
      </c>
      <c r="I93" s="75" t="s">
        <v>57</v>
      </c>
      <c r="J93" s="75" t="n">
        <f aca="false">F93/2</f>
        <v>87.5</v>
      </c>
    </row>
    <row r="94" s="71" customFormat="true" ht="24.75" hidden="false" customHeight="true" outlineLevel="0" collapsed="false">
      <c r="A94" s="66"/>
      <c r="B94" s="77"/>
      <c r="C94" s="73"/>
      <c r="D94" s="82"/>
      <c r="E94" s="75" t="s">
        <v>59</v>
      </c>
      <c r="F94" s="75" t="n">
        <f aca="false">F93+30</f>
        <v>205</v>
      </c>
      <c r="G94" s="75" t="n">
        <f aca="false">F94*1.3</f>
        <v>266.5</v>
      </c>
      <c r="H94" s="75" t="n">
        <f aca="false">H93+30</f>
        <v>161.25</v>
      </c>
      <c r="I94" s="75" t="s">
        <v>57</v>
      </c>
      <c r="J94" s="75" t="n">
        <f aca="false">F94/2</f>
        <v>102.5</v>
      </c>
    </row>
    <row r="95" s="71" customFormat="true" ht="24.75" hidden="false" customHeight="true" outlineLevel="0" collapsed="false">
      <c r="A95" s="66"/>
      <c r="B95" s="77"/>
      <c r="C95" s="68" t="s">
        <v>45</v>
      </c>
      <c r="D95" s="82"/>
      <c r="E95" s="68" t="s">
        <v>47</v>
      </c>
      <c r="F95" s="70" t="s">
        <v>48</v>
      </c>
      <c r="G95" s="70" t="s">
        <v>49</v>
      </c>
      <c r="H95" s="70" t="s">
        <v>50</v>
      </c>
      <c r="I95" s="70" t="s">
        <v>51</v>
      </c>
      <c r="J95" s="70" t="s">
        <v>52</v>
      </c>
    </row>
    <row r="96" s="71" customFormat="true" ht="24.75" hidden="false" customHeight="true" outlineLevel="0" collapsed="false">
      <c r="A96" s="66"/>
      <c r="B96" s="77"/>
      <c r="C96" s="81" t="s">
        <v>63</v>
      </c>
      <c r="D96" s="82"/>
      <c r="E96" s="75" t="s">
        <v>56</v>
      </c>
      <c r="F96" s="75" t="n">
        <v>180</v>
      </c>
      <c r="G96" s="75" t="n">
        <f aca="false">F96*1.3</f>
        <v>234</v>
      </c>
      <c r="H96" s="75" t="n">
        <f aca="false">F96*0.75</f>
        <v>135</v>
      </c>
      <c r="I96" s="75" t="s">
        <v>57</v>
      </c>
      <c r="J96" s="75" t="n">
        <f aca="false">F96/2</f>
        <v>90</v>
      </c>
    </row>
    <row r="97" s="71" customFormat="true" ht="23.25" hidden="false" customHeight="true" outlineLevel="0" collapsed="false">
      <c r="A97" s="66"/>
      <c r="B97" s="77"/>
      <c r="C97" s="81"/>
      <c r="D97" s="82"/>
      <c r="E97" s="75" t="s">
        <v>58</v>
      </c>
      <c r="F97" s="75" t="n">
        <v>185</v>
      </c>
      <c r="G97" s="75" t="n">
        <f aca="false">F97*1.3</f>
        <v>240.5</v>
      </c>
      <c r="H97" s="75" t="n">
        <f aca="false">F97*0.75</f>
        <v>138.75</v>
      </c>
      <c r="I97" s="75" t="s">
        <v>57</v>
      </c>
      <c r="J97" s="75" t="n">
        <f aca="false">F97/2</f>
        <v>92.5</v>
      </c>
    </row>
    <row r="98" s="71" customFormat="true" ht="27" hidden="false" customHeight="true" outlineLevel="0" collapsed="false">
      <c r="A98" s="66"/>
      <c r="B98" s="77"/>
      <c r="C98" s="81"/>
      <c r="D98" s="82"/>
      <c r="E98" s="75" t="s">
        <v>59</v>
      </c>
      <c r="F98" s="75" t="n">
        <f aca="false">F97+30</f>
        <v>215</v>
      </c>
      <c r="G98" s="75" t="n">
        <f aca="false">F98*1.3</f>
        <v>279.5</v>
      </c>
      <c r="H98" s="75" t="n">
        <f aca="false">H97+30</f>
        <v>168.75</v>
      </c>
      <c r="I98" s="75" t="s">
        <v>57</v>
      </c>
      <c r="J98" s="75" t="n">
        <f aca="false">F98/2</f>
        <v>107.5</v>
      </c>
    </row>
    <row r="99" s="71" customFormat="true" ht="21" hidden="false" customHeight="false" outlineLevel="0" collapsed="false">
      <c r="A99" s="66"/>
      <c r="B99" s="85" t="s">
        <v>79</v>
      </c>
      <c r="C99" s="86" t="s">
        <v>80</v>
      </c>
      <c r="D99" s="87"/>
      <c r="E99" s="87"/>
      <c r="F99" s="87"/>
      <c r="G99" s="87"/>
      <c r="H99" s="87"/>
      <c r="I99" s="87"/>
      <c r="J99" s="88"/>
    </row>
    <row r="100" s="71" customFormat="true" ht="21" hidden="false" customHeight="false" outlineLevel="0" collapsed="false">
      <c r="A100" s="66"/>
      <c r="B100" s="85"/>
      <c r="C100" s="89" t="s">
        <v>81</v>
      </c>
      <c r="D100" s="90"/>
      <c r="E100" s="90"/>
      <c r="F100" s="90"/>
      <c r="G100" s="90"/>
      <c r="H100" s="90"/>
      <c r="I100" s="90"/>
      <c r="J100" s="91"/>
    </row>
    <row r="101" s="71" customFormat="true" ht="21" hidden="false" customHeight="false" outlineLevel="0" collapsed="false">
      <c r="A101" s="66"/>
      <c r="B101" s="85"/>
      <c r="C101" s="92" t="s">
        <v>82</v>
      </c>
      <c r="D101" s="93"/>
      <c r="E101" s="93"/>
      <c r="F101" s="93"/>
      <c r="G101" s="93"/>
      <c r="H101" s="93"/>
      <c r="I101" s="93"/>
      <c r="J101" s="94"/>
    </row>
    <row r="102" s="71" customFormat="true" ht="21" hidden="false" customHeight="false" outlineLevel="0" collapsed="false">
      <c r="A102" s="66"/>
      <c r="B102" s="85"/>
      <c r="C102" s="95" t="s">
        <v>83</v>
      </c>
      <c r="D102" s="96"/>
      <c r="E102" s="96"/>
      <c r="F102" s="96"/>
      <c r="G102" s="96"/>
      <c r="H102" s="96"/>
      <c r="I102" s="96"/>
      <c r="J102" s="97"/>
    </row>
    <row r="103" s="71" customFormat="true" ht="21" hidden="false" customHeight="false" outlineLevel="0" collapsed="false">
      <c r="A103" s="66"/>
      <c r="B103" s="85"/>
      <c r="C103" s="86" t="s">
        <v>84</v>
      </c>
      <c r="D103" s="93"/>
      <c r="E103" s="93"/>
      <c r="F103" s="93"/>
      <c r="G103" s="93"/>
      <c r="H103" s="93"/>
      <c r="I103" s="93"/>
      <c r="J103" s="94"/>
    </row>
    <row r="104" s="71" customFormat="true" ht="21" hidden="false" customHeight="false" outlineLevel="0" collapsed="false">
      <c r="A104" s="66"/>
      <c r="B104" s="85"/>
      <c r="C104" s="98" t="s">
        <v>85</v>
      </c>
      <c r="D104" s="99"/>
      <c r="E104" s="99"/>
      <c r="F104" s="99"/>
      <c r="G104" s="99"/>
      <c r="H104" s="99"/>
      <c r="I104" s="99"/>
      <c r="J104" s="100"/>
    </row>
    <row r="105" s="71" customFormat="true" ht="21" hidden="false" customHeight="false" outlineLevel="0" collapsed="false">
      <c r="A105" s="66"/>
      <c r="B105" s="85"/>
      <c r="C105" s="98" t="s">
        <v>86</v>
      </c>
      <c r="D105" s="99"/>
      <c r="E105" s="99"/>
      <c r="F105" s="99"/>
      <c r="G105" s="99"/>
      <c r="H105" s="99"/>
      <c r="I105" s="99"/>
      <c r="J105" s="100"/>
    </row>
    <row r="106" s="71" customFormat="true" ht="21" hidden="false" customHeight="false" outlineLevel="0" collapsed="false">
      <c r="A106" s="66"/>
      <c r="B106" s="85"/>
      <c r="C106" s="89" t="s">
        <v>87</v>
      </c>
      <c r="D106" s="101"/>
      <c r="E106" s="101"/>
      <c r="F106" s="101"/>
      <c r="G106" s="101"/>
      <c r="H106" s="101"/>
      <c r="I106" s="101"/>
      <c r="J106" s="102"/>
    </row>
    <row r="107" s="108" customFormat="true" ht="30" hidden="false" customHeight="true" outlineLevel="0" collapsed="false">
      <c r="A107" s="103"/>
      <c r="B107" s="85"/>
      <c r="C107" s="104" t="s">
        <v>88</v>
      </c>
      <c r="D107" s="105"/>
      <c r="E107" s="105"/>
      <c r="F107" s="105"/>
      <c r="G107" s="105"/>
      <c r="H107" s="105"/>
      <c r="I107" s="106"/>
      <c r="J107" s="107"/>
    </row>
    <row r="108" customFormat="false" ht="30" hidden="false" customHeight="true" outlineLevel="0" collapsed="false">
      <c r="A108" s="66"/>
      <c r="B108" s="85"/>
      <c r="C108" s="109" t="s">
        <v>89</v>
      </c>
      <c r="D108" s="110"/>
      <c r="E108" s="110"/>
      <c r="F108" s="110"/>
      <c r="G108" s="110"/>
      <c r="H108" s="110"/>
      <c r="I108" s="111"/>
      <c r="J108" s="112"/>
    </row>
    <row r="109" s="117" customFormat="true" ht="30" hidden="false" customHeight="true" outlineLevel="0" collapsed="false">
      <c r="A109" s="113"/>
      <c r="B109" s="114" t="s">
        <v>44</v>
      </c>
      <c r="C109" s="115" t="s">
        <v>45</v>
      </c>
      <c r="D109" s="115" t="s">
        <v>46</v>
      </c>
      <c r="E109" s="115" t="s">
        <v>47</v>
      </c>
      <c r="F109" s="116" t="s">
        <v>48</v>
      </c>
      <c r="G109" s="116" t="s">
        <v>49</v>
      </c>
      <c r="H109" s="116" t="s">
        <v>50</v>
      </c>
      <c r="I109" s="116" t="s">
        <v>90</v>
      </c>
      <c r="J109" s="116" t="s">
        <v>91</v>
      </c>
    </row>
    <row r="110" s="121" customFormat="true" ht="39" hidden="false" customHeight="true" outlineLevel="0" collapsed="false">
      <c r="A110" s="118"/>
      <c r="B110" s="72" t="s">
        <v>92</v>
      </c>
      <c r="C110" s="119" t="s">
        <v>93</v>
      </c>
      <c r="D110" s="120" t="s">
        <v>94</v>
      </c>
      <c r="E110" s="75" t="s">
        <v>95</v>
      </c>
      <c r="F110" s="75" t="n">
        <v>275</v>
      </c>
      <c r="G110" s="75" t="n">
        <f aca="false">F110*1.5</f>
        <v>412.5</v>
      </c>
      <c r="H110" s="75" t="n">
        <f aca="false">F110*0.7</f>
        <v>192.5</v>
      </c>
      <c r="I110" s="75" t="s">
        <v>57</v>
      </c>
      <c r="J110" s="75" t="n">
        <f aca="false">F110/2</f>
        <v>137.5</v>
      </c>
    </row>
    <row r="111" s="121" customFormat="true" ht="37.5" hidden="false" customHeight="true" outlineLevel="0" collapsed="false">
      <c r="A111" s="118"/>
      <c r="B111" s="72"/>
      <c r="C111" s="119"/>
      <c r="D111" s="120"/>
      <c r="E111" s="75" t="s">
        <v>96</v>
      </c>
      <c r="F111" s="75" t="n">
        <v>460</v>
      </c>
      <c r="G111" s="75" t="n">
        <f aca="false">F111*1.5</f>
        <v>690</v>
      </c>
      <c r="H111" s="75" t="n">
        <f aca="false">F111*0.7</f>
        <v>322</v>
      </c>
      <c r="I111" s="75" t="s">
        <v>57</v>
      </c>
      <c r="J111" s="75" t="n">
        <f aca="false">F111/2</f>
        <v>230</v>
      </c>
    </row>
    <row r="112" s="121" customFormat="true" ht="40.5" hidden="false" customHeight="true" outlineLevel="0" collapsed="false">
      <c r="A112" s="118"/>
      <c r="B112" s="122" t="s">
        <v>97</v>
      </c>
      <c r="C112" s="119"/>
      <c r="D112" s="120" t="s">
        <v>78</v>
      </c>
      <c r="E112" s="75" t="s">
        <v>95</v>
      </c>
      <c r="F112" s="75" t="n">
        <v>340</v>
      </c>
      <c r="G112" s="75" t="n">
        <f aca="false">F112*1.5</f>
        <v>510</v>
      </c>
      <c r="H112" s="75" t="n">
        <f aca="false">F112*0.7</f>
        <v>238</v>
      </c>
      <c r="I112" s="75" t="s">
        <v>57</v>
      </c>
      <c r="J112" s="75" t="n">
        <f aca="false">F112/2</f>
        <v>170</v>
      </c>
    </row>
    <row r="113" s="121" customFormat="true" ht="42.75" hidden="false" customHeight="true" outlineLevel="0" collapsed="false">
      <c r="A113" s="118"/>
      <c r="B113" s="122"/>
      <c r="C113" s="119"/>
      <c r="D113" s="120"/>
      <c r="E113" s="75" t="s">
        <v>96</v>
      </c>
      <c r="F113" s="75" t="n">
        <v>500</v>
      </c>
      <c r="G113" s="75" t="n">
        <f aca="false">F113*1.5</f>
        <v>750</v>
      </c>
      <c r="H113" s="75" t="n">
        <f aca="false">F113*0.7</f>
        <v>350</v>
      </c>
      <c r="I113" s="75" t="s">
        <v>57</v>
      </c>
      <c r="J113" s="75" t="n">
        <f aca="false">F113/2</f>
        <v>250</v>
      </c>
    </row>
    <row r="114" customFormat="false" ht="21.95" hidden="false" customHeight="true" outlineLevel="0" collapsed="false">
      <c r="A114" s="66"/>
      <c r="B114" s="123" t="s">
        <v>79</v>
      </c>
      <c r="C114" s="124" t="s">
        <v>98</v>
      </c>
      <c r="D114" s="124"/>
      <c r="E114" s="124"/>
      <c r="F114" s="124"/>
      <c r="G114" s="124"/>
      <c r="H114" s="124"/>
      <c r="I114" s="124"/>
      <c r="J114" s="124"/>
    </row>
    <row r="115" customFormat="false" ht="21.95" hidden="false" customHeight="true" outlineLevel="0" collapsed="false">
      <c r="A115" s="66"/>
      <c r="B115" s="123"/>
      <c r="C115" s="125" t="s">
        <v>99</v>
      </c>
      <c r="D115" s="125"/>
      <c r="E115" s="125"/>
      <c r="F115" s="125"/>
      <c r="G115" s="125"/>
      <c r="H115" s="125"/>
      <c r="I115" s="125"/>
      <c r="J115" s="125"/>
    </row>
    <row r="116" customFormat="false" ht="21.95" hidden="false" customHeight="true" outlineLevel="0" collapsed="false">
      <c r="A116" s="66"/>
      <c r="B116" s="123"/>
      <c r="C116" s="126" t="s">
        <v>100</v>
      </c>
      <c r="D116" s="127"/>
      <c r="E116" s="127"/>
      <c r="F116" s="127"/>
      <c r="G116" s="127"/>
      <c r="H116" s="127"/>
      <c r="I116" s="127"/>
      <c r="J116" s="128"/>
    </row>
    <row r="117" customFormat="false" ht="21.95" hidden="false" customHeight="true" outlineLevel="0" collapsed="false">
      <c r="A117" s="129"/>
      <c r="B117" s="123"/>
      <c r="C117" s="130" t="s">
        <v>101</v>
      </c>
      <c r="D117" s="131"/>
      <c r="E117" s="131"/>
      <c r="F117" s="131"/>
      <c r="G117" s="131"/>
      <c r="H117" s="131"/>
      <c r="I117" s="131"/>
      <c r="J117" s="132"/>
    </row>
    <row r="118" customFormat="false" ht="30" hidden="false" customHeight="true" outlineLevel="0" collapsed="false">
      <c r="A118" s="66"/>
      <c r="B118" s="133" t="s">
        <v>44</v>
      </c>
      <c r="C118" s="134" t="s">
        <v>45</v>
      </c>
      <c r="D118" s="134" t="s">
        <v>46</v>
      </c>
      <c r="E118" s="134" t="s">
        <v>47</v>
      </c>
      <c r="F118" s="135" t="s">
        <v>48</v>
      </c>
      <c r="G118" s="135" t="s">
        <v>49</v>
      </c>
      <c r="H118" s="135" t="s">
        <v>50</v>
      </c>
      <c r="I118" s="135" t="s">
        <v>102</v>
      </c>
      <c r="J118" s="135" t="s">
        <v>103</v>
      </c>
    </row>
    <row r="119" customFormat="false" ht="24.95" hidden="false" customHeight="true" outlineLevel="0" collapsed="false">
      <c r="A119" s="129"/>
      <c r="B119" s="136" t="s">
        <v>104</v>
      </c>
      <c r="C119" s="78" t="s">
        <v>105</v>
      </c>
      <c r="D119" s="137" t="s">
        <v>106</v>
      </c>
      <c r="E119" s="75" t="s">
        <v>107</v>
      </c>
      <c r="F119" s="138" t="n">
        <v>214</v>
      </c>
      <c r="G119" s="138" t="n">
        <v>321</v>
      </c>
      <c r="H119" s="75" t="s">
        <v>108</v>
      </c>
      <c r="I119" s="139" t="s">
        <v>109</v>
      </c>
      <c r="J119" s="139" t="n">
        <f aca="false">F119/2</f>
        <v>107</v>
      </c>
    </row>
    <row r="120" customFormat="false" ht="24.95" hidden="false" customHeight="true" outlineLevel="0" collapsed="false">
      <c r="A120" s="129"/>
      <c r="B120" s="136"/>
      <c r="C120" s="78"/>
      <c r="D120" s="137"/>
      <c r="E120" s="75" t="s">
        <v>110</v>
      </c>
      <c r="F120" s="138" t="n">
        <v>236</v>
      </c>
      <c r="G120" s="138" t="n">
        <v>354</v>
      </c>
      <c r="H120" s="75" t="s">
        <v>108</v>
      </c>
      <c r="I120" s="139" t="s">
        <v>109</v>
      </c>
      <c r="J120" s="139" t="n">
        <f aca="false">F120/2</f>
        <v>118</v>
      </c>
    </row>
    <row r="121" customFormat="false" ht="24.95" hidden="false" customHeight="true" outlineLevel="0" collapsed="false">
      <c r="A121" s="129"/>
      <c r="B121" s="136"/>
      <c r="C121" s="78"/>
      <c r="D121" s="137"/>
      <c r="E121" s="75" t="s">
        <v>111</v>
      </c>
      <c r="F121" s="138" t="n">
        <v>236</v>
      </c>
      <c r="G121" s="138" t="n">
        <v>354</v>
      </c>
      <c r="H121" s="75" t="s">
        <v>108</v>
      </c>
      <c r="I121" s="139" t="s">
        <v>109</v>
      </c>
      <c r="J121" s="139" t="n">
        <f aca="false">F121/2</f>
        <v>118</v>
      </c>
    </row>
    <row r="122" customFormat="false" ht="24.95" hidden="false" customHeight="true" outlineLevel="0" collapsed="false">
      <c r="A122" s="129"/>
      <c r="B122" s="136"/>
      <c r="C122" s="78"/>
      <c r="D122" s="137"/>
      <c r="E122" s="75" t="s">
        <v>112</v>
      </c>
      <c r="F122" s="138" t="n">
        <v>260</v>
      </c>
      <c r="G122" s="138" t="n">
        <v>390</v>
      </c>
      <c r="H122" s="75" t="s">
        <v>108</v>
      </c>
      <c r="I122" s="139" t="s">
        <v>109</v>
      </c>
      <c r="J122" s="139" t="n">
        <f aca="false">F122/2</f>
        <v>130</v>
      </c>
    </row>
    <row r="123" customFormat="false" ht="24.95" hidden="false" customHeight="true" outlineLevel="0" collapsed="false">
      <c r="A123" s="129"/>
      <c r="B123" s="136"/>
      <c r="C123" s="79" t="s">
        <v>113</v>
      </c>
      <c r="D123" s="137"/>
      <c r="E123" s="80" t="s">
        <v>114</v>
      </c>
      <c r="F123" s="140" t="n">
        <v>214</v>
      </c>
      <c r="G123" s="140" t="n">
        <v>321</v>
      </c>
      <c r="H123" s="80" t="s">
        <v>108</v>
      </c>
      <c r="I123" s="141" t="s">
        <v>109</v>
      </c>
      <c r="J123" s="141" t="n">
        <f aca="false">F123/2</f>
        <v>107</v>
      </c>
    </row>
    <row r="124" customFormat="false" ht="24.95" hidden="false" customHeight="true" outlineLevel="0" collapsed="false">
      <c r="A124" s="129"/>
      <c r="B124" s="136"/>
      <c r="C124" s="79"/>
      <c r="D124" s="137"/>
      <c r="E124" s="80" t="s">
        <v>115</v>
      </c>
      <c r="F124" s="140" t="n">
        <v>236</v>
      </c>
      <c r="G124" s="140" t="n">
        <v>354</v>
      </c>
      <c r="H124" s="80" t="s">
        <v>108</v>
      </c>
      <c r="I124" s="141" t="s">
        <v>109</v>
      </c>
      <c r="J124" s="141" t="n">
        <f aca="false">F124/2</f>
        <v>118</v>
      </c>
    </row>
    <row r="125" customFormat="false" ht="24.95" hidden="false" customHeight="true" outlineLevel="0" collapsed="false">
      <c r="A125" s="129"/>
      <c r="B125" s="77" t="s">
        <v>116</v>
      </c>
      <c r="C125" s="78" t="s">
        <v>117</v>
      </c>
      <c r="D125" s="137"/>
      <c r="E125" s="75" t="s">
        <v>107</v>
      </c>
      <c r="F125" s="138" t="n">
        <v>214</v>
      </c>
      <c r="G125" s="138" t="n">
        <v>321</v>
      </c>
      <c r="H125" s="75" t="s">
        <v>108</v>
      </c>
      <c r="I125" s="139" t="s">
        <v>109</v>
      </c>
      <c r="J125" s="139" t="n">
        <f aca="false">F125/2</f>
        <v>107</v>
      </c>
    </row>
    <row r="126" customFormat="false" ht="24.95" hidden="false" customHeight="true" outlineLevel="0" collapsed="false">
      <c r="A126" s="129"/>
      <c r="B126" s="77"/>
      <c r="C126" s="78"/>
      <c r="D126" s="137"/>
      <c r="E126" s="75" t="s">
        <v>110</v>
      </c>
      <c r="F126" s="138" t="n">
        <v>236</v>
      </c>
      <c r="G126" s="138" t="n">
        <v>354</v>
      </c>
      <c r="H126" s="75" t="s">
        <v>108</v>
      </c>
      <c r="I126" s="139" t="s">
        <v>109</v>
      </c>
      <c r="J126" s="139" t="n">
        <f aca="false">F126/2</f>
        <v>118</v>
      </c>
    </row>
    <row r="127" customFormat="false" ht="24.95" hidden="false" customHeight="true" outlineLevel="0" collapsed="false">
      <c r="A127" s="129"/>
      <c r="B127" s="77"/>
      <c r="C127" s="78"/>
      <c r="D127" s="137"/>
      <c r="E127" s="75" t="s">
        <v>111</v>
      </c>
      <c r="F127" s="138" t="n">
        <v>236</v>
      </c>
      <c r="G127" s="138" t="n">
        <v>354</v>
      </c>
      <c r="H127" s="75" t="s">
        <v>108</v>
      </c>
      <c r="I127" s="139" t="s">
        <v>109</v>
      </c>
      <c r="J127" s="139" t="n">
        <f aca="false">F127/2</f>
        <v>118</v>
      </c>
    </row>
    <row r="128" customFormat="false" ht="24.95" hidden="false" customHeight="true" outlineLevel="0" collapsed="false">
      <c r="A128" s="129"/>
      <c r="B128" s="77"/>
      <c r="C128" s="78"/>
      <c r="D128" s="137"/>
      <c r="E128" s="75" t="s">
        <v>112</v>
      </c>
      <c r="F128" s="138" t="n">
        <v>260</v>
      </c>
      <c r="G128" s="138" t="n">
        <v>390</v>
      </c>
      <c r="H128" s="75" t="s">
        <v>108</v>
      </c>
      <c r="I128" s="139" t="s">
        <v>109</v>
      </c>
      <c r="J128" s="139" t="n">
        <f aca="false">F128/2</f>
        <v>130</v>
      </c>
    </row>
    <row r="129" customFormat="false" ht="24.95" hidden="false" customHeight="true" outlineLevel="0" collapsed="false">
      <c r="A129" s="129"/>
      <c r="B129" s="77"/>
      <c r="C129" s="78" t="s">
        <v>118</v>
      </c>
      <c r="D129" s="137"/>
      <c r="E129" s="75" t="s">
        <v>119</v>
      </c>
      <c r="F129" s="138" t="n">
        <v>305</v>
      </c>
      <c r="G129" s="138" t="n">
        <v>457.5</v>
      </c>
      <c r="H129" s="75" t="s">
        <v>108</v>
      </c>
      <c r="I129" s="139" t="s">
        <v>109</v>
      </c>
      <c r="J129" s="139" t="n">
        <f aca="false">F129/2</f>
        <v>152.5</v>
      </c>
    </row>
    <row r="130" customFormat="false" ht="24.95" hidden="false" customHeight="true" outlineLevel="0" collapsed="false">
      <c r="A130" s="129"/>
      <c r="B130" s="77"/>
      <c r="C130" s="78"/>
      <c r="D130" s="137"/>
      <c r="E130" s="75" t="s">
        <v>120</v>
      </c>
      <c r="F130" s="138" t="n">
        <v>345</v>
      </c>
      <c r="G130" s="138" t="n">
        <v>517.5</v>
      </c>
      <c r="H130" s="75" t="s">
        <v>108</v>
      </c>
      <c r="I130" s="139" t="s">
        <v>109</v>
      </c>
      <c r="J130" s="139" t="n">
        <f aca="false">F130/2</f>
        <v>172.5</v>
      </c>
    </row>
    <row r="131" customFormat="false" ht="24.95" hidden="false" customHeight="true" outlineLevel="0" collapsed="false">
      <c r="A131" s="129"/>
      <c r="B131" s="77"/>
      <c r="C131" s="78" t="s">
        <v>121</v>
      </c>
      <c r="D131" s="137"/>
      <c r="E131" s="75" t="s">
        <v>119</v>
      </c>
      <c r="F131" s="138" t="n">
        <v>352</v>
      </c>
      <c r="G131" s="138" t="n">
        <v>528</v>
      </c>
      <c r="H131" s="75" t="s">
        <v>108</v>
      </c>
      <c r="I131" s="139" t="s">
        <v>109</v>
      </c>
      <c r="J131" s="139" t="n">
        <f aca="false">F131/2</f>
        <v>176</v>
      </c>
    </row>
    <row r="132" customFormat="false" ht="24.95" hidden="false" customHeight="true" outlineLevel="0" collapsed="false">
      <c r="A132" s="129"/>
      <c r="B132" s="77"/>
      <c r="C132" s="78"/>
      <c r="D132" s="137"/>
      <c r="E132" s="75" t="s">
        <v>120</v>
      </c>
      <c r="F132" s="138" t="n">
        <v>392</v>
      </c>
      <c r="G132" s="138" t="n">
        <v>588</v>
      </c>
      <c r="H132" s="75" t="s">
        <v>108</v>
      </c>
      <c r="I132" s="139" t="s">
        <v>109</v>
      </c>
      <c r="J132" s="139" t="n">
        <f aca="false">F132/2</f>
        <v>196</v>
      </c>
    </row>
    <row r="133" customFormat="false" ht="24.95" hidden="false" customHeight="true" outlineLevel="0" collapsed="false">
      <c r="A133" s="129"/>
      <c r="B133" s="77" t="s">
        <v>122</v>
      </c>
      <c r="C133" s="142" t="s">
        <v>123</v>
      </c>
      <c r="D133" s="137"/>
      <c r="E133" s="75" t="s">
        <v>119</v>
      </c>
      <c r="F133" s="138" t="n">
        <v>320</v>
      </c>
      <c r="G133" s="138" t="n">
        <v>480</v>
      </c>
      <c r="H133" s="75" t="s">
        <v>108</v>
      </c>
      <c r="I133" s="139" t="s">
        <v>109</v>
      </c>
      <c r="J133" s="139" t="n">
        <f aca="false">F133/2</f>
        <v>160</v>
      </c>
    </row>
    <row r="134" customFormat="false" ht="24.95" hidden="false" customHeight="true" outlineLevel="0" collapsed="false">
      <c r="A134" s="129"/>
      <c r="B134" s="77"/>
      <c r="C134" s="142"/>
      <c r="D134" s="137"/>
      <c r="E134" s="75" t="s">
        <v>120</v>
      </c>
      <c r="F134" s="138" t="n">
        <v>365</v>
      </c>
      <c r="G134" s="138" t="n">
        <v>547.5</v>
      </c>
      <c r="H134" s="75" t="s">
        <v>108</v>
      </c>
      <c r="I134" s="139" t="s">
        <v>109</v>
      </c>
      <c r="J134" s="139" t="n">
        <f aca="false">F134/2</f>
        <v>182.5</v>
      </c>
    </row>
    <row r="135" customFormat="false" ht="24.95" hidden="false" customHeight="true" outlineLevel="0" collapsed="false">
      <c r="A135" s="129"/>
      <c r="B135" s="77"/>
      <c r="C135" s="78" t="s">
        <v>124</v>
      </c>
      <c r="D135" s="137"/>
      <c r="E135" s="75" t="s">
        <v>125</v>
      </c>
      <c r="F135" s="138" t="n">
        <v>433</v>
      </c>
      <c r="G135" s="138" t="n">
        <v>649.5</v>
      </c>
      <c r="H135" s="75" t="s">
        <v>108</v>
      </c>
      <c r="I135" s="139" t="s">
        <v>109</v>
      </c>
      <c r="J135" s="139" t="n">
        <f aca="false">F135/2</f>
        <v>216.5</v>
      </c>
    </row>
    <row r="136" customFormat="false" ht="24.95" hidden="false" customHeight="true" outlineLevel="0" collapsed="false">
      <c r="A136" s="129"/>
      <c r="B136" s="77"/>
      <c r="C136" s="78"/>
      <c r="D136" s="137"/>
      <c r="E136" s="75" t="s">
        <v>126</v>
      </c>
      <c r="F136" s="138" t="n">
        <v>473</v>
      </c>
      <c r="G136" s="138" t="n">
        <v>709.5</v>
      </c>
      <c r="H136" s="75" t="s">
        <v>108</v>
      </c>
      <c r="I136" s="139" t="s">
        <v>109</v>
      </c>
      <c r="J136" s="139" t="n">
        <f aca="false">F136/2</f>
        <v>236.5</v>
      </c>
    </row>
    <row r="137" customFormat="false" ht="24.95" hidden="false" customHeight="true" outlineLevel="0" collapsed="false">
      <c r="A137" s="129"/>
      <c r="B137" s="77"/>
      <c r="C137" s="78" t="s">
        <v>127</v>
      </c>
      <c r="D137" s="137"/>
      <c r="E137" s="75" t="s">
        <v>125</v>
      </c>
      <c r="F137" s="138" t="n">
        <v>393</v>
      </c>
      <c r="G137" s="138" t="n">
        <v>589.5</v>
      </c>
      <c r="H137" s="75" t="s">
        <v>108</v>
      </c>
      <c r="I137" s="139" t="s">
        <v>109</v>
      </c>
      <c r="J137" s="139" t="n">
        <f aca="false">F137/2</f>
        <v>196.5</v>
      </c>
    </row>
    <row r="138" customFormat="false" ht="24.95" hidden="false" customHeight="true" outlineLevel="0" collapsed="false">
      <c r="A138" s="129"/>
      <c r="B138" s="77"/>
      <c r="C138" s="78"/>
      <c r="D138" s="137"/>
      <c r="E138" s="75" t="s">
        <v>126</v>
      </c>
      <c r="F138" s="138" t="n">
        <v>433</v>
      </c>
      <c r="G138" s="138" t="n">
        <v>649.5</v>
      </c>
      <c r="H138" s="75" t="s">
        <v>108</v>
      </c>
      <c r="I138" s="139" t="s">
        <v>109</v>
      </c>
      <c r="J138" s="139" t="n">
        <f aca="false">F138/2</f>
        <v>216.5</v>
      </c>
    </row>
    <row r="139" customFormat="false" ht="24.95" hidden="false" customHeight="true" outlineLevel="0" collapsed="false">
      <c r="A139" s="129"/>
      <c r="B139" s="77"/>
      <c r="C139" s="78" t="s">
        <v>128</v>
      </c>
      <c r="D139" s="137"/>
      <c r="E139" s="75" t="s">
        <v>119</v>
      </c>
      <c r="F139" s="138" t="n">
        <v>352</v>
      </c>
      <c r="G139" s="138" t="n">
        <v>528</v>
      </c>
      <c r="H139" s="75" t="s">
        <v>108</v>
      </c>
      <c r="I139" s="139" t="s">
        <v>109</v>
      </c>
      <c r="J139" s="139" t="n">
        <f aca="false">F139/2</f>
        <v>176</v>
      </c>
    </row>
    <row r="140" customFormat="false" ht="24.95" hidden="false" customHeight="true" outlineLevel="0" collapsed="false">
      <c r="A140" s="129"/>
      <c r="B140" s="77"/>
      <c r="C140" s="78"/>
      <c r="D140" s="137"/>
      <c r="E140" s="75" t="s">
        <v>120</v>
      </c>
      <c r="F140" s="138" t="n">
        <v>392</v>
      </c>
      <c r="G140" s="138" t="n">
        <v>588</v>
      </c>
      <c r="H140" s="75" t="s">
        <v>108</v>
      </c>
      <c r="I140" s="139" t="s">
        <v>109</v>
      </c>
      <c r="J140" s="139" t="n">
        <f aca="false">F140/2</f>
        <v>196</v>
      </c>
    </row>
    <row r="141" customFormat="false" ht="24.95" hidden="false" customHeight="true" outlineLevel="0" collapsed="false">
      <c r="A141" s="129"/>
      <c r="B141" s="77"/>
      <c r="C141" s="78" t="s">
        <v>129</v>
      </c>
      <c r="D141" s="137"/>
      <c r="E141" s="75" t="s">
        <v>119</v>
      </c>
      <c r="F141" s="138" t="n">
        <v>320</v>
      </c>
      <c r="G141" s="138" t="n">
        <v>480</v>
      </c>
      <c r="H141" s="75" t="s">
        <v>108</v>
      </c>
      <c r="I141" s="139" t="s">
        <v>109</v>
      </c>
      <c r="J141" s="139" t="n">
        <f aca="false">F141/2</f>
        <v>160</v>
      </c>
    </row>
    <row r="142" customFormat="false" ht="24.95" hidden="false" customHeight="true" outlineLevel="0" collapsed="false">
      <c r="A142" s="129"/>
      <c r="B142" s="77"/>
      <c r="C142" s="78"/>
      <c r="D142" s="137"/>
      <c r="E142" s="75" t="s">
        <v>120</v>
      </c>
      <c r="F142" s="138" t="n">
        <v>365</v>
      </c>
      <c r="G142" s="138" t="n">
        <v>547.5</v>
      </c>
      <c r="H142" s="75" t="s">
        <v>108</v>
      </c>
      <c r="I142" s="139" t="s">
        <v>109</v>
      </c>
      <c r="J142" s="139" t="n">
        <f aca="false">F142/2</f>
        <v>182.5</v>
      </c>
    </row>
    <row r="143" customFormat="false" ht="24.95" hidden="false" customHeight="true" outlineLevel="0" collapsed="false">
      <c r="A143" s="129"/>
      <c r="B143" s="143" t="s">
        <v>79</v>
      </c>
      <c r="C143" s="144" t="s">
        <v>116</v>
      </c>
      <c r="D143" s="145"/>
      <c r="E143" s="146"/>
      <c r="F143" s="147"/>
      <c r="G143" s="147"/>
      <c r="H143" s="146"/>
      <c r="I143" s="148"/>
      <c r="J143" s="149"/>
    </row>
    <row r="144" customFormat="false" ht="21" hidden="false" customHeight="true" outlineLevel="0" collapsed="false">
      <c r="A144" s="129"/>
      <c r="B144" s="143"/>
      <c r="C144" s="86" t="s">
        <v>130</v>
      </c>
      <c r="D144" s="93"/>
      <c r="E144" s="93"/>
      <c r="F144" s="93"/>
      <c r="G144" s="93"/>
      <c r="H144" s="93"/>
      <c r="I144" s="93"/>
      <c r="J144" s="94"/>
    </row>
    <row r="145" customFormat="false" ht="21" hidden="false" customHeight="true" outlineLevel="0" collapsed="false">
      <c r="A145" s="129"/>
      <c r="B145" s="143"/>
      <c r="C145" s="98" t="s">
        <v>131</v>
      </c>
      <c r="D145" s="99"/>
      <c r="E145" s="96"/>
      <c r="F145" s="96"/>
      <c r="G145" s="96"/>
      <c r="H145" s="96"/>
      <c r="I145" s="96"/>
      <c r="J145" s="97"/>
    </row>
    <row r="146" customFormat="false" ht="21" hidden="false" customHeight="true" outlineLevel="0" collapsed="false">
      <c r="A146" s="129"/>
      <c r="B146" s="143"/>
      <c r="C146" s="150" t="s">
        <v>132</v>
      </c>
      <c r="D146" s="151"/>
      <c r="E146" s="151"/>
      <c r="F146" s="151"/>
      <c r="G146" s="151"/>
      <c r="H146" s="151"/>
      <c r="I146" s="151"/>
      <c r="J146" s="152"/>
    </row>
    <row r="147" customFormat="false" ht="21" hidden="false" customHeight="true" outlineLevel="0" collapsed="false">
      <c r="A147" s="129"/>
      <c r="B147" s="143"/>
      <c r="C147" s="150" t="s">
        <v>133</v>
      </c>
      <c r="D147" s="151"/>
      <c r="E147" s="151"/>
      <c r="F147" s="151"/>
      <c r="G147" s="151"/>
      <c r="H147" s="151"/>
      <c r="I147" s="151"/>
      <c r="J147" s="152"/>
    </row>
    <row r="148" customFormat="false" ht="21" hidden="false" customHeight="true" outlineLevel="0" collapsed="false">
      <c r="A148" s="129"/>
      <c r="B148" s="143"/>
      <c r="C148" s="153" t="s">
        <v>134</v>
      </c>
      <c r="D148" s="151"/>
      <c r="E148" s="151"/>
      <c r="F148" s="151"/>
      <c r="G148" s="151"/>
      <c r="H148" s="151"/>
      <c r="I148" s="151"/>
      <c r="J148" s="152"/>
    </row>
    <row r="149" customFormat="false" ht="24.95" hidden="false" customHeight="true" outlineLevel="0" collapsed="false">
      <c r="A149" s="129"/>
      <c r="B149" s="143"/>
      <c r="C149" s="154" t="s">
        <v>135</v>
      </c>
      <c r="D149" s="155"/>
      <c r="E149" s="155"/>
      <c r="F149" s="155"/>
      <c r="G149" s="155"/>
      <c r="H149" s="155"/>
      <c r="I149" s="155"/>
      <c r="J149" s="156"/>
    </row>
    <row r="150" customFormat="false" ht="24.95" hidden="false" customHeight="true" outlineLevel="0" collapsed="false">
      <c r="A150" s="129"/>
      <c r="B150" s="143"/>
      <c r="C150" s="154" t="s">
        <v>136</v>
      </c>
      <c r="D150" s="155"/>
      <c r="E150" s="155"/>
      <c r="F150" s="155"/>
      <c r="G150" s="155"/>
      <c r="H150" s="155"/>
      <c r="I150" s="155"/>
      <c r="J150" s="156"/>
    </row>
    <row r="151" customFormat="false" ht="30" hidden="false" customHeight="true" outlineLevel="0" collapsed="false">
      <c r="A151" s="65"/>
      <c r="B151" s="133" t="s">
        <v>44</v>
      </c>
      <c r="C151" s="157" t="s">
        <v>45</v>
      </c>
      <c r="D151" s="157" t="s">
        <v>46</v>
      </c>
      <c r="E151" s="157" t="s">
        <v>47</v>
      </c>
      <c r="F151" s="158" t="s">
        <v>48</v>
      </c>
      <c r="G151" s="158" t="s">
        <v>49</v>
      </c>
      <c r="H151" s="158" t="s">
        <v>50</v>
      </c>
      <c r="I151" s="158" t="s">
        <v>65</v>
      </c>
      <c r="J151" s="158" t="s">
        <v>137</v>
      </c>
    </row>
    <row r="152" customFormat="false" ht="32.1" hidden="false" customHeight="true" outlineLevel="0" collapsed="false">
      <c r="A152" s="159"/>
      <c r="B152" s="136" t="s">
        <v>138</v>
      </c>
      <c r="C152" s="160" t="s">
        <v>139</v>
      </c>
      <c r="D152" s="161" t="s">
        <v>106</v>
      </c>
      <c r="E152" s="75" t="s">
        <v>56</v>
      </c>
      <c r="F152" s="75" t="n">
        <v>299</v>
      </c>
      <c r="G152" s="75" t="n">
        <v>448.5</v>
      </c>
      <c r="H152" s="162" t="n">
        <f aca="false">F152*0.8</f>
        <v>239.2</v>
      </c>
      <c r="I152" s="75" t="s">
        <v>57</v>
      </c>
      <c r="J152" s="75" t="n">
        <f aca="false">F152/2</f>
        <v>149.5</v>
      </c>
    </row>
    <row r="153" customFormat="false" ht="32.1" hidden="false" customHeight="true" outlineLevel="0" collapsed="false">
      <c r="A153" s="159"/>
      <c r="B153" s="136"/>
      <c r="C153" s="160"/>
      <c r="D153" s="161"/>
      <c r="E153" s="75" t="s">
        <v>140</v>
      </c>
      <c r="F153" s="75" t="n">
        <v>349</v>
      </c>
      <c r="G153" s="75" t="n">
        <v>523.5</v>
      </c>
      <c r="H153" s="162" t="n">
        <f aca="false">F153*0.8</f>
        <v>279.2</v>
      </c>
      <c r="I153" s="75" t="s">
        <v>57</v>
      </c>
      <c r="J153" s="75" t="n">
        <f aca="false">F153/2</f>
        <v>174.5</v>
      </c>
    </row>
    <row r="154" customFormat="false" ht="32.1" hidden="false" customHeight="true" outlineLevel="0" collapsed="false">
      <c r="A154" s="159"/>
      <c r="B154" s="136"/>
      <c r="C154" s="160"/>
      <c r="D154" s="161"/>
      <c r="E154" s="75" t="s">
        <v>141</v>
      </c>
      <c r="F154" s="75" t="n">
        <v>420</v>
      </c>
      <c r="G154" s="75" t="n">
        <v>630</v>
      </c>
      <c r="H154" s="162" t="n">
        <f aca="false">F154*0.8</f>
        <v>336</v>
      </c>
      <c r="I154" s="75" t="s">
        <v>57</v>
      </c>
      <c r="J154" s="75" t="n">
        <f aca="false">F154/2</f>
        <v>210</v>
      </c>
    </row>
    <row r="155" customFormat="false" ht="32.1" hidden="false" customHeight="true" outlineLevel="0" collapsed="false">
      <c r="A155" s="159"/>
      <c r="B155" s="163" t="s">
        <v>142</v>
      </c>
      <c r="C155" s="164" t="s">
        <v>118</v>
      </c>
      <c r="D155" s="161"/>
      <c r="E155" s="75" t="s">
        <v>56</v>
      </c>
      <c r="F155" s="75" t="n">
        <v>360</v>
      </c>
      <c r="G155" s="75" t="n">
        <v>540</v>
      </c>
      <c r="H155" s="162" t="n">
        <f aca="false">F155*0.8</f>
        <v>288</v>
      </c>
      <c r="I155" s="75" t="s">
        <v>57</v>
      </c>
      <c r="J155" s="75" t="n">
        <f aca="false">F155/2</f>
        <v>180</v>
      </c>
    </row>
    <row r="156" customFormat="false" ht="32.1" hidden="false" customHeight="true" outlineLevel="0" collapsed="false">
      <c r="A156" s="159"/>
      <c r="B156" s="163"/>
      <c r="C156" s="164"/>
      <c r="D156" s="161"/>
      <c r="E156" s="75" t="s">
        <v>140</v>
      </c>
      <c r="F156" s="75" t="n">
        <v>460</v>
      </c>
      <c r="G156" s="75" t="n">
        <v>690</v>
      </c>
      <c r="H156" s="162" t="n">
        <f aca="false">F156*0.8</f>
        <v>368</v>
      </c>
      <c r="I156" s="75" t="s">
        <v>57</v>
      </c>
      <c r="J156" s="75" t="n">
        <f aca="false">F156/2</f>
        <v>230</v>
      </c>
    </row>
    <row r="157" customFormat="false" ht="32.1" hidden="false" customHeight="true" outlineLevel="0" collapsed="false">
      <c r="A157" s="159"/>
      <c r="B157" s="163"/>
      <c r="C157" s="164"/>
      <c r="D157" s="161"/>
      <c r="E157" s="75" t="s">
        <v>141</v>
      </c>
      <c r="F157" s="75" t="n">
        <v>552</v>
      </c>
      <c r="G157" s="75" t="n">
        <v>830</v>
      </c>
      <c r="H157" s="162" t="n">
        <f aca="false">F157*0.8</f>
        <v>441.6</v>
      </c>
      <c r="I157" s="75" t="s">
        <v>57</v>
      </c>
      <c r="J157" s="75" t="n">
        <f aca="false">F157/2</f>
        <v>276</v>
      </c>
    </row>
    <row r="158" customFormat="false" ht="32.1" hidden="false" customHeight="true" outlineLevel="0" collapsed="false">
      <c r="A158" s="159"/>
      <c r="B158" s="163"/>
      <c r="C158" s="164" t="s">
        <v>143</v>
      </c>
      <c r="D158" s="161"/>
      <c r="E158" s="75" t="s">
        <v>56</v>
      </c>
      <c r="F158" s="75" t="n">
        <v>400</v>
      </c>
      <c r="G158" s="75" t="n">
        <v>600</v>
      </c>
      <c r="H158" s="162" t="n">
        <f aca="false">F158*0.8</f>
        <v>320</v>
      </c>
      <c r="I158" s="75" t="s">
        <v>57</v>
      </c>
      <c r="J158" s="75" t="n">
        <f aca="false">F158/2</f>
        <v>200</v>
      </c>
    </row>
    <row r="159" customFormat="false" ht="32.1" hidden="false" customHeight="true" outlineLevel="0" collapsed="false">
      <c r="A159" s="159"/>
      <c r="B159" s="163"/>
      <c r="C159" s="164"/>
      <c r="D159" s="161"/>
      <c r="E159" s="75" t="s">
        <v>140</v>
      </c>
      <c r="F159" s="75" t="n">
        <v>500</v>
      </c>
      <c r="G159" s="75" t="n">
        <v>750</v>
      </c>
      <c r="H159" s="162" t="n">
        <f aca="false">F159*0.8</f>
        <v>400</v>
      </c>
      <c r="I159" s="75" t="s">
        <v>57</v>
      </c>
      <c r="J159" s="75" t="n">
        <f aca="false">F159/2</f>
        <v>250</v>
      </c>
    </row>
    <row r="160" customFormat="false" ht="32.1" hidden="false" customHeight="true" outlineLevel="0" collapsed="false">
      <c r="A160" s="159"/>
      <c r="B160" s="163"/>
      <c r="C160" s="164"/>
      <c r="D160" s="161"/>
      <c r="E160" s="75" t="s">
        <v>141</v>
      </c>
      <c r="F160" s="75" t="n">
        <v>600</v>
      </c>
      <c r="G160" s="75" t="n">
        <v>900</v>
      </c>
      <c r="H160" s="162" t="n">
        <f aca="false">F160*0.8</f>
        <v>480</v>
      </c>
      <c r="I160" s="75" t="s">
        <v>57</v>
      </c>
      <c r="J160" s="75" t="n">
        <f aca="false">F160/2</f>
        <v>300</v>
      </c>
    </row>
    <row r="161" customFormat="false" ht="32.1" hidden="false" customHeight="true" outlineLevel="0" collapsed="false">
      <c r="A161" s="159"/>
      <c r="B161" s="163"/>
      <c r="C161" s="164" t="s">
        <v>144</v>
      </c>
      <c r="D161" s="161"/>
      <c r="E161" s="75" t="s">
        <v>56</v>
      </c>
      <c r="F161" s="75" t="n">
        <v>450</v>
      </c>
      <c r="G161" s="75" t="n">
        <v>675</v>
      </c>
      <c r="H161" s="162" t="n">
        <f aca="false">F161*0.8</f>
        <v>360</v>
      </c>
      <c r="I161" s="75" t="s">
        <v>57</v>
      </c>
      <c r="J161" s="75" t="n">
        <f aca="false">F161/2</f>
        <v>225</v>
      </c>
    </row>
    <row r="162" customFormat="false" ht="32.1" hidden="false" customHeight="true" outlineLevel="0" collapsed="false">
      <c r="A162" s="159"/>
      <c r="B162" s="163"/>
      <c r="C162" s="164"/>
      <c r="D162" s="161"/>
      <c r="E162" s="75" t="s">
        <v>140</v>
      </c>
      <c r="F162" s="75" t="n">
        <v>550</v>
      </c>
      <c r="G162" s="75" t="n">
        <v>825</v>
      </c>
      <c r="H162" s="162" t="n">
        <f aca="false">F162*0.8</f>
        <v>440</v>
      </c>
      <c r="I162" s="75" t="s">
        <v>57</v>
      </c>
      <c r="J162" s="75" t="n">
        <f aca="false">F162/2</f>
        <v>275</v>
      </c>
    </row>
    <row r="163" customFormat="false" ht="32.1" hidden="false" customHeight="true" outlineLevel="0" collapsed="false">
      <c r="A163" s="159"/>
      <c r="B163" s="163"/>
      <c r="C163" s="164"/>
      <c r="D163" s="161"/>
      <c r="E163" s="75" t="s">
        <v>141</v>
      </c>
      <c r="F163" s="75" t="n">
        <v>660</v>
      </c>
      <c r="G163" s="75" t="n">
        <v>990</v>
      </c>
      <c r="H163" s="162" t="n">
        <f aca="false">F163*0.8</f>
        <v>528</v>
      </c>
      <c r="I163" s="75" t="s">
        <v>57</v>
      </c>
      <c r="J163" s="75" t="n">
        <f aca="false">F163/2</f>
        <v>330</v>
      </c>
    </row>
    <row r="164" customFormat="false" ht="32.1" hidden="false" customHeight="true" outlineLevel="0" collapsed="false">
      <c r="A164" s="159"/>
      <c r="B164" s="163"/>
      <c r="C164" s="165" t="s">
        <v>145</v>
      </c>
      <c r="D164" s="161"/>
      <c r="E164" s="80" t="s">
        <v>146</v>
      </c>
      <c r="F164" s="80" t="n">
        <v>800</v>
      </c>
      <c r="G164" s="80" t="n">
        <v>1200</v>
      </c>
      <c r="H164" s="166" t="n">
        <f aca="false">F164*0.8</f>
        <v>640</v>
      </c>
      <c r="I164" s="80" t="s">
        <v>57</v>
      </c>
      <c r="J164" s="80" t="n">
        <f aca="false">F164/2</f>
        <v>400</v>
      </c>
    </row>
    <row r="165" customFormat="false" ht="32.1" hidden="false" customHeight="true" outlineLevel="0" collapsed="false">
      <c r="A165" s="159"/>
      <c r="B165" s="163"/>
      <c r="C165" s="165"/>
      <c r="D165" s="161"/>
      <c r="E165" s="80" t="s">
        <v>147</v>
      </c>
      <c r="F165" s="80" t="n">
        <v>900</v>
      </c>
      <c r="G165" s="80" t="n">
        <v>1350</v>
      </c>
      <c r="H165" s="166" t="n">
        <f aca="false">F165*0.8</f>
        <v>720</v>
      </c>
      <c r="I165" s="80" t="s">
        <v>57</v>
      </c>
      <c r="J165" s="80" t="n">
        <f aca="false">F165/2</f>
        <v>450</v>
      </c>
    </row>
    <row r="166" customFormat="false" ht="32.1" hidden="false" customHeight="true" outlineLevel="0" collapsed="false">
      <c r="A166" s="159"/>
      <c r="B166" s="163"/>
      <c r="C166" s="165"/>
      <c r="D166" s="161"/>
      <c r="E166" s="80" t="s">
        <v>148</v>
      </c>
      <c r="F166" s="80" t="n">
        <v>1080</v>
      </c>
      <c r="G166" s="80" t="n">
        <v>1620</v>
      </c>
      <c r="H166" s="166" t="n">
        <f aca="false">F166*0.8</f>
        <v>864</v>
      </c>
      <c r="I166" s="80" t="s">
        <v>57</v>
      </c>
      <c r="J166" s="80" t="n">
        <f aca="false">F166/2</f>
        <v>540</v>
      </c>
    </row>
    <row r="167" customFormat="false" ht="32.1" hidden="false" customHeight="true" outlineLevel="0" collapsed="false">
      <c r="A167" s="159"/>
      <c r="B167" s="167" t="s">
        <v>149</v>
      </c>
      <c r="C167" s="164" t="s">
        <v>72</v>
      </c>
      <c r="D167" s="161"/>
      <c r="E167" s="75" t="s">
        <v>56</v>
      </c>
      <c r="F167" s="75" t="n">
        <v>570</v>
      </c>
      <c r="G167" s="75" t="n">
        <v>855</v>
      </c>
      <c r="H167" s="162" t="n">
        <f aca="false">F167*0.8</f>
        <v>456</v>
      </c>
      <c r="I167" s="75" t="s">
        <v>57</v>
      </c>
      <c r="J167" s="75" t="n">
        <f aca="false">F167/2</f>
        <v>285</v>
      </c>
    </row>
    <row r="168" customFormat="false" ht="32.1" hidden="false" customHeight="true" outlineLevel="0" collapsed="false">
      <c r="A168" s="159"/>
      <c r="B168" s="167"/>
      <c r="C168" s="164"/>
      <c r="D168" s="161"/>
      <c r="E168" s="75" t="s">
        <v>140</v>
      </c>
      <c r="F168" s="75" t="n">
        <v>670</v>
      </c>
      <c r="G168" s="75" t="n">
        <v>1005</v>
      </c>
      <c r="H168" s="162" t="n">
        <f aca="false">F168*0.8</f>
        <v>536</v>
      </c>
      <c r="I168" s="75" t="s">
        <v>57</v>
      </c>
      <c r="J168" s="75" t="n">
        <f aca="false">F168/2</f>
        <v>335</v>
      </c>
    </row>
    <row r="169" customFormat="false" ht="32.1" hidden="false" customHeight="true" outlineLevel="0" collapsed="false">
      <c r="A169" s="159"/>
      <c r="B169" s="167"/>
      <c r="C169" s="164"/>
      <c r="D169" s="161"/>
      <c r="E169" s="75" t="s">
        <v>141</v>
      </c>
      <c r="F169" s="75" t="n">
        <v>804</v>
      </c>
      <c r="G169" s="75" t="n">
        <v>1206</v>
      </c>
      <c r="H169" s="162" t="n">
        <f aca="false">F169*0.8</f>
        <v>643.2</v>
      </c>
      <c r="I169" s="75" t="s">
        <v>57</v>
      </c>
      <c r="J169" s="75" t="n">
        <f aca="false">F169/2</f>
        <v>402</v>
      </c>
    </row>
    <row r="170" customFormat="false" ht="32.1" hidden="false" customHeight="true" outlineLevel="0" collapsed="false">
      <c r="A170" s="159"/>
      <c r="B170" s="167"/>
      <c r="C170" s="165" t="s">
        <v>73</v>
      </c>
      <c r="D170" s="161"/>
      <c r="E170" s="80" t="s">
        <v>146</v>
      </c>
      <c r="F170" s="80" t="n">
        <v>800</v>
      </c>
      <c r="G170" s="80" t="n">
        <v>1200</v>
      </c>
      <c r="H170" s="166" t="n">
        <f aca="false">F170*0.8</f>
        <v>640</v>
      </c>
      <c r="I170" s="80" t="s">
        <v>57</v>
      </c>
      <c r="J170" s="80" t="n">
        <f aca="false">F170/2</f>
        <v>400</v>
      </c>
    </row>
    <row r="171" customFormat="false" ht="32.1" hidden="false" customHeight="true" outlineLevel="0" collapsed="false">
      <c r="A171" s="159"/>
      <c r="B171" s="167"/>
      <c r="C171" s="165"/>
      <c r="D171" s="161"/>
      <c r="E171" s="80" t="s">
        <v>147</v>
      </c>
      <c r="F171" s="80" t="n">
        <v>900</v>
      </c>
      <c r="G171" s="80" t="n">
        <v>1350</v>
      </c>
      <c r="H171" s="166" t="n">
        <f aca="false">F171*0.8</f>
        <v>720</v>
      </c>
      <c r="I171" s="80" t="s">
        <v>57</v>
      </c>
      <c r="J171" s="80" t="n">
        <f aca="false">F171/2</f>
        <v>450</v>
      </c>
    </row>
    <row r="172" customFormat="false" ht="32.1" hidden="false" customHeight="true" outlineLevel="0" collapsed="false">
      <c r="A172" s="159"/>
      <c r="B172" s="167"/>
      <c r="C172" s="165"/>
      <c r="D172" s="161"/>
      <c r="E172" s="80" t="s">
        <v>148</v>
      </c>
      <c r="F172" s="80" t="n">
        <v>1080</v>
      </c>
      <c r="G172" s="80" t="n">
        <v>1620</v>
      </c>
      <c r="H172" s="166" t="n">
        <v>865</v>
      </c>
      <c r="I172" s="80" t="s">
        <v>57</v>
      </c>
      <c r="J172" s="80" t="n">
        <f aca="false">F172/2</f>
        <v>540</v>
      </c>
    </row>
    <row r="173" customFormat="false" ht="32.1" hidden="false" customHeight="true" outlineLevel="0" collapsed="false">
      <c r="A173" s="159"/>
      <c r="B173" s="167"/>
      <c r="C173" s="164" t="s">
        <v>150</v>
      </c>
      <c r="D173" s="161"/>
      <c r="E173" s="75" t="s">
        <v>56</v>
      </c>
      <c r="F173" s="75" t="n">
        <v>560</v>
      </c>
      <c r="G173" s="75" t="n">
        <v>840</v>
      </c>
      <c r="H173" s="162" t="n">
        <f aca="false">F173*0.8</f>
        <v>448</v>
      </c>
      <c r="I173" s="75" t="s">
        <v>57</v>
      </c>
      <c r="J173" s="75" t="n">
        <f aca="false">F173/2</f>
        <v>280</v>
      </c>
    </row>
    <row r="174" customFormat="false" ht="32.1" hidden="false" customHeight="true" outlineLevel="0" collapsed="false">
      <c r="A174" s="159"/>
      <c r="B174" s="167"/>
      <c r="C174" s="164"/>
      <c r="D174" s="161"/>
      <c r="E174" s="75" t="s">
        <v>140</v>
      </c>
      <c r="F174" s="75" t="n">
        <v>660</v>
      </c>
      <c r="G174" s="75" t="n">
        <v>990</v>
      </c>
      <c r="H174" s="162" t="n">
        <f aca="false">F174*0.8</f>
        <v>528</v>
      </c>
      <c r="I174" s="75" t="s">
        <v>57</v>
      </c>
      <c r="J174" s="75" t="n">
        <f aca="false">F174/2</f>
        <v>330</v>
      </c>
    </row>
    <row r="175" customFormat="false" ht="32.1" hidden="false" customHeight="true" outlineLevel="0" collapsed="false">
      <c r="A175" s="159"/>
      <c r="B175" s="167"/>
      <c r="C175" s="164"/>
      <c r="D175" s="161"/>
      <c r="E175" s="75" t="s">
        <v>141</v>
      </c>
      <c r="F175" s="75" t="n">
        <v>795</v>
      </c>
      <c r="G175" s="75" t="n">
        <v>1190</v>
      </c>
      <c r="H175" s="162" t="n">
        <f aca="false">F175*0.8</f>
        <v>636</v>
      </c>
      <c r="I175" s="75" t="s">
        <v>57</v>
      </c>
      <c r="J175" s="75" t="n">
        <f aca="false">F175/2</f>
        <v>397.5</v>
      </c>
    </row>
    <row r="176" customFormat="false" ht="32.1" hidden="false" customHeight="true" outlineLevel="0" collapsed="false">
      <c r="A176" s="159"/>
      <c r="B176" s="167"/>
      <c r="C176" s="164" t="s">
        <v>151</v>
      </c>
      <c r="D176" s="161"/>
      <c r="E176" s="75" t="s">
        <v>56</v>
      </c>
      <c r="F176" s="75" t="n">
        <v>440</v>
      </c>
      <c r="G176" s="75" t="n">
        <v>660</v>
      </c>
      <c r="H176" s="162" t="n">
        <f aca="false">F176*0.8</f>
        <v>352</v>
      </c>
      <c r="I176" s="75" t="s">
        <v>57</v>
      </c>
      <c r="J176" s="75" t="n">
        <f aca="false">F176/2</f>
        <v>220</v>
      </c>
    </row>
    <row r="177" customFormat="false" ht="32.1" hidden="false" customHeight="true" outlineLevel="0" collapsed="false">
      <c r="A177" s="159"/>
      <c r="B177" s="167"/>
      <c r="C177" s="164"/>
      <c r="D177" s="161"/>
      <c r="E177" s="75" t="s">
        <v>140</v>
      </c>
      <c r="F177" s="75" t="n">
        <v>540</v>
      </c>
      <c r="G177" s="75" t="n">
        <v>810</v>
      </c>
      <c r="H177" s="162" t="n">
        <f aca="false">F177*0.8</f>
        <v>432</v>
      </c>
      <c r="I177" s="75" t="s">
        <v>57</v>
      </c>
      <c r="J177" s="75" t="n">
        <f aca="false">F177/2</f>
        <v>270</v>
      </c>
    </row>
    <row r="178" customFormat="false" ht="32.1" hidden="false" customHeight="true" outlineLevel="0" collapsed="false">
      <c r="A178" s="159"/>
      <c r="B178" s="167"/>
      <c r="C178" s="164"/>
      <c r="D178" s="161"/>
      <c r="E178" s="75" t="s">
        <v>141</v>
      </c>
      <c r="F178" s="75" t="n">
        <v>650</v>
      </c>
      <c r="G178" s="75" t="n">
        <v>975</v>
      </c>
      <c r="H178" s="162" t="n">
        <f aca="false">F178*0.8</f>
        <v>520</v>
      </c>
      <c r="I178" s="75" t="s">
        <v>57</v>
      </c>
      <c r="J178" s="75" t="n">
        <f aca="false">F178/2</f>
        <v>325</v>
      </c>
    </row>
    <row r="179" customFormat="false" ht="32.1" hidden="false" customHeight="true" outlineLevel="0" collapsed="false">
      <c r="A179" s="159"/>
      <c r="B179" s="167"/>
      <c r="C179" s="164" t="s">
        <v>129</v>
      </c>
      <c r="D179" s="161"/>
      <c r="E179" s="75" t="s">
        <v>56</v>
      </c>
      <c r="F179" s="75" t="n">
        <v>420</v>
      </c>
      <c r="G179" s="75" t="n">
        <v>630</v>
      </c>
      <c r="H179" s="162" t="n">
        <f aca="false">F179*0.8</f>
        <v>336</v>
      </c>
      <c r="I179" s="75" t="s">
        <v>57</v>
      </c>
      <c r="J179" s="75" t="n">
        <f aca="false">F179/2</f>
        <v>210</v>
      </c>
    </row>
    <row r="180" customFormat="false" ht="32.1" hidden="false" customHeight="true" outlineLevel="0" collapsed="false">
      <c r="A180" s="159"/>
      <c r="B180" s="167"/>
      <c r="C180" s="164"/>
      <c r="D180" s="161"/>
      <c r="E180" s="75" t="s">
        <v>140</v>
      </c>
      <c r="F180" s="75" t="n">
        <v>520</v>
      </c>
      <c r="G180" s="75" t="n">
        <v>780</v>
      </c>
      <c r="H180" s="162" t="n">
        <f aca="false">F180*0.8</f>
        <v>416</v>
      </c>
      <c r="I180" s="75" t="s">
        <v>57</v>
      </c>
      <c r="J180" s="75" t="n">
        <f aca="false">F180/2</f>
        <v>260</v>
      </c>
    </row>
    <row r="181" customFormat="false" ht="32.1" hidden="false" customHeight="true" outlineLevel="0" collapsed="false">
      <c r="A181" s="159"/>
      <c r="B181" s="167"/>
      <c r="C181" s="164"/>
      <c r="D181" s="161"/>
      <c r="E181" s="75" t="s">
        <v>141</v>
      </c>
      <c r="F181" s="75" t="n">
        <v>624</v>
      </c>
      <c r="G181" s="75" t="n">
        <v>936</v>
      </c>
      <c r="H181" s="162" t="n">
        <f aca="false">F181*0.8</f>
        <v>499.2</v>
      </c>
      <c r="I181" s="75" t="s">
        <v>57</v>
      </c>
      <c r="J181" s="75" t="n">
        <f aca="false">F181/2</f>
        <v>312</v>
      </c>
    </row>
    <row r="182" customFormat="false" ht="32.1" hidden="false" customHeight="true" outlineLevel="0" collapsed="false">
      <c r="A182" s="159"/>
      <c r="B182" s="168" t="s">
        <v>79</v>
      </c>
      <c r="C182" s="169" t="s">
        <v>142</v>
      </c>
      <c r="D182" s="170"/>
      <c r="E182" s="171"/>
      <c r="F182" s="171"/>
      <c r="G182" s="171"/>
      <c r="H182" s="172"/>
      <c r="I182" s="171"/>
      <c r="J182" s="173"/>
    </row>
    <row r="183" customFormat="false" ht="27" hidden="false" customHeight="true" outlineLevel="0" collapsed="false">
      <c r="A183" s="159"/>
      <c r="B183" s="168"/>
      <c r="C183" s="174" t="s">
        <v>152</v>
      </c>
      <c r="D183" s="175"/>
      <c r="E183" s="176"/>
      <c r="F183" s="176"/>
      <c r="G183" s="176"/>
      <c r="H183" s="177"/>
      <c r="I183" s="176"/>
      <c r="J183" s="178"/>
    </row>
    <row r="184" customFormat="false" ht="27" hidden="false" customHeight="true" outlineLevel="0" collapsed="false">
      <c r="A184" s="159"/>
      <c r="B184" s="168"/>
      <c r="C184" s="179" t="s">
        <v>153</v>
      </c>
      <c r="D184" s="180"/>
      <c r="E184" s="181"/>
      <c r="F184" s="181"/>
      <c r="G184" s="181"/>
      <c r="H184" s="182"/>
      <c r="I184" s="181"/>
      <c r="J184" s="183"/>
    </row>
    <row r="185" customFormat="false" ht="27" hidden="false" customHeight="true" outlineLevel="0" collapsed="false">
      <c r="A185" s="159"/>
      <c r="B185" s="168"/>
      <c r="C185" s="184" t="s">
        <v>154</v>
      </c>
      <c r="D185" s="185"/>
      <c r="E185" s="185"/>
      <c r="F185" s="185"/>
      <c r="G185" s="185"/>
      <c r="H185" s="185"/>
      <c r="I185" s="185"/>
      <c r="J185" s="186"/>
    </row>
    <row r="186" customFormat="false" ht="27" hidden="false" customHeight="true" outlineLevel="0" collapsed="false">
      <c r="A186" s="159"/>
      <c r="B186" s="168"/>
      <c r="C186" s="184" t="s">
        <v>155</v>
      </c>
      <c r="D186" s="185"/>
      <c r="E186" s="185"/>
      <c r="F186" s="185"/>
      <c r="G186" s="185"/>
      <c r="H186" s="185"/>
      <c r="I186" s="185"/>
      <c r="J186" s="186"/>
    </row>
    <row r="187" customFormat="false" ht="27" hidden="false" customHeight="true" outlineLevel="0" collapsed="false">
      <c r="A187" s="159"/>
      <c r="B187" s="168"/>
      <c r="C187" s="184" t="s">
        <v>156</v>
      </c>
      <c r="D187" s="185"/>
      <c r="E187" s="185"/>
      <c r="F187" s="185"/>
      <c r="G187" s="185"/>
      <c r="H187" s="185"/>
      <c r="I187" s="185"/>
      <c r="J187" s="186"/>
    </row>
    <row r="188" customFormat="false" ht="27" hidden="false" customHeight="true" outlineLevel="0" collapsed="false">
      <c r="A188" s="159"/>
      <c r="B188" s="168"/>
      <c r="C188" s="184" t="s">
        <v>157</v>
      </c>
      <c r="D188" s="185"/>
      <c r="E188" s="185"/>
      <c r="F188" s="185"/>
      <c r="G188" s="185"/>
      <c r="H188" s="185"/>
      <c r="I188" s="185"/>
      <c r="J188" s="186"/>
    </row>
    <row r="189" customFormat="false" ht="27" hidden="false" customHeight="true" outlineLevel="0" collapsed="false">
      <c r="A189" s="159"/>
      <c r="B189" s="168"/>
      <c r="C189" s="187" t="s">
        <v>158</v>
      </c>
      <c r="D189" s="188"/>
      <c r="E189" s="188"/>
      <c r="F189" s="188"/>
      <c r="G189" s="188"/>
      <c r="H189" s="188"/>
      <c r="I189" s="188"/>
      <c r="J189" s="189"/>
    </row>
    <row r="190" customFormat="false" ht="27" hidden="false" customHeight="true" outlineLevel="0" collapsed="false">
      <c r="A190" s="159"/>
      <c r="B190" s="168"/>
      <c r="C190" s="184" t="s">
        <v>159</v>
      </c>
      <c r="D190" s="185"/>
      <c r="E190" s="185"/>
      <c r="F190" s="185"/>
      <c r="G190" s="185"/>
      <c r="H190" s="185"/>
      <c r="I190" s="185"/>
      <c r="J190" s="186"/>
    </row>
    <row r="191" customFormat="false" ht="27" hidden="false" customHeight="true" outlineLevel="0" collapsed="false">
      <c r="A191" s="159"/>
      <c r="B191" s="168"/>
      <c r="C191" s="190" t="s">
        <v>160</v>
      </c>
      <c r="D191" s="191"/>
      <c r="E191" s="191"/>
      <c r="F191" s="191"/>
      <c r="G191" s="191"/>
      <c r="H191" s="191"/>
      <c r="I191" s="191"/>
      <c r="J191" s="192"/>
    </row>
    <row r="192" s="195" customFormat="true" ht="30" hidden="false" customHeight="true" outlineLevel="0" collapsed="false">
      <c r="A192" s="193"/>
      <c r="B192" s="194" t="s">
        <v>44</v>
      </c>
      <c r="C192" s="115" t="s">
        <v>45</v>
      </c>
      <c r="D192" s="115" t="s">
        <v>46</v>
      </c>
      <c r="E192" s="115" t="s">
        <v>47</v>
      </c>
      <c r="F192" s="116" t="s">
        <v>48</v>
      </c>
      <c r="G192" s="116" t="s">
        <v>49</v>
      </c>
      <c r="H192" s="116" t="s">
        <v>50</v>
      </c>
      <c r="I192" s="116" t="s">
        <v>161</v>
      </c>
      <c r="J192" s="116" t="s">
        <v>162</v>
      </c>
    </row>
    <row r="193" customFormat="false" ht="30" hidden="false" customHeight="true" outlineLevel="0" collapsed="false">
      <c r="A193" s="66"/>
      <c r="B193" s="136" t="s">
        <v>163</v>
      </c>
      <c r="C193" s="196" t="s">
        <v>164</v>
      </c>
      <c r="D193" s="197" t="s">
        <v>55</v>
      </c>
      <c r="E193" s="198" t="s">
        <v>165</v>
      </c>
      <c r="F193" s="75" t="n">
        <v>289</v>
      </c>
      <c r="G193" s="75" t="n">
        <f aca="false">F193*1.5</f>
        <v>433.5</v>
      </c>
      <c r="H193" s="75" t="n">
        <f aca="false">F193*0.75</f>
        <v>216.75</v>
      </c>
      <c r="I193" s="75" t="s">
        <v>57</v>
      </c>
      <c r="J193" s="75" t="n">
        <f aca="false">F193/2</f>
        <v>144.5</v>
      </c>
    </row>
    <row r="194" customFormat="false" ht="27.75" hidden="false" customHeight="true" outlineLevel="0" collapsed="false">
      <c r="A194" s="66"/>
      <c r="B194" s="136"/>
      <c r="C194" s="196"/>
      <c r="D194" s="197"/>
      <c r="E194" s="198" t="s">
        <v>166</v>
      </c>
      <c r="F194" s="75" t="n">
        <v>369</v>
      </c>
      <c r="G194" s="75" t="n">
        <f aca="false">F194*1.5</f>
        <v>553.5</v>
      </c>
      <c r="H194" s="75" t="n">
        <f aca="false">F194*0.75</f>
        <v>276.75</v>
      </c>
      <c r="I194" s="75" t="s">
        <v>57</v>
      </c>
      <c r="J194" s="75" t="n">
        <f aca="false">F194/2</f>
        <v>184.5</v>
      </c>
    </row>
    <row r="195" customFormat="false" ht="27.75" hidden="false" customHeight="true" outlineLevel="0" collapsed="false">
      <c r="A195" s="66"/>
      <c r="B195" s="136"/>
      <c r="C195" s="196"/>
      <c r="D195" s="197"/>
      <c r="E195" s="198" t="s">
        <v>167</v>
      </c>
      <c r="F195" s="75" t="n">
        <f aca="false">F193+100</f>
        <v>389</v>
      </c>
      <c r="G195" s="75" t="n">
        <f aca="false">F195*1.5</f>
        <v>583.5</v>
      </c>
      <c r="H195" s="75" t="n">
        <f aca="false">F195*0.75</f>
        <v>291.75</v>
      </c>
      <c r="I195" s="75" t="s">
        <v>57</v>
      </c>
      <c r="J195" s="75" t="n">
        <f aca="false">F195/2</f>
        <v>194.5</v>
      </c>
    </row>
    <row r="196" customFormat="false" ht="26.25" hidden="false" customHeight="true" outlineLevel="0" collapsed="false">
      <c r="A196" s="66"/>
      <c r="B196" s="136"/>
      <c r="C196" s="196"/>
      <c r="D196" s="197"/>
      <c r="E196" s="198" t="s">
        <v>168</v>
      </c>
      <c r="F196" s="75" t="n">
        <f aca="false">F194+100</f>
        <v>469</v>
      </c>
      <c r="G196" s="75" t="n">
        <f aca="false">F196*1.5</f>
        <v>703.5</v>
      </c>
      <c r="H196" s="75" t="n">
        <f aca="false">F196*0.75</f>
        <v>351.75</v>
      </c>
      <c r="I196" s="75" t="s">
        <v>57</v>
      </c>
      <c r="J196" s="75" t="n">
        <f aca="false">F196/2</f>
        <v>234.5</v>
      </c>
    </row>
    <row r="197" customFormat="false" ht="26.25" hidden="false" customHeight="true" outlineLevel="0" collapsed="false">
      <c r="A197" s="66"/>
      <c r="B197" s="77" t="s">
        <v>169</v>
      </c>
      <c r="C197" s="199" t="s">
        <v>170</v>
      </c>
      <c r="D197" s="197"/>
      <c r="E197" s="75" t="s">
        <v>165</v>
      </c>
      <c r="F197" s="75" t="n">
        <v>379</v>
      </c>
      <c r="G197" s="75" t="n">
        <f aca="false">F197*1.5</f>
        <v>568.5</v>
      </c>
      <c r="H197" s="75" t="n">
        <f aca="false">F197*0.75</f>
        <v>284.25</v>
      </c>
      <c r="I197" s="75" t="s">
        <v>57</v>
      </c>
      <c r="J197" s="75" t="n">
        <f aca="false">F197/2</f>
        <v>189.5</v>
      </c>
    </row>
    <row r="198" customFormat="false" ht="26.25" hidden="false" customHeight="true" outlineLevel="0" collapsed="false">
      <c r="A198" s="66"/>
      <c r="B198" s="77"/>
      <c r="C198" s="199"/>
      <c r="D198" s="197"/>
      <c r="E198" s="75" t="s">
        <v>166</v>
      </c>
      <c r="F198" s="75" t="n">
        <v>489</v>
      </c>
      <c r="G198" s="75" t="n">
        <f aca="false">F198*1.5</f>
        <v>733.5</v>
      </c>
      <c r="H198" s="75" t="n">
        <f aca="false">F198*0.75</f>
        <v>366.75</v>
      </c>
      <c r="I198" s="75" t="s">
        <v>57</v>
      </c>
      <c r="J198" s="75" t="n">
        <f aca="false">F198/2</f>
        <v>244.5</v>
      </c>
    </row>
    <row r="199" customFormat="false" ht="26.25" hidden="false" customHeight="true" outlineLevel="0" collapsed="false">
      <c r="A199" s="66"/>
      <c r="B199" s="77"/>
      <c r="C199" s="199"/>
      <c r="D199" s="197"/>
      <c r="E199" s="75" t="s">
        <v>167</v>
      </c>
      <c r="F199" s="75" t="n">
        <f aca="false">F197+100</f>
        <v>479</v>
      </c>
      <c r="G199" s="75" t="n">
        <f aca="false">F199*1.5</f>
        <v>718.5</v>
      </c>
      <c r="H199" s="75" t="n">
        <f aca="false">F199*0.75</f>
        <v>359.25</v>
      </c>
      <c r="I199" s="75" t="s">
        <v>57</v>
      </c>
      <c r="J199" s="75" t="n">
        <f aca="false">F199/2</f>
        <v>239.5</v>
      </c>
    </row>
    <row r="200" customFormat="false" ht="26.25" hidden="false" customHeight="true" outlineLevel="0" collapsed="false">
      <c r="A200" s="66"/>
      <c r="B200" s="77"/>
      <c r="C200" s="199"/>
      <c r="D200" s="197"/>
      <c r="E200" s="75" t="s">
        <v>168</v>
      </c>
      <c r="F200" s="75" t="n">
        <f aca="false">F198+100</f>
        <v>589</v>
      </c>
      <c r="G200" s="75" t="n">
        <f aca="false">F200*1.5</f>
        <v>883.5</v>
      </c>
      <c r="H200" s="75" t="n">
        <f aca="false">F200*0.75</f>
        <v>441.75</v>
      </c>
      <c r="I200" s="75" t="s">
        <v>57</v>
      </c>
      <c r="J200" s="75" t="n">
        <f aca="false">F200/2</f>
        <v>294.5</v>
      </c>
    </row>
    <row r="201" customFormat="false" ht="26.25" hidden="false" customHeight="true" outlineLevel="0" collapsed="false">
      <c r="A201" s="66"/>
      <c r="B201" s="77"/>
      <c r="C201" s="199" t="s">
        <v>171</v>
      </c>
      <c r="D201" s="197"/>
      <c r="E201" s="75" t="s">
        <v>165</v>
      </c>
      <c r="F201" s="75" t="n">
        <v>449</v>
      </c>
      <c r="G201" s="75" t="n">
        <f aca="false">F201*1.5</f>
        <v>673.5</v>
      </c>
      <c r="H201" s="75" t="n">
        <f aca="false">F201*0.75</f>
        <v>336.75</v>
      </c>
      <c r="I201" s="75" t="s">
        <v>57</v>
      </c>
      <c r="J201" s="75" t="n">
        <f aca="false">F201/2</f>
        <v>224.5</v>
      </c>
    </row>
    <row r="202" customFormat="false" ht="26.25" hidden="false" customHeight="true" outlineLevel="0" collapsed="false">
      <c r="A202" s="66"/>
      <c r="B202" s="77"/>
      <c r="C202" s="199"/>
      <c r="D202" s="197"/>
      <c r="E202" s="75" t="s">
        <v>166</v>
      </c>
      <c r="F202" s="75" t="n">
        <v>589</v>
      </c>
      <c r="G202" s="75" t="n">
        <f aca="false">F202*1.5</f>
        <v>883.5</v>
      </c>
      <c r="H202" s="75" t="n">
        <f aca="false">F202*0.75</f>
        <v>441.75</v>
      </c>
      <c r="I202" s="75" t="s">
        <v>57</v>
      </c>
      <c r="J202" s="75" t="n">
        <f aca="false">F202/2</f>
        <v>294.5</v>
      </c>
    </row>
    <row r="203" customFormat="false" ht="26.25" hidden="false" customHeight="true" outlineLevel="0" collapsed="false">
      <c r="A203" s="66"/>
      <c r="B203" s="77"/>
      <c r="C203" s="199"/>
      <c r="D203" s="197"/>
      <c r="E203" s="75" t="s">
        <v>167</v>
      </c>
      <c r="F203" s="75" t="n">
        <f aca="false">F201+100</f>
        <v>549</v>
      </c>
      <c r="G203" s="75" t="n">
        <f aca="false">F203*1.5</f>
        <v>823.5</v>
      </c>
      <c r="H203" s="75" t="n">
        <f aca="false">F203*0.75</f>
        <v>411.75</v>
      </c>
      <c r="I203" s="75" t="s">
        <v>57</v>
      </c>
      <c r="J203" s="75" t="n">
        <f aca="false">F203/2</f>
        <v>274.5</v>
      </c>
    </row>
    <row r="204" customFormat="false" ht="26.25" hidden="false" customHeight="true" outlineLevel="0" collapsed="false">
      <c r="A204" s="66"/>
      <c r="B204" s="77"/>
      <c r="C204" s="199"/>
      <c r="D204" s="197"/>
      <c r="E204" s="75" t="s">
        <v>168</v>
      </c>
      <c r="F204" s="75" t="n">
        <f aca="false">F202+100</f>
        <v>689</v>
      </c>
      <c r="G204" s="75" t="n">
        <f aca="false">F204*1.5</f>
        <v>1033.5</v>
      </c>
      <c r="H204" s="75" t="n">
        <f aca="false">F204*0.75</f>
        <v>516.75</v>
      </c>
      <c r="I204" s="75" t="s">
        <v>57</v>
      </c>
      <c r="J204" s="75" t="n">
        <f aca="false">F204/2</f>
        <v>344.5</v>
      </c>
    </row>
    <row r="205" customFormat="false" ht="26.25" hidden="false" customHeight="true" outlineLevel="0" collapsed="false">
      <c r="A205" s="66"/>
      <c r="B205" s="77"/>
      <c r="C205" s="199" t="s">
        <v>172</v>
      </c>
      <c r="D205" s="197"/>
      <c r="E205" s="75" t="s">
        <v>165</v>
      </c>
      <c r="F205" s="75" t="n">
        <v>549</v>
      </c>
      <c r="G205" s="75" t="n">
        <f aca="false">F205*1.5</f>
        <v>823.5</v>
      </c>
      <c r="H205" s="75" t="n">
        <f aca="false">F205*0.75</f>
        <v>411.75</v>
      </c>
      <c r="I205" s="75" t="s">
        <v>57</v>
      </c>
      <c r="J205" s="75" t="n">
        <f aca="false">F205/2</f>
        <v>274.5</v>
      </c>
    </row>
    <row r="206" customFormat="false" ht="26.25" hidden="false" customHeight="true" outlineLevel="0" collapsed="false">
      <c r="A206" s="66"/>
      <c r="B206" s="77"/>
      <c r="C206" s="199"/>
      <c r="D206" s="197"/>
      <c r="E206" s="75" t="s">
        <v>166</v>
      </c>
      <c r="F206" s="75" t="n">
        <v>699</v>
      </c>
      <c r="G206" s="75" t="n">
        <f aca="false">F206*1.5</f>
        <v>1048.5</v>
      </c>
      <c r="H206" s="75" t="n">
        <f aca="false">F206*0.75</f>
        <v>524.25</v>
      </c>
      <c r="I206" s="75" t="s">
        <v>57</v>
      </c>
      <c r="J206" s="75" t="n">
        <f aca="false">F206/2</f>
        <v>349.5</v>
      </c>
    </row>
    <row r="207" customFormat="false" ht="26.25" hidden="false" customHeight="true" outlineLevel="0" collapsed="false">
      <c r="A207" s="66"/>
      <c r="B207" s="77"/>
      <c r="C207" s="199"/>
      <c r="D207" s="197"/>
      <c r="E207" s="75" t="s">
        <v>167</v>
      </c>
      <c r="F207" s="75" t="n">
        <f aca="false">F205+100</f>
        <v>649</v>
      </c>
      <c r="G207" s="75" t="n">
        <f aca="false">F207*1.5</f>
        <v>973.5</v>
      </c>
      <c r="H207" s="75" t="n">
        <f aca="false">F207*0.75</f>
        <v>486.75</v>
      </c>
      <c r="I207" s="75" t="s">
        <v>57</v>
      </c>
      <c r="J207" s="75" t="n">
        <f aca="false">F207/2</f>
        <v>324.5</v>
      </c>
    </row>
    <row r="208" customFormat="false" ht="26.25" hidden="false" customHeight="true" outlineLevel="0" collapsed="false">
      <c r="A208" s="66"/>
      <c r="B208" s="77"/>
      <c r="C208" s="199"/>
      <c r="D208" s="197"/>
      <c r="E208" s="75" t="s">
        <v>168</v>
      </c>
      <c r="F208" s="75" t="n">
        <f aca="false">F206+100</f>
        <v>799</v>
      </c>
      <c r="G208" s="75" t="n">
        <f aca="false">F208*1.5</f>
        <v>1198.5</v>
      </c>
      <c r="H208" s="75" t="n">
        <f aca="false">F208*0.75</f>
        <v>599.25</v>
      </c>
      <c r="I208" s="75" t="s">
        <v>57</v>
      </c>
      <c r="J208" s="75" t="n">
        <f aca="false">F208/2</f>
        <v>399.5</v>
      </c>
    </row>
    <row r="209" customFormat="false" ht="26.25" hidden="false" customHeight="true" outlineLevel="0" collapsed="false">
      <c r="A209" s="66"/>
      <c r="B209" s="122" t="s">
        <v>173</v>
      </c>
      <c r="C209" s="199" t="s">
        <v>174</v>
      </c>
      <c r="D209" s="197"/>
      <c r="E209" s="75" t="s">
        <v>165</v>
      </c>
      <c r="F209" s="75" t="n">
        <v>449</v>
      </c>
      <c r="G209" s="75" t="n">
        <f aca="false">F209*1.5</f>
        <v>673.5</v>
      </c>
      <c r="H209" s="75" t="n">
        <f aca="false">F209*0.75</f>
        <v>336.75</v>
      </c>
      <c r="I209" s="75" t="s">
        <v>57</v>
      </c>
      <c r="J209" s="75" t="n">
        <f aca="false">F209/2</f>
        <v>224.5</v>
      </c>
    </row>
    <row r="210" customFormat="false" ht="26.25" hidden="false" customHeight="true" outlineLevel="0" collapsed="false">
      <c r="A210" s="66"/>
      <c r="B210" s="122"/>
      <c r="C210" s="199"/>
      <c r="D210" s="197"/>
      <c r="E210" s="75" t="s">
        <v>166</v>
      </c>
      <c r="F210" s="75" t="n">
        <v>599</v>
      </c>
      <c r="G210" s="75" t="n">
        <f aca="false">F210*1.5</f>
        <v>898.5</v>
      </c>
      <c r="H210" s="75" t="n">
        <f aca="false">F210*0.75</f>
        <v>449.25</v>
      </c>
      <c r="I210" s="75" t="s">
        <v>57</v>
      </c>
      <c r="J210" s="75" t="n">
        <f aca="false">F210/2</f>
        <v>299.5</v>
      </c>
    </row>
    <row r="211" customFormat="false" ht="26.25" hidden="false" customHeight="true" outlineLevel="0" collapsed="false">
      <c r="A211" s="66"/>
      <c r="B211" s="122"/>
      <c r="C211" s="199"/>
      <c r="D211" s="197"/>
      <c r="E211" s="75" t="s">
        <v>167</v>
      </c>
      <c r="F211" s="75" t="n">
        <f aca="false">F209+100</f>
        <v>549</v>
      </c>
      <c r="G211" s="75" t="n">
        <f aca="false">F211*1.5</f>
        <v>823.5</v>
      </c>
      <c r="H211" s="75" t="n">
        <f aca="false">F211*0.75</f>
        <v>411.75</v>
      </c>
      <c r="I211" s="75" t="s">
        <v>57</v>
      </c>
      <c r="J211" s="75" t="n">
        <f aca="false">F211/2</f>
        <v>274.5</v>
      </c>
    </row>
    <row r="212" customFormat="false" ht="26.25" hidden="false" customHeight="true" outlineLevel="0" collapsed="false">
      <c r="A212" s="66"/>
      <c r="B212" s="122"/>
      <c r="C212" s="199"/>
      <c r="D212" s="197"/>
      <c r="E212" s="75" t="s">
        <v>168</v>
      </c>
      <c r="F212" s="75" t="n">
        <f aca="false">F210+100</f>
        <v>699</v>
      </c>
      <c r="G212" s="75" t="n">
        <f aca="false">F212*1.5</f>
        <v>1048.5</v>
      </c>
      <c r="H212" s="75" t="n">
        <f aca="false">F212*0.75</f>
        <v>524.25</v>
      </c>
      <c r="I212" s="75" t="s">
        <v>57</v>
      </c>
      <c r="J212" s="75" t="n">
        <f aca="false">F212/2</f>
        <v>349.5</v>
      </c>
    </row>
    <row r="213" customFormat="false" ht="26.25" hidden="false" customHeight="true" outlineLevel="0" collapsed="false">
      <c r="A213" s="66"/>
      <c r="B213" s="122"/>
      <c r="C213" s="199" t="s">
        <v>175</v>
      </c>
      <c r="D213" s="197"/>
      <c r="E213" s="75" t="s">
        <v>165</v>
      </c>
      <c r="F213" s="75" t="n">
        <v>349</v>
      </c>
      <c r="G213" s="75" t="n">
        <f aca="false">F213*1.5</f>
        <v>523.5</v>
      </c>
      <c r="H213" s="75" t="n">
        <f aca="false">F213*0.75</f>
        <v>261.75</v>
      </c>
      <c r="I213" s="75" t="s">
        <v>57</v>
      </c>
      <c r="J213" s="75" t="n">
        <f aca="false">F213/2</f>
        <v>174.5</v>
      </c>
    </row>
    <row r="214" customFormat="false" ht="26.25" hidden="false" customHeight="true" outlineLevel="0" collapsed="false">
      <c r="A214" s="66"/>
      <c r="B214" s="122"/>
      <c r="C214" s="199"/>
      <c r="D214" s="197"/>
      <c r="E214" s="75" t="s">
        <v>166</v>
      </c>
      <c r="F214" s="75" t="n">
        <v>479</v>
      </c>
      <c r="G214" s="75" t="n">
        <f aca="false">F214*1.5</f>
        <v>718.5</v>
      </c>
      <c r="H214" s="75" t="n">
        <f aca="false">F214*0.75</f>
        <v>359.25</v>
      </c>
      <c r="I214" s="75" t="s">
        <v>57</v>
      </c>
      <c r="J214" s="75" t="n">
        <f aca="false">F214/2</f>
        <v>239.5</v>
      </c>
    </row>
    <row r="215" customFormat="false" ht="26.25" hidden="false" customHeight="true" outlineLevel="0" collapsed="false">
      <c r="A215" s="66"/>
      <c r="B215" s="122"/>
      <c r="C215" s="199"/>
      <c r="D215" s="197"/>
      <c r="E215" s="75" t="s">
        <v>167</v>
      </c>
      <c r="F215" s="75" t="n">
        <f aca="false">F213+100</f>
        <v>449</v>
      </c>
      <c r="G215" s="75" t="n">
        <f aca="false">F215*1.5</f>
        <v>673.5</v>
      </c>
      <c r="H215" s="75" t="n">
        <f aca="false">F215*0.75</f>
        <v>336.75</v>
      </c>
      <c r="I215" s="75" t="s">
        <v>57</v>
      </c>
      <c r="J215" s="75" t="n">
        <f aca="false">F215/2</f>
        <v>224.5</v>
      </c>
    </row>
    <row r="216" customFormat="false" ht="26.25" hidden="false" customHeight="true" outlineLevel="0" collapsed="false">
      <c r="A216" s="66"/>
      <c r="B216" s="122"/>
      <c r="C216" s="199"/>
      <c r="D216" s="197"/>
      <c r="E216" s="75" t="s">
        <v>168</v>
      </c>
      <c r="F216" s="75" t="n">
        <f aca="false">F214+100</f>
        <v>579</v>
      </c>
      <c r="G216" s="75" t="n">
        <f aca="false">F216*1.5</f>
        <v>868.5</v>
      </c>
      <c r="H216" s="75" t="n">
        <f aca="false">F216*0.75</f>
        <v>434.25</v>
      </c>
      <c r="I216" s="75" t="s">
        <v>57</v>
      </c>
      <c r="J216" s="75" t="n">
        <f aca="false">F216/2</f>
        <v>289.5</v>
      </c>
    </row>
    <row r="217" customFormat="false" ht="26.25" hidden="false" customHeight="true" outlineLevel="0" collapsed="false">
      <c r="A217" s="66"/>
      <c r="B217" s="122"/>
      <c r="C217" s="200" t="s">
        <v>176</v>
      </c>
      <c r="D217" s="197"/>
      <c r="E217" s="75" t="s">
        <v>165</v>
      </c>
      <c r="F217" s="75" t="n">
        <v>299</v>
      </c>
      <c r="G217" s="75" t="n">
        <f aca="false">F217*1.5</f>
        <v>448.5</v>
      </c>
      <c r="H217" s="75" t="n">
        <f aca="false">F217*0.75</f>
        <v>224.25</v>
      </c>
      <c r="I217" s="75" t="s">
        <v>57</v>
      </c>
      <c r="J217" s="75" t="n">
        <f aca="false">F217/2</f>
        <v>149.5</v>
      </c>
    </row>
    <row r="218" customFormat="false" ht="26.25" hidden="false" customHeight="true" outlineLevel="0" collapsed="false">
      <c r="A218" s="66"/>
      <c r="B218" s="122"/>
      <c r="C218" s="200"/>
      <c r="D218" s="197"/>
      <c r="E218" s="75" t="s">
        <v>166</v>
      </c>
      <c r="F218" s="75" t="n">
        <v>389</v>
      </c>
      <c r="G218" s="75" t="n">
        <f aca="false">F218*1.5</f>
        <v>583.5</v>
      </c>
      <c r="H218" s="75" t="n">
        <f aca="false">F218*0.75</f>
        <v>291.75</v>
      </c>
      <c r="I218" s="75" t="s">
        <v>57</v>
      </c>
      <c r="J218" s="75" t="n">
        <f aca="false">F218/2</f>
        <v>194.5</v>
      </c>
    </row>
    <row r="219" customFormat="false" ht="26.25" hidden="false" customHeight="true" outlineLevel="0" collapsed="false">
      <c r="A219" s="66"/>
      <c r="B219" s="122"/>
      <c r="C219" s="200"/>
      <c r="D219" s="197"/>
      <c r="E219" s="75" t="s">
        <v>167</v>
      </c>
      <c r="F219" s="75" t="n">
        <f aca="false">F217+100</f>
        <v>399</v>
      </c>
      <c r="G219" s="75" t="n">
        <f aca="false">F219*1.5</f>
        <v>598.5</v>
      </c>
      <c r="H219" s="75" t="n">
        <f aca="false">F219*0.75</f>
        <v>299.25</v>
      </c>
      <c r="I219" s="75" t="s">
        <v>57</v>
      </c>
      <c r="J219" s="75" t="n">
        <f aca="false">F219/2</f>
        <v>199.5</v>
      </c>
    </row>
    <row r="220" customFormat="false" ht="26.25" hidden="false" customHeight="true" outlineLevel="0" collapsed="false">
      <c r="A220" s="66"/>
      <c r="B220" s="122"/>
      <c r="C220" s="200"/>
      <c r="D220" s="197"/>
      <c r="E220" s="76" t="s">
        <v>168</v>
      </c>
      <c r="F220" s="76" t="n">
        <f aca="false">F218+100</f>
        <v>489</v>
      </c>
      <c r="G220" s="76" t="n">
        <f aca="false">F220*1.5</f>
        <v>733.5</v>
      </c>
      <c r="H220" s="76" t="n">
        <f aca="false">F220*0.75</f>
        <v>366.75</v>
      </c>
      <c r="I220" s="76" t="s">
        <v>57</v>
      </c>
      <c r="J220" s="76" t="n">
        <f aca="false">F220/2</f>
        <v>244.5</v>
      </c>
    </row>
    <row r="221" customFormat="false" ht="21" hidden="false" customHeight="false" outlineLevel="0" collapsed="false">
      <c r="A221" s="66"/>
      <c r="B221" s="168" t="s">
        <v>79</v>
      </c>
      <c r="C221" s="174" t="s">
        <v>177</v>
      </c>
      <c r="D221" s="201"/>
      <c r="E221" s="201"/>
      <c r="F221" s="201"/>
      <c r="G221" s="201"/>
      <c r="H221" s="201"/>
      <c r="I221" s="201"/>
      <c r="J221" s="202"/>
    </row>
    <row r="222" customFormat="false" ht="21" hidden="false" customHeight="false" outlineLevel="0" collapsed="false">
      <c r="A222" s="66"/>
      <c r="B222" s="168"/>
      <c r="C222" s="179" t="s">
        <v>178</v>
      </c>
      <c r="D222" s="203"/>
      <c r="E222" s="203"/>
      <c r="F222" s="203"/>
      <c r="G222" s="203"/>
      <c r="H222" s="203"/>
      <c r="I222" s="203"/>
      <c r="J222" s="204"/>
    </row>
    <row r="223" customFormat="false" ht="21" hidden="false" customHeight="false" outlineLevel="0" collapsed="false">
      <c r="A223" s="66"/>
      <c r="B223" s="168"/>
      <c r="C223" s="205" t="s">
        <v>179</v>
      </c>
      <c r="D223" s="206"/>
      <c r="E223" s="206"/>
      <c r="F223" s="206"/>
      <c r="G223" s="206"/>
      <c r="H223" s="206"/>
      <c r="I223" s="206"/>
      <c r="J223" s="207"/>
    </row>
    <row r="224" customFormat="false" ht="21" hidden="false" customHeight="false" outlineLevel="0" collapsed="false">
      <c r="A224" s="66"/>
      <c r="B224" s="168"/>
      <c r="C224" s="92" t="s">
        <v>180</v>
      </c>
      <c r="D224" s="208"/>
      <c r="E224" s="208"/>
      <c r="F224" s="208"/>
      <c r="G224" s="208"/>
      <c r="H224" s="208"/>
      <c r="I224" s="208"/>
      <c r="J224" s="209"/>
    </row>
    <row r="225" customFormat="false" ht="21" hidden="false" customHeight="false" outlineLevel="0" collapsed="false">
      <c r="A225" s="66"/>
      <c r="B225" s="168"/>
      <c r="C225" s="150" t="s">
        <v>181</v>
      </c>
      <c r="D225" s="210"/>
      <c r="E225" s="210"/>
      <c r="F225" s="210"/>
      <c r="G225" s="210"/>
      <c r="H225" s="210"/>
      <c r="I225" s="210"/>
      <c r="J225" s="211"/>
    </row>
    <row r="226" customFormat="false" ht="21" hidden="false" customHeight="false" outlineLevel="0" collapsed="false">
      <c r="A226" s="66"/>
      <c r="B226" s="168"/>
      <c r="C226" s="92" t="s">
        <v>182</v>
      </c>
      <c r="D226" s="212"/>
      <c r="E226" s="212"/>
      <c r="F226" s="212"/>
      <c r="G226" s="212"/>
      <c r="H226" s="212"/>
      <c r="I226" s="212"/>
      <c r="J226" s="213"/>
    </row>
    <row r="227" customFormat="false" ht="21" hidden="false" customHeight="false" outlineLevel="0" collapsed="false">
      <c r="A227" s="66"/>
      <c r="B227" s="168"/>
      <c r="C227" s="95" t="s">
        <v>183</v>
      </c>
      <c r="D227" s="214"/>
      <c r="E227" s="214"/>
      <c r="F227" s="214"/>
      <c r="G227" s="214"/>
      <c r="H227" s="214"/>
      <c r="I227" s="214"/>
      <c r="J227" s="215"/>
    </row>
    <row r="228" customFormat="false" ht="21" hidden="false" customHeight="false" outlineLevel="0" collapsed="false">
      <c r="A228" s="66"/>
      <c r="B228" s="168"/>
      <c r="C228" s="95" t="s">
        <v>184</v>
      </c>
      <c r="D228" s="214"/>
      <c r="E228" s="214"/>
      <c r="F228" s="214"/>
      <c r="G228" s="214"/>
      <c r="H228" s="214"/>
      <c r="I228" s="214"/>
      <c r="J228" s="215"/>
    </row>
    <row r="229" customFormat="false" ht="21" hidden="false" customHeight="false" outlineLevel="0" collapsed="false">
      <c r="A229" s="66"/>
      <c r="B229" s="168"/>
      <c r="C229" s="95" t="s">
        <v>185</v>
      </c>
      <c r="D229" s="214"/>
      <c r="E229" s="214"/>
      <c r="F229" s="214"/>
      <c r="G229" s="214"/>
      <c r="H229" s="214"/>
      <c r="I229" s="214"/>
      <c r="J229" s="215"/>
    </row>
    <row r="230" customFormat="false" ht="21" hidden="false" customHeight="false" outlineLevel="0" collapsed="false">
      <c r="A230" s="66"/>
      <c r="B230" s="168"/>
      <c r="C230" s="98" t="s">
        <v>186</v>
      </c>
      <c r="D230" s="216"/>
      <c r="E230" s="216"/>
      <c r="F230" s="214"/>
      <c r="G230" s="214"/>
      <c r="H230" s="214"/>
      <c r="I230" s="214"/>
      <c r="J230" s="215"/>
    </row>
    <row r="231" customFormat="false" ht="21" hidden="false" customHeight="false" outlineLevel="0" collapsed="false">
      <c r="A231" s="66"/>
      <c r="B231" s="168"/>
      <c r="C231" s="150" t="s">
        <v>187</v>
      </c>
      <c r="D231" s="217"/>
      <c r="E231" s="217"/>
      <c r="F231" s="217"/>
      <c r="G231" s="217"/>
      <c r="H231" s="217"/>
      <c r="I231" s="217"/>
      <c r="J231" s="218"/>
    </row>
    <row r="232" customFormat="false" ht="21" hidden="false" customHeight="false" outlineLevel="0" collapsed="false">
      <c r="A232" s="66"/>
      <c r="B232" s="168"/>
      <c r="C232" s="87" t="s">
        <v>188</v>
      </c>
      <c r="D232" s="208"/>
      <c r="E232" s="208"/>
      <c r="F232" s="208"/>
      <c r="G232" s="208"/>
      <c r="H232" s="208"/>
      <c r="I232" s="208"/>
      <c r="J232" s="209"/>
    </row>
    <row r="233" customFormat="false" ht="21" hidden="false" customHeight="false" outlineLevel="0" collapsed="false">
      <c r="A233" s="66"/>
      <c r="B233" s="168"/>
      <c r="C233" s="99" t="s">
        <v>189</v>
      </c>
      <c r="D233" s="219"/>
      <c r="E233" s="219"/>
      <c r="F233" s="219"/>
      <c r="G233" s="219"/>
      <c r="H233" s="219"/>
      <c r="I233" s="219"/>
      <c r="J233" s="220"/>
    </row>
    <row r="234" customFormat="false" ht="21" hidden="false" customHeight="false" outlineLevel="0" collapsed="false">
      <c r="A234" s="66"/>
      <c r="B234" s="168"/>
      <c r="C234" s="99" t="s">
        <v>190</v>
      </c>
      <c r="D234" s="219"/>
      <c r="E234" s="219"/>
      <c r="F234" s="219"/>
      <c r="G234" s="219"/>
      <c r="H234" s="219"/>
      <c r="I234" s="219"/>
      <c r="J234" s="220"/>
    </row>
    <row r="235" customFormat="false" ht="21" hidden="false" customHeight="false" outlineLevel="0" collapsed="false">
      <c r="A235" s="66"/>
      <c r="B235" s="168"/>
      <c r="C235" s="101" t="s">
        <v>191</v>
      </c>
      <c r="D235" s="221"/>
      <c r="E235" s="221"/>
      <c r="F235" s="221"/>
      <c r="G235" s="221"/>
      <c r="H235" s="221"/>
      <c r="I235" s="221"/>
      <c r="J235" s="222"/>
    </row>
    <row r="236" customFormat="false" ht="21.75" hidden="false" customHeight="true" outlineLevel="0" collapsed="false">
      <c r="A236" s="66"/>
      <c r="B236" s="168"/>
      <c r="C236" s="206" t="s">
        <v>88</v>
      </c>
      <c r="D236" s="206"/>
      <c r="E236" s="206"/>
      <c r="F236" s="206"/>
      <c r="G236" s="206"/>
      <c r="H236" s="206"/>
      <c r="I236" s="206"/>
      <c r="J236" s="207"/>
    </row>
    <row r="237" customFormat="false" ht="18.75" hidden="false" customHeight="true" outlineLevel="0" collapsed="false">
      <c r="A237" s="66"/>
      <c r="B237" s="168"/>
      <c r="C237" s="204" t="s">
        <v>89</v>
      </c>
      <c r="D237" s="204"/>
      <c r="E237" s="204"/>
      <c r="F237" s="204"/>
      <c r="G237" s="204"/>
      <c r="H237" s="204"/>
      <c r="I237" s="204"/>
      <c r="J237" s="204"/>
    </row>
    <row r="238" customFormat="false" ht="30" hidden="false" customHeight="true" outlineLevel="0" collapsed="false">
      <c r="A238" s="66"/>
      <c r="B238" s="223" t="s">
        <v>44</v>
      </c>
      <c r="C238" s="223" t="s">
        <v>45</v>
      </c>
      <c r="D238" s="224" t="s">
        <v>46</v>
      </c>
      <c r="E238" s="225" t="s">
        <v>47</v>
      </c>
      <c r="F238" s="226" t="s">
        <v>48</v>
      </c>
      <c r="G238" s="226" t="s">
        <v>49</v>
      </c>
      <c r="H238" s="226" t="s">
        <v>50</v>
      </c>
      <c r="I238" s="226" t="s">
        <v>192</v>
      </c>
      <c r="J238" s="226" t="s">
        <v>193</v>
      </c>
    </row>
    <row r="239" customFormat="false" ht="30" hidden="false" customHeight="true" outlineLevel="0" collapsed="false">
      <c r="A239" s="66"/>
      <c r="B239" s="136" t="s">
        <v>194</v>
      </c>
      <c r="C239" s="78" t="s">
        <v>195</v>
      </c>
      <c r="D239" s="227" t="s">
        <v>196</v>
      </c>
      <c r="E239" s="75" t="s">
        <v>197</v>
      </c>
      <c r="F239" s="75" t="n">
        <v>300</v>
      </c>
      <c r="G239" s="75" t="n">
        <v>450</v>
      </c>
      <c r="H239" s="75" t="s">
        <v>198</v>
      </c>
      <c r="I239" s="75" t="s">
        <v>109</v>
      </c>
      <c r="J239" s="75" t="s">
        <v>198</v>
      </c>
    </row>
    <row r="240" customFormat="false" ht="30" hidden="false" customHeight="true" outlineLevel="0" collapsed="false">
      <c r="A240" s="66"/>
      <c r="B240" s="136"/>
      <c r="C240" s="78"/>
      <c r="D240" s="227"/>
      <c r="E240" s="75" t="s">
        <v>199</v>
      </c>
      <c r="F240" s="75" t="n">
        <v>450</v>
      </c>
      <c r="G240" s="75" t="n">
        <v>675</v>
      </c>
      <c r="H240" s="75" t="s">
        <v>198</v>
      </c>
      <c r="I240" s="75" t="s">
        <v>109</v>
      </c>
      <c r="J240" s="75" t="s">
        <v>198</v>
      </c>
    </row>
    <row r="241" customFormat="false" ht="30" hidden="false" customHeight="true" outlineLevel="0" collapsed="false">
      <c r="A241" s="66"/>
      <c r="B241" s="136"/>
      <c r="C241" s="78"/>
      <c r="D241" s="227"/>
      <c r="E241" s="75" t="s">
        <v>200</v>
      </c>
      <c r="F241" s="75" t="n">
        <v>325</v>
      </c>
      <c r="G241" s="75" t="n">
        <v>487.5</v>
      </c>
      <c r="H241" s="75" t="s">
        <v>198</v>
      </c>
      <c r="I241" s="75" t="s">
        <v>109</v>
      </c>
      <c r="J241" s="75" t="s">
        <v>198</v>
      </c>
    </row>
    <row r="242" customFormat="false" ht="30" hidden="false" customHeight="true" outlineLevel="0" collapsed="false">
      <c r="A242" s="66"/>
      <c r="B242" s="136"/>
      <c r="C242" s="78"/>
      <c r="D242" s="227"/>
      <c r="E242" s="75" t="s">
        <v>201</v>
      </c>
      <c r="F242" s="75" t="n">
        <v>475</v>
      </c>
      <c r="G242" s="75" t="n">
        <v>712.5</v>
      </c>
      <c r="H242" s="75" t="s">
        <v>198</v>
      </c>
      <c r="I242" s="75" t="s">
        <v>109</v>
      </c>
      <c r="J242" s="75" t="s">
        <v>198</v>
      </c>
    </row>
    <row r="243" customFormat="false" ht="30" hidden="false" customHeight="true" outlineLevel="0" collapsed="false">
      <c r="A243" s="66"/>
      <c r="B243" s="136"/>
      <c r="C243" s="78"/>
      <c r="D243" s="227"/>
      <c r="E243" s="225" t="s">
        <v>47</v>
      </c>
      <c r="F243" s="226" t="s">
        <v>48</v>
      </c>
      <c r="G243" s="226" t="s">
        <v>49</v>
      </c>
      <c r="H243" s="226" t="s">
        <v>50</v>
      </c>
      <c r="I243" s="226" t="s">
        <v>202</v>
      </c>
      <c r="J243" s="226" t="s">
        <v>203</v>
      </c>
    </row>
    <row r="244" customFormat="false" ht="30" hidden="false" customHeight="true" outlineLevel="0" collapsed="false">
      <c r="A244" s="66"/>
      <c r="B244" s="136"/>
      <c r="C244" s="78"/>
      <c r="D244" s="227"/>
      <c r="E244" s="75" t="s">
        <v>204</v>
      </c>
      <c r="F244" s="75" t="n">
        <v>400</v>
      </c>
      <c r="G244" s="75" t="n">
        <v>600</v>
      </c>
      <c r="H244" s="75" t="s">
        <v>198</v>
      </c>
      <c r="I244" s="75" t="s">
        <v>109</v>
      </c>
      <c r="J244" s="75" t="s">
        <v>109</v>
      </c>
    </row>
    <row r="245" customFormat="false" ht="30" hidden="false" customHeight="true" outlineLevel="0" collapsed="false">
      <c r="A245" s="66"/>
      <c r="B245" s="136"/>
      <c r="C245" s="78"/>
      <c r="D245" s="227"/>
      <c r="E245" s="75" t="s">
        <v>205</v>
      </c>
      <c r="F245" s="75" t="n">
        <v>550</v>
      </c>
      <c r="G245" s="75" t="n">
        <v>825</v>
      </c>
      <c r="H245" s="75" t="s">
        <v>198</v>
      </c>
      <c r="I245" s="75" t="s">
        <v>109</v>
      </c>
      <c r="J245" s="75" t="s">
        <v>109</v>
      </c>
    </row>
    <row r="246" customFormat="false" ht="30" hidden="false" customHeight="true" outlineLevel="0" collapsed="false">
      <c r="A246" s="66"/>
      <c r="B246" s="136"/>
      <c r="C246" s="78"/>
      <c r="D246" s="227"/>
      <c r="E246" s="75" t="s">
        <v>206</v>
      </c>
      <c r="F246" s="75" t="n">
        <v>425</v>
      </c>
      <c r="G246" s="75" t="n">
        <v>637.5</v>
      </c>
      <c r="H246" s="75" t="s">
        <v>198</v>
      </c>
      <c r="I246" s="75" t="s">
        <v>109</v>
      </c>
      <c r="J246" s="75" t="s">
        <v>109</v>
      </c>
    </row>
    <row r="247" customFormat="false" ht="30" hidden="false" customHeight="true" outlineLevel="0" collapsed="false">
      <c r="A247" s="66"/>
      <c r="B247" s="136"/>
      <c r="C247" s="78"/>
      <c r="D247" s="227"/>
      <c r="E247" s="75" t="s">
        <v>207</v>
      </c>
      <c r="F247" s="75" t="n">
        <v>575</v>
      </c>
      <c r="G247" s="75" t="n">
        <v>862.5</v>
      </c>
      <c r="H247" s="75" t="s">
        <v>198</v>
      </c>
      <c r="I247" s="75" t="s">
        <v>109</v>
      </c>
      <c r="J247" s="75" t="s">
        <v>109</v>
      </c>
    </row>
    <row r="248" customFormat="false" ht="30" hidden="false" customHeight="true" outlineLevel="0" collapsed="false">
      <c r="A248" s="66"/>
      <c r="B248" s="136"/>
      <c r="C248" s="225" t="s">
        <v>45</v>
      </c>
      <c r="D248" s="227"/>
      <c r="E248" s="225" t="s">
        <v>47</v>
      </c>
      <c r="F248" s="226" t="s">
        <v>48</v>
      </c>
      <c r="G248" s="226" t="s">
        <v>49</v>
      </c>
      <c r="H248" s="226" t="s">
        <v>50</v>
      </c>
      <c r="I248" s="226" t="s">
        <v>192</v>
      </c>
      <c r="J248" s="226" t="s">
        <v>193</v>
      </c>
    </row>
    <row r="249" customFormat="false" ht="30" hidden="false" customHeight="true" outlineLevel="0" collapsed="false">
      <c r="A249" s="66"/>
      <c r="B249" s="228" t="s">
        <v>208</v>
      </c>
      <c r="C249" s="78" t="s">
        <v>209</v>
      </c>
      <c r="D249" s="227"/>
      <c r="E249" s="75" t="s">
        <v>197</v>
      </c>
      <c r="F249" s="75" t="n">
        <v>400</v>
      </c>
      <c r="G249" s="75" t="n">
        <v>600</v>
      </c>
      <c r="H249" s="75" t="s">
        <v>198</v>
      </c>
      <c r="I249" s="75" t="s">
        <v>109</v>
      </c>
      <c r="J249" s="75" t="s">
        <v>198</v>
      </c>
    </row>
    <row r="250" customFormat="false" ht="30" hidden="false" customHeight="true" outlineLevel="0" collapsed="false">
      <c r="A250" s="66"/>
      <c r="B250" s="228"/>
      <c r="C250" s="78"/>
      <c r="D250" s="227"/>
      <c r="E250" s="75" t="s">
        <v>199</v>
      </c>
      <c r="F250" s="75" t="n">
        <v>600</v>
      </c>
      <c r="G250" s="75" t="n">
        <v>900</v>
      </c>
      <c r="H250" s="75" t="s">
        <v>198</v>
      </c>
      <c r="I250" s="75" t="s">
        <v>109</v>
      </c>
      <c r="J250" s="75" t="s">
        <v>198</v>
      </c>
    </row>
    <row r="251" customFormat="false" ht="30" hidden="false" customHeight="true" outlineLevel="0" collapsed="false">
      <c r="A251" s="66"/>
      <c r="B251" s="228"/>
      <c r="C251" s="78"/>
      <c r="D251" s="227"/>
      <c r="E251" s="75" t="s">
        <v>200</v>
      </c>
      <c r="F251" s="75" t="n">
        <v>425</v>
      </c>
      <c r="G251" s="75" t="n">
        <v>638</v>
      </c>
      <c r="H251" s="75" t="s">
        <v>198</v>
      </c>
      <c r="I251" s="75" t="s">
        <v>109</v>
      </c>
      <c r="J251" s="75" t="s">
        <v>198</v>
      </c>
    </row>
    <row r="252" customFormat="false" ht="30" hidden="false" customHeight="true" outlineLevel="0" collapsed="false">
      <c r="A252" s="66"/>
      <c r="B252" s="228"/>
      <c r="C252" s="78"/>
      <c r="D252" s="227"/>
      <c r="E252" s="75" t="s">
        <v>201</v>
      </c>
      <c r="F252" s="75" t="n">
        <v>625</v>
      </c>
      <c r="G252" s="75" t="n">
        <v>938</v>
      </c>
      <c r="H252" s="75" t="s">
        <v>198</v>
      </c>
      <c r="I252" s="75" t="s">
        <v>109</v>
      </c>
      <c r="J252" s="75" t="s">
        <v>198</v>
      </c>
    </row>
    <row r="253" customFormat="false" ht="30" hidden="false" customHeight="true" outlineLevel="0" collapsed="false">
      <c r="A253" s="66"/>
      <c r="B253" s="228"/>
      <c r="C253" s="78"/>
      <c r="D253" s="227"/>
      <c r="E253" s="225" t="s">
        <v>47</v>
      </c>
      <c r="F253" s="226" t="s">
        <v>48</v>
      </c>
      <c r="G253" s="226" t="s">
        <v>49</v>
      </c>
      <c r="H253" s="226" t="s">
        <v>50</v>
      </c>
      <c r="I253" s="226" t="s">
        <v>202</v>
      </c>
      <c r="J253" s="226" t="s">
        <v>203</v>
      </c>
    </row>
    <row r="254" customFormat="false" ht="30" hidden="false" customHeight="true" outlineLevel="0" collapsed="false">
      <c r="A254" s="66"/>
      <c r="B254" s="228"/>
      <c r="C254" s="78"/>
      <c r="D254" s="227"/>
      <c r="E254" s="75" t="s">
        <v>204</v>
      </c>
      <c r="F254" s="75" t="n">
        <v>500</v>
      </c>
      <c r="G254" s="75" t="n">
        <v>750</v>
      </c>
      <c r="H254" s="75" t="s">
        <v>198</v>
      </c>
      <c r="I254" s="75" t="s">
        <v>109</v>
      </c>
      <c r="J254" s="75" t="s">
        <v>109</v>
      </c>
    </row>
    <row r="255" customFormat="false" ht="30" hidden="false" customHeight="true" outlineLevel="0" collapsed="false">
      <c r="A255" s="66"/>
      <c r="B255" s="228"/>
      <c r="C255" s="78"/>
      <c r="D255" s="227"/>
      <c r="E255" s="75" t="s">
        <v>205</v>
      </c>
      <c r="F255" s="75" t="n">
        <v>700</v>
      </c>
      <c r="G255" s="75" t="n">
        <v>1050</v>
      </c>
      <c r="H255" s="75" t="s">
        <v>198</v>
      </c>
      <c r="I255" s="75" t="s">
        <v>109</v>
      </c>
      <c r="J255" s="75" t="s">
        <v>109</v>
      </c>
    </row>
    <row r="256" customFormat="false" ht="30" hidden="false" customHeight="true" outlineLevel="0" collapsed="false">
      <c r="A256" s="66"/>
      <c r="B256" s="228"/>
      <c r="C256" s="78"/>
      <c r="D256" s="227"/>
      <c r="E256" s="75" t="s">
        <v>206</v>
      </c>
      <c r="F256" s="75" t="n">
        <v>525</v>
      </c>
      <c r="G256" s="75" t="n">
        <v>788</v>
      </c>
      <c r="H256" s="75" t="s">
        <v>198</v>
      </c>
      <c r="I256" s="75" t="s">
        <v>109</v>
      </c>
      <c r="J256" s="75" t="s">
        <v>109</v>
      </c>
    </row>
    <row r="257" customFormat="false" ht="30" hidden="false" customHeight="true" outlineLevel="0" collapsed="false">
      <c r="A257" s="66"/>
      <c r="B257" s="228"/>
      <c r="C257" s="78"/>
      <c r="D257" s="227"/>
      <c r="E257" s="75" t="s">
        <v>207</v>
      </c>
      <c r="F257" s="75" t="n">
        <v>725</v>
      </c>
      <c r="G257" s="75" t="n">
        <v>1088</v>
      </c>
      <c r="H257" s="75" t="s">
        <v>198</v>
      </c>
      <c r="I257" s="75" t="s">
        <v>109</v>
      </c>
      <c r="J257" s="75" t="s">
        <v>109</v>
      </c>
    </row>
    <row r="258" customFormat="false" ht="30" hidden="false" customHeight="true" outlineLevel="0" collapsed="false">
      <c r="A258" s="66"/>
      <c r="B258" s="228"/>
      <c r="C258" s="225" t="s">
        <v>45</v>
      </c>
      <c r="D258" s="227"/>
      <c r="E258" s="225" t="s">
        <v>47</v>
      </c>
      <c r="F258" s="226" t="s">
        <v>48</v>
      </c>
      <c r="G258" s="226" t="s">
        <v>49</v>
      </c>
      <c r="H258" s="226" t="s">
        <v>50</v>
      </c>
      <c r="I258" s="226" t="s">
        <v>192</v>
      </c>
      <c r="J258" s="226" t="s">
        <v>193</v>
      </c>
    </row>
    <row r="259" customFormat="false" ht="30" hidden="false" customHeight="true" outlineLevel="0" collapsed="false">
      <c r="A259" s="66"/>
      <c r="B259" s="228"/>
      <c r="C259" s="78" t="s">
        <v>210</v>
      </c>
      <c r="D259" s="227"/>
      <c r="E259" s="75" t="s">
        <v>197</v>
      </c>
      <c r="F259" s="75" t="n">
        <v>450</v>
      </c>
      <c r="G259" s="75" t="n">
        <v>675</v>
      </c>
      <c r="H259" s="75" t="s">
        <v>198</v>
      </c>
      <c r="I259" s="75" t="s">
        <v>109</v>
      </c>
      <c r="J259" s="75" t="s">
        <v>198</v>
      </c>
    </row>
    <row r="260" customFormat="false" ht="30" hidden="false" customHeight="true" outlineLevel="0" collapsed="false">
      <c r="A260" s="66"/>
      <c r="B260" s="228"/>
      <c r="C260" s="78"/>
      <c r="D260" s="227"/>
      <c r="E260" s="75" t="s">
        <v>199</v>
      </c>
      <c r="F260" s="75" t="n">
        <v>650</v>
      </c>
      <c r="G260" s="75" t="n">
        <v>975</v>
      </c>
      <c r="H260" s="75" t="s">
        <v>198</v>
      </c>
      <c r="I260" s="75" t="s">
        <v>109</v>
      </c>
      <c r="J260" s="75" t="s">
        <v>198</v>
      </c>
    </row>
    <row r="261" customFormat="false" ht="30" hidden="false" customHeight="true" outlineLevel="0" collapsed="false">
      <c r="A261" s="66"/>
      <c r="B261" s="228"/>
      <c r="C261" s="78"/>
      <c r="D261" s="227"/>
      <c r="E261" s="75" t="s">
        <v>200</v>
      </c>
      <c r="F261" s="75" t="n">
        <v>475</v>
      </c>
      <c r="G261" s="75" t="n">
        <v>713</v>
      </c>
      <c r="H261" s="75" t="s">
        <v>198</v>
      </c>
      <c r="I261" s="75" t="s">
        <v>109</v>
      </c>
      <c r="J261" s="75" t="s">
        <v>198</v>
      </c>
    </row>
    <row r="262" customFormat="false" ht="30" hidden="false" customHeight="true" outlineLevel="0" collapsed="false">
      <c r="A262" s="66"/>
      <c r="B262" s="228"/>
      <c r="C262" s="78"/>
      <c r="D262" s="227"/>
      <c r="E262" s="75" t="s">
        <v>201</v>
      </c>
      <c r="F262" s="75" t="n">
        <v>675</v>
      </c>
      <c r="G262" s="75" t="n">
        <v>1013</v>
      </c>
      <c r="H262" s="75" t="s">
        <v>198</v>
      </c>
      <c r="I262" s="75" t="s">
        <v>109</v>
      </c>
      <c r="J262" s="75" t="s">
        <v>198</v>
      </c>
    </row>
    <row r="263" customFormat="false" ht="30" hidden="false" customHeight="true" outlineLevel="0" collapsed="false">
      <c r="A263" s="66"/>
      <c r="B263" s="228"/>
      <c r="C263" s="78"/>
      <c r="D263" s="227"/>
      <c r="E263" s="225" t="s">
        <v>47</v>
      </c>
      <c r="F263" s="226" t="s">
        <v>48</v>
      </c>
      <c r="G263" s="226" t="s">
        <v>49</v>
      </c>
      <c r="H263" s="226" t="s">
        <v>50</v>
      </c>
      <c r="I263" s="226" t="s">
        <v>202</v>
      </c>
      <c r="J263" s="226" t="s">
        <v>203</v>
      </c>
    </row>
    <row r="264" customFormat="false" ht="30" hidden="false" customHeight="true" outlineLevel="0" collapsed="false">
      <c r="A264" s="66"/>
      <c r="B264" s="228"/>
      <c r="C264" s="78"/>
      <c r="D264" s="227"/>
      <c r="E264" s="75" t="s">
        <v>204</v>
      </c>
      <c r="F264" s="75" t="n">
        <v>550</v>
      </c>
      <c r="G264" s="75" t="n">
        <v>825</v>
      </c>
      <c r="H264" s="75" t="s">
        <v>198</v>
      </c>
      <c r="I264" s="75" t="s">
        <v>109</v>
      </c>
      <c r="J264" s="75" t="s">
        <v>109</v>
      </c>
    </row>
    <row r="265" customFormat="false" ht="30" hidden="false" customHeight="true" outlineLevel="0" collapsed="false">
      <c r="A265" s="66"/>
      <c r="B265" s="228"/>
      <c r="C265" s="78"/>
      <c r="D265" s="227"/>
      <c r="E265" s="75" t="s">
        <v>205</v>
      </c>
      <c r="F265" s="75" t="n">
        <v>750</v>
      </c>
      <c r="G265" s="75" t="n">
        <v>1125</v>
      </c>
      <c r="H265" s="75" t="s">
        <v>198</v>
      </c>
      <c r="I265" s="75" t="s">
        <v>109</v>
      </c>
      <c r="J265" s="75" t="s">
        <v>109</v>
      </c>
    </row>
    <row r="266" customFormat="false" ht="30" hidden="false" customHeight="true" outlineLevel="0" collapsed="false">
      <c r="A266" s="66"/>
      <c r="B266" s="228"/>
      <c r="C266" s="78"/>
      <c r="D266" s="227"/>
      <c r="E266" s="75" t="s">
        <v>206</v>
      </c>
      <c r="F266" s="75" t="n">
        <v>575</v>
      </c>
      <c r="G266" s="75" t="n">
        <v>863</v>
      </c>
      <c r="H266" s="75" t="s">
        <v>198</v>
      </c>
      <c r="I266" s="75" t="s">
        <v>109</v>
      </c>
      <c r="J266" s="75" t="s">
        <v>109</v>
      </c>
    </row>
    <row r="267" customFormat="false" ht="30" hidden="false" customHeight="true" outlineLevel="0" collapsed="false">
      <c r="A267" s="66"/>
      <c r="B267" s="228"/>
      <c r="C267" s="78"/>
      <c r="D267" s="227"/>
      <c r="E267" s="75" t="s">
        <v>207</v>
      </c>
      <c r="F267" s="75" t="n">
        <v>775</v>
      </c>
      <c r="G267" s="75" t="n">
        <v>1163</v>
      </c>
      <c r="H267" s="75" t="s">
        <v>198</v>
      </c>
      <c r="I267" s="75" t="s">
        <v>109</v>
      </c>
      <c r="J267" s="75" t="s">
        <v>109</v>
      </c>
    </row>
    <row r="268" customFormat="false" ht="30" hidden="false" customHeight="true" outlineLevel="0" collapsed="false">
      <c r="A268" s="66"/>
      <c r="B268" s="228"/>
      <c r="C268" s="225" t="s">
        <v>45</v>
      </c>
      <c r="D268" s="227"/>
      <c r="E268" s="225" t="s">
        <v>47</v>
      </c>
      <c r="F268" s="226" t="s">
        <v>48</v>
      </c>
      <c r="G268" s="226" t="s">
        <v>49</v>
      </c>
      <c r="H268" s="226" t="s">
        <v>50</v>
      </c>
      <c r="I268" s="226" t="s">
        <v>192</v>
      </c>
      <c r="J268" s="226" t="s">
        <v>193</v>
      </c>
    </row>
    <row r="269" customFormat="false" ht="30" hidden="false" customHeight="true" outlineLevel="0" collapsed="false">
      <c r="A269" s="66"/>
      <c r="B269" s="228"/>
      <c r="C269" s="79" t="s">
        <v>68</v>
      </c>
      <c r="D269" s="227"/>
      <c r="E269" s="80" t="s">
        <v>211</v>
      </c>
      <c r="F269" s="80" t="n">
        <v>650</v>
      </c>
      <c r="G269" s="80" t="n">
        <v>975</v>
      </c>
      <c r="H269" s="80" t="s">
        <v>198</v>
      </c>
      <c r="I269" s="80" t="s">
        <v>109</v>
      </c>
      <c r="J269" s="80" t="s">
        <v>198</v>
      </c>
    </row>
    <row r="270" customFormat="false" ht="30" hidden="false" customHeight="true" outlineLevel="0" collapsed="false">
      <c r="A270" s="66"/>
      <c r="B270" s="228"/>
      <c r="C270" s="79"/>
      <c r="D270" s="227"/>
      <c r="E270" s="80" t="s">
        <v>212</v>
      </c>
      <c r="F270" s="80" t="n">
        <v>675</v>
      </c>
      <c r="G270" s="80" t="n">
        <v>1013</v>
      </c>
      <c r="H270" s="80" t="s">
        <v>198</v>
      </c>
      <c r="I270" s="80" t="s">
        <v>109</v>
      </c>
      <c r="J270" s="80" t="s">
        <v>198</v>
      </c>
    </row>
    <row r="271" customFormat="false" ht="30" hidden="false" customHeight="true" outlineLevel="0" collapsed="false">
      <c r="A271" s="66"/>
      <c r="B271" s="228"/>
      <c r="C271" s="79"/>
      <c r="D271" s="227"/>
      <c r="E271" s="225" t="s">
        <v>47</v>
      </c>
      <c r="F271" s="226" t="s">
        <v>48</v>
      </c>
      <c r="G271" s="226" t="s">
        <v>49</v>
      </c>
      <c r="H271" s="226" t="s">
        <v>50</v>
      </c>
      <c r="I271" s="226" t="s">
        <v>202</v>
      </c>
      <c r="J271" s="226" t="s">
        <v>203</v>
      </c>
    </row>
    <row r="272" customFormat="false" ht="30" hidden="false" customHeight="true" outlineLevel="0" collapsed="false">
      <c r="A272" s="66"/>
      <c r="B272" s="228"/>
      <c r="C272" s="79"/>
      <c r="D272" s="227"/>
      <c r="E272" s="80" t="s">
        <v>213</v>
      </c>
      <c r="F272" s="80" t="n">
        <v>750</v>
      </c>
      <c r="G272" s="80" t="n">
        <v>1125</v>
      </c>
      <c r="H272" s="80" t="s">
        <v>198</v>
      </c>
      <c r="I272" s="80" t="s">
        <v>109</v>
      </c>
      <c r="J272" s="80" t="s">
        <v>109</v>
      </c>
    </row>
    <row r="273" customFormat="false" ht="30" hidden="false" customHeight="true" outlineLevel="0" collapsed="false">
      <c r="A273" s="66"/>
      <c r="B273" s="228"/>
      <c r="C273" s="79"/>
      <c r="D273" s="227"/>
      <c r="E273" s="80" t="s">
        <v>214</v>
      </c>
      <c r="F273" s="80" t="n">
        <v>775</v>
      </c>
      <c r="G273" s="80" t="n">
        <v>1163</v>
      </c>
      <c r="H273" s="80" t="s">
        <v>198</v>
      </c>
      <c r="I273" s="80" t="s">
        <v>109</v>
      </c>
      <c r="J273" s="80" t="s">
        <v>109</v>
      </c>
    </row>
    <row r="274" customFormat="false" ht="30" hidden="false" customHeight="true" outlineLevel="0" collapsed="false">
      <c r="A274" s="66"/>
      <c r="B274" s="228"/>
      <c r="C274" s="225" t="s">
        <v>45</v>
      </c>
      <c r="D274" s="227"/>
      <c r="E274" s="225" t="s">
        <v>47</v>
      </c>
      <c r="F274" s="226" t="s">
        <v>48</v>
      </c>
      <c r="G274" s="226" t="s">
        <v>49</v>
      </c>
      <c r="H274" s="226" t="s">
        <v>50</v>
      </c>
      <c r="I274" s="226" t="s">
        <v>192</v>
      </c>
      <c r="J274" s="226" t="s">
        <v>193</v>
      </c>
    </row>
    <row r="275" customFormat="false" ht="30" hidden="false" customHeight="true" outlineLevel="0" collapsed="false">
      <c r="A275" s="66"/>
      <c r="B275" s="229" t="s">
        <v>215</v>
      </c>
      <c r="C275" s="230" t="s">
        <v>216</v>
      </c>
      <c r="D275" s="227"/>
      <c r="E275" s="75" t="s">
        <v>197</v>
      </c>
      <c r="F275" s="75" t="n">
        <v>450</v>
      </c>
      <c r="G275" s="75" t="n">
        <v>675</v>
      </c>
      <c r="H275" s="75" t="s">
        <v>198</v>
      </c>
      <c r="I275" s="75" t="s">
        <v>109</v>
      </c>
      <c r="J275" s="75" t="s">
        <v>198</v>
      </c>
    </row>
    <row r="276" customFormat="false" ht="30" hidden="false" customHeight="true" outlineLevel="0" collapsed="false">
      <c r="A276" s="66"/>
      <c r="B276" s="229"/>
      <c r="C276" s="230"/>
      <c r="D276" s="227"/>
      <c r="E276" s="75" t="s">
        <v>199</v>
      </c>
      <c r="F276" s="75" t="n">
        <v>650</v>
      </c>
      <c r="G276" s="75" t="n">
        <v>975</v>
      </c>
      <c r="H276" s="75" t="s">
        <v>198</v>
      </c>
      <c r="I276" s="75" t="s">
        <v>109</v>
      </c>
      <c r="J276" s="75" t="s">
        <v>198</v>
      </c>
    </row>
    <row r="277" customFormat="false" ht="30" hidden="false" customHeight="true" outlineLevel="0" collapsed="false">
      <c r="A277" s="66"/>
      <c r="B277" s="229"/>
      <c r="C277" s="230"/>
      <c r="D277" s="227"/>
      <c r="E277" s="75" t="s">
        <v>200</v>
      </c>
      <c r="F277" s="75" t="n">
        <v>475</v>
      </c>
      <c r="G277" s="75" t="n">
        <v>713</v>
      </c>
      <c r="H277" s="75" t="s">
        <v>198</v>
      </c>
      <c r="I277" s="75" t="s">
        <v>109</v>
      </c>
      <c r="J277" s="75" t="s">
        <v>198</v>
      </c>
    </row>
    <row r="278" customFormat="false" ht="30" hidden="false" customHeight="true" outlineLevel="0" collapsed="false">
      <c r="A278" s="66"/>
      <c r="B278" s="229"/>
      <c r="C278" s="230"/>
      <c r="D278" s="227"/>
      <c r="E278" s="75" t="s">
        <v>201</v>
      </c>
      <c r="F278" s="75" t="n">
        <v>675</v>
      </c>
      <c r="G278" s="75" t="n">
        <v>1013</v>
      </c>
      <c r="H278" s="75" t="s">
        <v>198</v>
      </c>
      <c r="I278" s="75" t="s">
        <v>109</v>
      </c>
      <c r="J278" s="75" t="s">
        <v>198</v>
      </c>
    </row>
    <row r="279" customFormat="false" ht="30" hidden="false" customHeight="true" outlineLevel="0" collapsed="false">
      <c r="A279" s="66"/>
      <c r="B279" s="229"/>
      <c r="C279" s="230"/>
      <c r="D279" s="227"/>
      <c r="E279" s="225" t="s">
        <v>47</v>
      </c>
      <c r="F279" s="226" t="s">
        <v>48</v>
      </c>
      <c r="G279" s="226" t="s">
        <v>49</v>
      </c>
      <c r="H279" s="226" t="s">
        <v>50</v>
      </c>
      <c r="I279" s="226" t="s">
        <v>202</v>
      </c>
      <c r="J279" s="226" t="s">
        <v>203</v>
      </c>
    </row>
    <row r="280" customFormat="false" ht="30" hidden="false" customHeight="true" outlineLevel="0" collapsed="false">
      <c r="A280" s="66"/>
      <c r="B280" s="229"/>
      <c r="C280" s="230"/>
      <c r="D280" s="227"/>
      <c r="E280" s="75" t="s">
        <v>204</v>
      </c>
      <c r="F280" s="75" t="n">
        <v>550</v>
      </c>
      <c r="G280" s="75" t="n">
        <v>825</v>
      </c>
      <c r="H280" s="75" t="s">
        <v>198</v>
      </c>
      <c r="I280" s="75" t="s">
        <v>109</v>
      </c>
      <c r="J280" s="75" t="s">
        <v>109</v>
      </c>
    </row>
    <row r="281" customFormat="false" ht="30" hidden="false" customHeight="true" outlineLevel="0" collapsed="false">
      <c r="A281" s="66"/>
      <c r="B281" s="229"/>
      <c r="C281" s="230"/>
      <c r="D281" s="227"/>
      <c r="E281" s="75" t="s">
        <v>205</v>
      </c>
      <c r="F281" s="75" t="n">
        <v>750</v>
      </c>
      <c r="G281" s="75" t="n">
        <v>1125</v>
      </c>
      <c r="H281" s="75" t="s">
        <v>198</v>
      </c>
      <c r="I281" s="75" t="s">
        <v>109</v>
      </c>
      <c r="J281" s="75" t="s">
        <v>109</v>
      </c>
    </row>
    <row r="282" customFormat="false" ht="30" hidden="false" customHeight="true" outlineLevel="0" collapsed="false">
      <c r="A282" s="66"/>
      <c r="B282" s="229"/>
      <c r="C282" s="230"/>
      <c r="D282" s="227"/>
      <c r="E282" s="75" t="s">
        <v>206</v>
      </c>
      <c r="F282" s="75" t="n">
        <v>575</v>
      </c>
      <c r="G282" s="75" t="n">
        <v>863</v>
      </c>
      <c r="H282" s="75" t="s">
        <v>198</v>
      </c>
      <c r="I282" s="75" t="s">
        <v>109</v>
      </c>
      <c r="J282" s="75" t="s">
        <v>109</v>
      </c>
    </row>
    <row r="283" customFormat="false" ht="30" hidden="false" customHeight="true" outlineLevel="0" collapsed="false">
      <c r="A283" s="66"/>
      <c r="B283" s="229"/>
      <c r="C283" s="230"/>
      <c r="D283" s="227"/>
      <c r="E283" s="75" t="s">
        <v>207</v>
      </c>
      <c r="F283" s="75" t="n">
        <v>775</v>
      </c>
      <c r="G283" s="75" t="n">
        <v>1163</v>
      </c>
      <c r="H283" s="75" t="s">
        <v>198</v>
      </c>
      <c r="I283" s="75" t="s">
        <v>109</v>
      </c>
      <c r="J283" s="75" t="s">
        <v>109</v>
      </c>
    </row>
    <row r="284" customFormat="false" ht="30" hidden="false" customHeight="true" outlineLevel="0" collapsed="false">
      <c r="A284" s="66"/>
      <c r="B284" s="229"/>
      <c r="C284" s="225" t="s">
        <v>45</v>
      </c>
      <c r="D284" s="227"/>
      <c r="E284" s="225" t="s">
        <v>47</v>
      </c>
      <c r="F284" s="226" t="s">
        <v>48</v>
      </c>
      <c r="G284" s="226" t="s">
        <v>49</v>
      </c>
      <c r="H284" s="226" t="s">
        <v>50</v>
      </c>
      <c r="I284" s="226" t="s">
        <v>192</v>
      </c>
      <c r="J284" s="226" t="s">
        <v>193</v>
      </c>
    </row>
    <row r="285" customFormat="false" ht="30" hidden="false" customHeight="true" outlineLevel="0" collapsed="false">
      <c r="A285" s="66"/>
      <c r="B285" s="229"/>
      <c r="C285" s="78" t="s">
        <v>217</v>
      </c>
      <c r="D285" s="227"/>
      <c r="E285" s="75" t="s">
        <v>197</v>
      </c>
      <c r="F285" s="75" t="n">
        <v>600</v>
      </c>
      <c r="G285" s="75" t="n">
        <v>900</v>
      </c>
      <c r="H285" s="75" t="s">
        <v>198</v>
      </c>
      <c r="I285" s="75" t="s">
        <v>109</v>
      </c>
      <c r="J285" s="75" t="s">
        <v>198</v>
      </c>
    </row>
    <row r="286" customFormat="false" ht="30" hidden="false" customHeight="true" outlineLevel="0" collapsed="false">
      <c r="A286" s="66"/>
      <c r="B286" s="229"/>
      <c r="C286" s="78"/>
      <c r="D286" s="227"/>
      <c r="E286" s="75" t="s">
        <v>199</v>
      </c>
      <c r="F286" s="75" t="n">
        <v>800</v>
      </c>
      <c r="G286" s="75" t="n">
        <v>1200</v>
      </c>
      <c r="H286" s="75" t="s">
        <v>198</v>
      </c>
      <c r="I286" s="75" t="s">
        <v>109</v>
      </c>
      <c r="J286" s="75" t="s">
        <v>198</v>
      </c>
    </row>
    <row r="287" customFormat="false" ht="30" hidden="false" customHeight="true" outlineLevel="0" collapsed="false">
      <c r="A287" s="66"/>
      <c r="B287" s="229"/>
      <c r="C287" s="78"/>
      <c r="D287" s="227"/>
      <c r="E287" s="75" t="s">
        <v>200</v>
      </c>
      <c r="F287" s="75" t="n">
        <v>625</v>
      </c>
      <c r="G287" s="75" t="n">
        <v>938</v>
      </c>
      <c r="H287" s="75" t="s">
        <v>198</v>
      </c>
      <c r="I287" s="75" t="s">
        <v>109</v>
      </c>
      <c r="J287" s="75" t="s">
        <v>198</v>
      </c>
    </row>
    <row r="288" customFormat="false" ht="30" hidden="false" customHeight="true" outlineLevel="0" collapsed="false">
      <c r="A288" s="66"/>
      <c r="B288" s="229"/>
      <c r="C288" s="78"/>
      <c r="D288" s="227"/>
      <c r="E288" s="75" t="s">
        <v>201</v>
      </c>
      <c r="F288" s="75" t="n">
        <v>825</v>
      </c>
      <c r="G288" s="75" t="n">
        <v>1238</v>
      </c>
      <c r="H288" s="75" t="s">
        <v>198</v>
      </c>
      <c r="I288" s="75" t="s">
        <v>109</v>
      </c>
      <c r="J288" s="75" t="s">
        <v>198</v>
      </c>
    </row>
    <row r="289" customFormat="false" ht="27.75" hidden="false" customHeight="true" outlineLevel="0" collapsed="false">
      <c r="A289" s="66"/>
      <c r="B289" s="229"/>
      <c r="C289" s="78"/>
      <c r="D289" s="227"/>
      <c r="E289" s="225" t="s">
        <v>47</v>
      </c>
      <c r="F289" s="226" t="s">
        <v>48</v>
      </c>
      <c r="G289" s="226" t="s">
        <v>49</v>
      </c>
      <c r="H289" s="226" t="s">
        <v>50</v>
      </c>
      <c r="I289" s="226" t="s">
        <v>202</v>
      </c>
      <c r="J289" s="226" t="s">
        <v>203</v>
      </c>
    </row>
    <row r="290" customFormat="false" ht="30" hidden="false" customHeight="true" outlineLevel="0" collapsed="false">
      <c r="A290" s="66"/>
      <c r="B290" s="229"/>
      <c r="C290" s="78"/>
      <c r="D290" s="227"/>
      <c r="E290" s="75" t="s">
        <v>204</v>
      </c>
      <c r="F290" s="75" t="n">
        <v>700</v>
      </c>
      <c r="G290" s="75" t="n">
        <v>1050</v>
      </c>
      <c r="H290" s="75" t="s">
        <v>198</v>
      </c>
      <c r="I290" s="75" t="s">
        <v>109</v>
      </c>
      <c r="J290" s="75" t="s">
        <v>109</v>
      </c>
    </row>
    <row r="291" customFormat="false" ht="30" hidden="false" customHeight="true" outlineLevel="0" collapsed="false">
      <c r="A291" s="66"/>
      <c r="B291" s="229"/>
      <c r="C291" s="78"/>
      <c r="D291" s="227"/>
      <c r="E291" s="75" t="s">
        <v>205</v>
      </c>
      <c r="F291" s="75" t="n">
        <v>900</v>
      </c>
      <c r="G291" s="75" t="n">
        <v>1350</v>
      </c>
      <c r="H291" s="75" t="s">
        <v>198</v>
      </c>
      <c r="I291" s="75" t="s">
        <v>109</v>
      </c>
      <c r="J291" s="75" t="s">
        <v>109</v>
      </c>
    </row>
    <row r="292" customFormat="false" ht="30" hidden="false" customHeight="true" outlineLevel="0" collapsed="false">
      <c r="A292" s="66"/>
      <c r="B292" s="229"/>
      <c r="C292" s="78"/>
      <c r="D292" s="227"/>
      <c r="E292" s="75" t="s">
        <v>206</v>
      </c>
      <c r="F292" s="75" t="n">
        <v>725</v>
      </c>
      <c r="G292" s="75" t="n">
        <v>1088</v>
      </c>
      <c r="H292" s="75" t="s">
        <v>198</v>
      </c>
      <c r="I292" s="75" t="s">
        <v>109</v>
      </c>
      <c r="J292" s="75" t="s">
        <v>109</v>
      </c>
    </row>
    <row r="293" customFormat="false" ht="30" hidden="false" customHeight="true" outlineLevel="0" collapsed="false">
      <c r="A293" s="66"/>
      <c r="B293" s="229"/>
      <c r="C293" s="78"/>
      <c r="D293" s="227"/>
      <c r="E293" s="75" t="s">
        <v>207</v>
      </c>
      <c r="F293" s="75" t="n">
        <v>925</v>
      </c>
      <c r="G293" s="75" t="n">
        <v>1388</v>
      </c>
      <c r="H293" s="75" t="s">
        <v>198</v>
      </c>
      <c r="I293" s="75" t="s">
        <v>109</v>
      </c>
      <c r="J293" s="75" t="s">
        <v>109</v>
      </c>
    </row>
    <row r="294" customFormat="false" ht="30" hidden="false" customHeight="true" outlineLevel="0" collapsed="false">
      <c r="A294" s="66"/>
      <c r="B294" s="229"/>
      <c r="C294" s="225" t="s">
        <v>45</v>
      </c>
      <c r="D294" s="227"/>
      <c r="E294" s="225" t="s">
        <v>47</v>
      </c>
      <c r="F294" s="226" t="s">
        <v>48</v>
      </c>
      <c r="G294" s="226" t="s">
        <v>49</v>
      </c>
      <c r="H294" s="226" t="s">
        <v>50</v>
      </c>
      <c r="I294" s="226" t="s">
        <v>192</v>
      </c>
      <c r="J294" s="226" t="s">
        <v>193</v>
      </c>
    </row>
    <row r="295" customFormat="false" ht="30" hidden="false" customHeight="true" outlineLevel="0" collapsed="false">
      <c r="A295" s="66"/>
      <c r="B295" s="229"/>
      <c r="C295" s="79" t="s">
        <v>218</v>
      </c>
      <c r="D295" s="227"/>
      <c r="E295" s="80" t="s">
        <v>219</v>
      </c>
      <c r="F295" s="80" t="n">
        <v>800</v>
      </c>
      <c r="G295" s="80" t="n">
        <v>1200</v>
      </c>
      <c r="H295" s="80" t="s">
        <v>198</v>
      </c>
      <c r="I295" s="80" t="s">
        <v>109</v>
      </c>
      <c r="J295" s="80" t="s">
        <v>198</v>
      </c>
    </row>
    <row r="296" customFormat="false" ht="30" hidden="false" customHeight="true" outlineLevel="0" collapsed="false">
      <c r="A296" s="66"/>
      <c r="B296" s="229"/>
      <c r="C296" s="79"/>
      <c r="D296" s="227"/>
      <c r="E296" s="80" t="s">
        <v>220</v>
      </c>
      <c r="F296" s="80" t="n">
        <v>825</v>
      </c>
      <c r="G296" s="80" t="n">
        <v>1238</v>
      </c>
      <c r="H296" s="80" t="s">
        <v>198</v>
      </c>
      <c r="I296" s="80" t="s">
        <v>109</v>
      </c>
      <c r="J296" s="80" t="s">
        <v>198</v>
      </c>
    </row>
    <row r="297" customFormat="false" ht="30" hidden="false" customHeight="true" outlineLevel="0" collapsed="false">
      <c r="A297" s="66"/>
      <c r="B297" s="229"/>
      <c r="C297" s="79"/>
      <c r="D297" s="227"/>
      <c r="E297" s="225" t="s">
        <v>47</v>
      </c>
      <c r="F297" s="226" t="s">
        <v>48</v>
      </c>
      <c r="G297" s="226" t="s">
        <v>49</v>
      </c>
      <c r="H297" s="226" t="s">
        <v>50</v>
      </c>
      <c r="I297" s="226" t="s">
        <v>202</v>
      </c>
      <c r="J297" s="226" t="s">
        <v>203</v>
      </c>
    </row>
    <row r="298" customFormat="false" ht="30" hidden="false" customHeight="true" outlineLevel="0" collapsed="false">
      <c r="A298" s="66"/>
      <c r="B298" s="229"/>
      <c r="C298" s="79"/>
      <c r="D298" s="227"/>
      <c r="E298" s="80" t="s">
        <v>221</v>
      </c>
      <c r="F298" s="80" t="n">
        <v>900</v>
      </c>
      <c r="G298" s="80" t="n">
        <v>1350</v>
      </c>
      <c r="H298" s="80" t="s">
        <v>198</v>
      </c>
      <c r="I298" s="80" t="s">
        <v>109</v>
      </c>
      <c r="J298" s="80" t="s">
        <v>109</v>
      </c>
    </row>
    <row r="299" customFormat="false" ht="30" hidden="false" customHeight="true" outlineLevel="0" collapsed="false">
      <c r="A299" s="66"/>
      <c r="B299" s="229"/>
      <c r="C299" s="79"/>
      <c r="D299" s="227"/>
      <c r="E299" s="80" t="s">
        <v>222</v>
      </c>
      <c r="F299" s="80" t="n">
        <v>925</v>
      </c>
      <c r="G299" s="80" t="n">
        <v>1388</v>
      </c>
      <c r="H299" s="80" t="s">
        <v>198</v>
      </c>
      <c r="I299" s="80" t="s">
        <v>109</v>
      </c>
      <c r="J299" s="80" t="s">
        <v>109</v>
      </c>
    </row>
    <row r="300" customFormat="false" ht="30" hidden="false" customHeight="true" outlineLevel="0" collapsed="false">
      <c r="A300" s="66"/>
      <c r="B300" s="229"/>
      <c r="C300" s="225" t="s">
        <v>45</v>
      </c>
      <c r="D300" s="227"/>
      <c r="E300" s="225" t="s">
        <v>47</v>
      </c>
      <c r="F300" s="226" t="s">
        <v>48</v>
      </c>
      <c r="G300" s="226" t="s">
        <v>49</v>
      </c>
      <c r="H300" s="226" t="s">
        <v>50</v>
      </c>
      <c r="I300" s="226" t="s">
        <v>192</v>
      </c>
      <c r="J300" s="226" t="s">
        <v>193</v>
      </c>
    </row>
    <row r="301" customFormat="false" ht="30" hidden="false" customHeight="true" outlineLevel="0" collapsed="false">
      <c r="A301" s="66"/>
      <c r="B301" s="229"/>
      <c r="C301" s="78" t="s">
        <v>223</v>
      </c>
      <c r="D301" s="227"/>
      <c r="E301" s="75" t="s">
        <v>197</v>
      </c>
      <c r="F301" s="75" t="n">
        <v>600</v>
      </c>
      <c r="G301" s="75" t="n">
        <v>900</v>
      </c>
      <c r="H301" s="75" t="s">
        <v>198</v>
      </c>
      <c r="I301" s="75" t="s">
        <v>109</v>
      </c>
      <c r="J301" s="75" t="s">
        <v>198</v>
      </c>
    </row>
    <row r="302" customFormat="false" ht="30" hidden="false" customHeight="true" outlineLevel="0" collapsed="false">
      <c r="A302" s="66"/>
      <c r="B302" s="229"/>
      <c r="C302" s="78"/>
      <c r="D302" s="227"/>
      <c r="E302" s="75" t="s">
        <v>199</v>
      </c>
      <c r="F302" s="75" t="n">
        <v>800</v>
      </c>
      <c r="G302" s="75" t="n">
        <v>1200</v>
      </c>
      <c r="H302" s="75" t="s">
        <v>198</v>
      </c>
      <c r="I302" s="75" t="s">
        <v>109</v>
      </c>
      <c r="J302" s="75" t="s">
        <v>198</v>
      </c>
    </row>
    <row r="303" customFormat="false" ht="30" hidden="false" customHeight="true" outlineLevel="0" collapsed="false">
      <c r="A303" s="66"/>
      <c r="B303" s="229"/>
      <c r="C303" s="78"/>
      <c r="D303" s="227"/>
      <c r="E303" s="75" t="s">
        <v>200</v>
      </c>
      <c r="F303" s="75" t="n">
        <v>625</v>
      </c>
      <c r="G303" s="75" t="n">
        <v>938</v>
      </c>
      <c r="H303" s="75" t="s">
        <v>198</v>
      </c>
      <c r="I303" s="75" t="s">
        <v>109</v>
      </c>
      <c r="J303" s="75" t="s">
        <v>198</v>
      </c>
    </row>
    <row r="304" customFormat="false" ht="30" hidden="false" customHeight="true" outlineLevel="0" collapsed="false">
      <c r="A304" s="66"/>
      <c r="B304" s="229"/>
      <c r="C304" s="78"/>
      <c r="D304" s="227"/>
      <c r="E304" s="75" t="s">
        <v>201</v>
      </c>
      <c r="F304" s="75" t="n">
        <v>825</v>
      </c>
      <c r="G304" s="75" t="n">
        <v>1238</v>
      </c>
      <c r="H304" s="75" t="s">
        <v>198</v>
      </c>
      <c r="I304" s="75" t="s">
        <v>109</v>
      </c>
      <c r="J304" s="75" t="s">
        <v>198</v>
      </c>
    </row>
    <row r="305" customFormat="false" ht="30" hidden="false" customHeight="true" outlineLevel="0" collapsed="false">
      <c r="A305" s="66"/>
      <c r="B305" s="229"/>
      <c r="C305" s="78"/>
      <c r="D305" s="227"/>
      <c r="E305" s="225" t="s">
        <v>47</v>
      </c>
      <c r="F305" s="226" t="s">
        <v>48</v>
      </c>
      <c r="G305" s="226" t="s">
        <v>49</v>
      </c>
      <c r="H305" s="226" t="s">
        <v>50</v>
      </c>
      <c r="I305" s="226" t="s">
        <v>202</v>
      </c>
      <c r="J305" s="226" t="s">
        <v>203</v>
      </c>
    </row>
    <row r="306" customFormat="false" ht="30" hidden="false" customHeight="true" outlineLevel="0" collapsed="false">
      <c r="A306" s="66"/>
      <c r="B306" s="229"/>
      <c r="C306" s="78"/>
      <c r="D306" s="227"/>
      <c r="E306" s="75" t="s">
        <v>204</v>
      </c>
      <c r="F306" s="75" t="n">
        <v>700</v>
      </c>
      <c r="G306" s="75" t="n">
        <v>1050</v>
      </c>
      <c r="H306" s="75" t="s">
        <v>198</v>
      </c>
      <c r="I306" s="75" t="s">
        <v>109</v>
      </c>
      <c r="J306" s="75" t="s">
        <v>109</v>
      </c>
    </row>
    <row r="307" customFormat="false" ht="30" hidden="false" customHeight="true" outlineLevel="0" collapsed="false">
      <c r="A307" s="66"/>
      <c r="B307" s="229"/>
      <c r="C307" s="78"/>
      <c r="D307" s="227"/>
      <c r="E307" s="75" t="s">
        <v>204</v>
      </c>
      <c r="F307" s="75" t="n">
        <v>700</v>
      </c>
      <c r="G307" s="75" t="n">
        <v>1050</v>
      </c>
      <c r="H307" s="75" t="s">
        <v>198</v>
      </c>
      <c r="I307" s="75" t="s">
        <v>109</v>
      </c>
      <c r="J307" s="75" t="s">
        <v>109</v>
      </c>
    </row>
    <row r="308" customFormat="false" ht="30" hidden="false" customHeight="true" outlineLevel="0" collapsed="false">
      <c r="A308" s="66"/>
      <c r="B308" s="229"/>
      <c r="C308" s="78"/>
      <c r="D308" s="227"/>
      <c r="E308" s="75" t="s">
        <v>204</v>
      </c>
      <c r="F308" s="75" t="n">
        <v>700</v>
      </c>
      <c r="G308" s="75" t="n">
        <v>1050</v>
      </c>
      <c r="H308" s="75" t="s">
        <v>198</v>
      </c>
      <c r="I308" s="75" t="s">
        <v>109</v>
      </c>
      <c r="J308" s="75" t="s">
        <v>109</v>
      </c>
    </row>
    <row r="309" customFormat="false" ht="30" hidden="false" customHeight="true" outlineLevel="0" collapsed="false">
      <c r="A309" s="66"/>
      <c r="B309" s="229"/>
      <c r="C309" s="78"/>
      <c r="D309" s="227"/>
      <c r="E309" s="75" t="s">
        <v>204</v>
      </c>
      <c r="F309" s="75" t="n">
        <v>700</v>
      </c>
      <c r="G309" s="75" t="n">
        <v>1050</v>
      </c>
      <c r="H309" s="75" t="s">
        <v>198</v>
      </c>
      <c r="I309" s="75" t="s">
        <v>109</v>
      </c>
      <c r="J309" s="75" t="s">
        <v>109</v>
      </c>
    </row>
    <row r="310" customFormat="false" ht="30" hidden="false" customHeight="true" outlineLevel="0" collapsed="false">
      <c r="A310" s="66"/>
      <c r="B310" s="229"/>
      <c r="C310" s="225" t="s">
        <v>45</v>
      </c>
      <c r="D310" s="227"/>
      <c r="E310" s="225" t="s">
        <v>47</v>
      </c>
      <c r="F310" s="226" t="s">
        <v>48</v>
      </c>
      <c r="G310" s="226" t="s">
        <v>49</v>
      </c>
      <c r="H310" s="226" t="s">
        <v>50</v>
      </c>
      <c r="I310" s="226" t="s">
        <v>192</v>
      </c>
      <c r="J310" s="226" t="s">
        <v>193</v>
      </c>
    </row>
    <row r="311" customFormat="false" ht="30" hidden="false" customHeight="true" outlineLevel="0" collapsed="false">
      <c r="A311" s="66"/>
      <c r="B311" s="229"/>
      <c r="C311" s="78" t="s">
        <v>224</v>
      </c>
      <c r="D311" s="227"/>
      <c r="E311" s="75" t="s">
        <v>197</v>
      </c>
      <c r="F311" s="75" t="n">
        <v>450</v>
      </c>
      <c r="G311" s="75" t="n">
        <v>675</v>
      </c>
      <c r="H311" s="75" t="s">
        <v>198</v>
      </c>
      <c r="I311" s="75" t="s">
        <v>109</v>
      </c>
      <c r="J311" s="75" t="s">
        <v>198</v>
      </c>
    </row>
    <row r="312" customFormat="false" ht="30" hidden="false" customHeight="true" outlineLevel="0" collapsed="false">
      <c r="A312" s="66"/>
      <c r="B312" s="229"/>
      <c r="C312" s="78"/>
      <c r="D312" s="227"/>
      <c r="E312" s="75" t="s">
        <v>199</v>
      </c>
      <c r="F312" s="75" t="n">
        <v>650</v>
      </c>
      <c r="G312" s="75" t="n">
        <v>975</v>
      </c>
      <c r="H312" s="75" t="s">
        <v>198</v>
      </c>
      <c r="I312" s="75" t="s">
        <v>109</v>
      </c>
      <c r="J312" s="75" t="s">
        <v>198</v>
      </c>
    </row>
    <row r="313" customFormat="false" ht="30" hidden="false" customHeight="true" outlineLevel="0" collapsed="false">
      <c r="A313" s="66"/>
      <c r="B313" s="229"/>
      <c r="C313" s="78"/>
      <c r="D313" s="227"/>
      <c r="E313" s="75" t="s">
        <v>200</v>
      </c>
      <c r="F313" s="75" t="n">
        <v>475</v>
      </c>
      <c r="G313" s="75" t="n">
        <v>713</v>
      </c>
      <c r="H313" s="75" t="s">
        <v>198</v>
      </c>
      <c r="I313" s="75" t="s">
        <v>109</v>
      </c>
      <c r="J313" s="75" t="s">
        <v>198</v>
      </c>
    </row>
    <row r="314" customFormat="false" ht="30" hidden="false" customHeight="true" outlineLevel="0" collapsed="false">
      <c r="A314" s="66"/>
      <c r="B314" s="229"/>
      <c r="C314" s="78"/>
      <c r="D314" s="227"/>
      <c r="E314" s="75" t="s">
        <v>201</v>
      </c>
      <c r="F314" s="75" t="n">
        <v>675</v>
      </c>
      <c r="G314" s="75" t="n">
        <v>1013</v>
      </c>
      <c r="H314" s="75" t="s">
        <v>198</v>
      </c>
      <c r="I314" s="75" t="s">
        <v>109</v>
      </c>
      <c r="J314" s="75" t="s">
        <v>198</v>
      </c>
    </row>
    <row r="315" customFormat="false" ht="28.5" hidden="false" customHeight="true" outlineLevel="0" collapsed="false">
      <c r="A315" s="66"/>
      <c r="B315" s="229"/>
      <c r="C315" s="78"/>
      <c r="D315" s="227"/>
      <c r="E315" s="225" t="s">
        <v>47</v>
      </c>
      <c r="F315" s="226" t="s">
        <v>48</v>
      </c>
      <c r="G315" s="226" t="s">
        <v>49</v>
      </c>
      <c r="H315" s="226" t="s">
        <v>50</v>
      </c>
      <c r="I315" s="226" t="s">
        <v>202</v>
      </c>
      <c r="J315" s="226" t="s">
        <v>203</v>
      </c>
    </row>
    <row r="316" customFormat="false" ht="30" hidden="false" customHeight="true" outlineLevel="0" collapsed="false">
      <c r="A316" s="66"/>
      <c r="B316" s="229"/>
      <c r="C316" s="78"/>
      <c r="D316" s="227"/>
      <c r="E316" s="75" t="s">
        <v>204</v>
      </c>
      <c r="F316" s="75" t="n">
        <v>550</v>
      </c>
      <c r="G316" s="75" t="n">
        <v>825</v>
      </c>
      <c r="H316" s="75" t="s">
        <v>198</v>
      </c>
      <c r="I316" s="75" t="s">
        <v>109</v>
      </c>
      <c r="J316" s="75" t="s">
        <v>109</v>
      </c>
    </row>
    <row r="317" customFormat="false" ht="30" hidden="false" customHeight="true" outlineLevel="0" collapsed="false">
      <c r="A317" s="66"/>
      <c r="B317" s="229"/>
      <c r="C317" s="78"/>
      <c r="D317" s="227"/>
      <c r="E317" s="75" t="s">
        <v>205</v>
      </c>
      <c r="F317" s="75" t="n">
        <v>750</v>
      </c>
      <c r="G317" s="75" t="n">
        <v>1125</v>
      </c>
      <c r="H317" s="75" t="s">
        <v>198</v>
      </c>
      <c r="I317" s="75" t="s">
        <v>109</v>
      </c>
      <c r="J317" s="75" t="s">
        <v>109</v>
      </c>
    </row>
    <row r="318" customFormat="false" ht="30" hidden="false" customHeight="true" outlineLevel="0" collapsed="false">
      <c r="A318" s="66"/>
      <c r="B318" s="229"/>
      <c r="C318" s="78"/>
      <c r="D318" s="227"/>
      <c r="E318" s="75" t="s">
        <v>206</v>
      </c>
      <c r="F318" s="75" t="n">
        <v>575</v>
      </c>
      <c r="G318" s="75" t="n">
        <v>863</v>
      </c>
      <c r="H318" s="75" t="s">
        <v>198</v>
      </c>
      <c r="I318" s="75" t="s">
        <v>109</v>
      </c>
      <c r="J318" s="75" t="s">
        <v>109</v>
      </c>
    </row>
    <row r="319" customFormat="false" ht="30" hidden="false" customHeight="true" outlineLevel="0" collapsed="false">
      <c r="A319" s="66"/>
      <c r="B319" s="229"/>
      <c r="C319" s="78"/>
      <c r="D319" s="227"/>
      <c r="E319" s="76" t="s">
        <v>207</v>
      </c>
      <c r="F319" s="76" t="n">
        <v>775</v>
      </c>
      <c r="G319" s="76" t="n">
        <v>1163</v>
      </c>
      <c r="H319" s="76" t="s">
        <v>198</v>
      </c>
      <c r="I319" s="76" t="s">
        <v>109</v>
      </c>
      <c r="J319" s="76" t="s">
        <v>109</v>
      </c>
    </row>
    <row r="320" customFormat="false" ht="30" hidden="false" customHeight="true" outlineLevel="0" collapsed="false">
      <c r="A320" s="66"/>
      <c r="B320" s="231" t="s">
        <v>79</v>
      </c>
      <c r="C320" s="232" t="s">
        <v>225</v>
      </c>
      <c r="D320" s="233"/>
      <c r="E320" s="233"/>
      <c r="F320" s="233"/>
      <c r="G320" s="233"/>
      <c r="H320" s="233"/>
      <c r="I320" s="233"/>
      <c r="J320" s="234"/>
    </row>
    <row r="321" customFormat="false" ht="30" hidden="false" customHeight="true" outlineLevel="0" collapsed="false">
      <c r="A321" s="66"/>
      <c r="B321" s="231"/>
      <c r="C321" s="235" t="s">
        <v>226</v>
      </c>
      <c r="D321" s="236"/>
      <c r="E321" s="236"/>
      <c r="F321" s="236"/>
      <c r="G321" s="236"/>
      <c r="H321" s="236"/>
      <c r="I321" s="236"/>
      <c r="J321" s="237"/>
    </row>
    <row r="322" customFormat="false" ht="30" hidden="false" customHeight="true" outlineLevel="0" collapsed="false">
      <c r="A322" s="66"/>
      <c r="B322" s="231"/>
      <c r="C322" s="238" t="s">
        <v>208</v>
      </c>
      <c r="D322" s="239"/>
      <c r="E322" s="239"/>
      <c r="F322" s="239"/>
      <c r="G322" s="239"/>
      <c r="H322" s="239"/>
      <c r="I322" s="239"/>
      <c r="J322" s="240"/>
    </row>
    <row r="323" customFormat="false" ht="30" hidden="false" customHeight="true" outlineLevel="0" collapsed="false">
      <c r="A323" s="66"/>
      <c r="B323" s="231"/>
      <c r="C323" s="241" t="s">
        <v>227</v>
      </c>
      <c r="D323" s="233"/>
      <c r="E323" s="233"/>
      <c r="F323" s="233"/>
      <c r="G323" s="233"/>
      <c r="H323" s="233"/>
      <c r="I323" s="233"/>
      <c r="J323" s="234"/>
    </row>
    <row r="324" customFormat="false" ht="30" hidden="false" customHeight="true" outlineLevel="0" collapsed="false">
      <c r="A324" s="66"/>
      <c r="B324" s="231"/>
      <c r="C324" s="232" t="s">
        <v>228</v>
      </c>
      <c r="D324" s="233"/>
      <c r="E324" s="233"/>
      <c r="F324" s="233"/>
      <c r="G324" s="233"/>
      <c r="H324" s="233"/>
      <c r="I324" s="233"/>
      <c r="J324" s="234"/>
    </row>
    <row r="325" customFormat="false" ht="30" hidden="false" customHeight="true" outlineLevel="0" collapsed="false">
      <c r="A325" s="66"/>
      <c r="B325" s="231"/>
      <c r="C325" s="242" t="s">
        <v>229</v>
      </c>
      <c r="D325" s="239"/>
      <c r="E325" s="239"/>
      <c r="F325" s="239"/>
      <c r="G325" s="239"/>
      <c r="H325" s="239"/>
      <c r="I325" s="239"/>
      <c r="J325" s="240"/>
    </row>
    <row r="326" customFormat="false" ht="30" hidden="false" customHeight="true" outlineLevel="0" collapsed="false">
      <c r="A326" s="66"/>
      <c r="B326" s="231"/>
      <c r="C326" s="242" t="s">
        <v>230</v>
      </c>
      <c r="D326" s="239"/>
      <c r="E326" s="239"/>
      <c r="F326" s="239"/>
      <c r="G326" s="239"/>
      <c r="H326" s="239"/>
      <c r="I326" s="239"/>
      <c r="J326" s="240"/>
    </row>
    <row r="327" customFormat="false" ht="30" hidden="false" customHeight="true" outlineLevel="0" collapsed="false">
      <c r="A327" s="66"/>
      <c r="B327" s="231"/>
      <c r="C327" s="242" t="s">
        <v>231</v>
      </c>
      <c r="D327" s="239"/>
      <c r="E327" s="239"/>
      <c r="F327" s="239"/>
      <c r="G327" s="239"/>
      <c r="H327" s="239"/>
      <c r="I327" s="239"/>
      <c r="J327" s="240"/>
    </row>
    <row r="328" customFormat="false" ht="30" hidden="false" customHeight="true" outlineLevel="0" collapsed="false">
      <c r="A328" s="66"/>
      <c r="B328" s="231"/>
      <c r="C328" s="235" t="s">
        <v>232</v>
      </c>
      <c r="D328" s="236"/>
      <c r="E328" s="236"/>
      <c r="F328" s="236"/>
      <c r="G328" s="236"/>
      <c r="H328" s="236"/>
      <c r="I328" s="236"/>
      <c r="J328" s="237"/>
    </row>
    <row r="329" customFormat="false" ht="30" hidden="false" customHeight="true" outlineLevel="0" collapsed="false">
      <c r="A329" s="66"/>
      <c r="B329" s="134" t="s">
        <v>44</v>
      </c>
      <c r="C329" s="157" t="s">
        <v>45</v>
      </c>
      <c r="D329" s="243" t="s">
        <v>46</v>
      </c>
      <c r="E329" s="157" t="s">
        <v>47</v>
      </c>
      <c r="F329" s="158" t="s">
        <v>48</v>
      </c>
      <c r="G329" s="158" t="s">
        <v>49</v>
      </c>
      <c r="H329" s="158" t="s">
        <v>50</v>
      </c>
      <c r="I329" s="158" t="s">
        <v>233</v>
      </c>
      <c r="J329" s="158" t="s">
        <v>234</v>
      </c>
    </row>
    <row r="330" customFormat="false" ht="24.95" hidden="false" customHeight="true" outlineLevel="0" collapsed="false">
      <c r="A330" s="66"/>
      <c r="B330" s="136" t="s">
        <v>235</v>
      </c>
      <c r="C330" s="200" t="s">
        <v>236</v>
      </c>
      <c r="D330" s="244" t="s">
        <v>78</v>
      </c>
      <c r="E330" s="198" t="s">
        <v>237</v>
      </c>
      <c r="F330" s="75" t="n">
        <v>219</v>
      </c>
      <c r="G330" s="75" t="n">
        <v>328.5</v>
      </c>
      <c r="H330" s="75" t="n">
        <f aca="false">F330*0.75</f>
        <v>164.25</v>
      </c>
      <c r="I330" s="75" t="s">
        <v>57</v>
      </c>
      <c r="J330" s="75" t="n">
        <f aca="false">F330/2</f>
        <v>109.5</v>
      </c>
    </row>
    <row r="331" customFormat="false" ht="24.95" hidden="false" customHeight="true" outlineLevel="0" collapsed="false">
      <c r="A331" s="66"/>
      <c r="B331" s="136"/>
      <c r="C331" s="200"/>
      <c r="D331" s="244"/>
      <c r="E331" s="198" t="s">
        <v>238</v>
      </c>
      <c r="F331" s="75" t="n">
        <v>265</v>
      </c>
      <c r="G331" s="75" t="n">
        <v>397.5</v>
      </c>
      <c r="H331" s="75" t="n">
        <f aca="false">F331*0.75</f>
        <v>198.75</v>
      </c>
      <c r="I331" s="75" t="s">
        <v>57</v>
      </c>
      <c r="J331" s="75" t="n">
        <f aca="false">F331/2</f>
        <v>132.5</v>
      </c>
    </row>
    <row r="332" customFormat="false" ht="24.95" hidden="false" customHeight="true" outlineLevel="0" collapsed="false">
      <c r="A332" s="66"/>
      <c r="B332" s="136"/>
      <c r="C332" s="200"/>
      <c r="D332" s="244"/>
      <c r="E332" s="198" t="s">
        <v>239</v>
      </c>
      <c r="F332" s="75" t="n">
        <v>250</v>
      </c>
      <c r="G332" s="75" t="n">
        <v>375</v>
      </c>
      <c r="H332" s="75" t="n">
        <f aca="false">F332*0.75</f>
        <v>187.5</v>
      </c>
      <c r="I332" s="75" t="s">
        <v>57</v>
      </c>
      <c r="J332" s="75" t="n">
        <f aca="false">F332/2</f>
        <v>125</v>
      </c>
    </row>
    <row r="333" customFormat="false" ht="24.95" hidden="false" customHeight="true" outlineLevel="0" collapsed="false">
      <c r="A333" s="66"/>
      <c r="B333" s="136"/>
      <c r="C333" s="200"/>
      <c r="D333" s="244"/>
      <c r="E333" s="198" t="s">
        <v>240</v>
      </c>
      <c r="F333" s="75" t="n">
        <v>290</v>
      </c>
      <c r="G333" s="75" t="n">
        <v>435</v>
      </c>
      <c r="H333" s="75" t="n">
        <f aca="false">F333*0.75</f>
        <v>217.5</v>
      </c>
      <c r="I333" s="75" t="s">
        <v>57</v>
      </c>
      <c r="J333" s="75" t="n">
        <f aca="false">F333/2</f>
        <v>145</v>
      </c>
    </row>
    <row r="334" customFormat="false" ht="24.95" hidden="false" customHeight="true" outlineLevel="0" collapsed="false">
      <c r="A334" s="66"/>
      <c r="B334" s="122" t="s">
        <v>97</v>
      </c>
      <c r="C334" s="199" t="s">
        <v>72</v>
      </c>
      <c r="D334" s="244"/>
      <c r="E334" s="198" t="s">
        <v>237</v>
      </c>
      <c r="F334" s="75" t="n">
        <v>219</v>
      </c>
      <c r="G334" s="75" t="n">
        <v>328.5</v>
      </c>
      <c r="H334" s="75" t="n">
        <f aca="false">F334*0.75</f>
        <v>164.25</v>
      </c>
      <c r="I334" s="75" t="s">
        <v>57</v>
      </c>
      <c r="J334" s="75" t="n">
        <f aca="false">F334/2</f>
        <v>109.5</v>
      </c>
    </row>
    <row r="335" customFormat="false" ht="24.95" hidden="false" customHeight="true" outlineLevel="0" collapsed="false">
      <c r="A335" s="66"/>
      <c r="B335" s="122"/>
      <c r="C335" s="199"/>
      <c r="D335" s="244"/>
      <c r="E335" s="198" t="s">
        <v>238</v>
      </c>
      <c r="F335" s="75" t="n">
        <v>265</v>
      </c>
      <c r="G335" s="75" t="n">
        <v>397.5</v>
      </c>
      <c r="H335" s="75" t="n">
        <f aca="false">F335*0.75</f>
        <v>198.75</v>
      </c>
      <c r="I335" s="75" t="s">
        <v>57</v>
      </c>
      <c r="J335" s="75" t="n">
        <f aca="false">F335/2</f>
        <v>132.5</v>
      </c>
    </row>
    <row r="336" customFormat="false" ht="24.95" hidden="false" customHeight="true" outlineLevel="0" collapsed="false">
      <c r="A336" s="66"/>
      <c r="B336" s="122"/>
      <c r="C336" s="199"/>
      <c r="D336" s="244"/>
      <c r="E336" s="198" t="s">
        <v>239</v>
      </c>
      <c r="F336" s="75" t="n">
        <v>250</v>
      </c>
      <c r="G336" s="75" t="n">
        <v>375</v>
      </c>
      <c r="H336" s="75" t="n">
        <f aca="false">F336*0.75</f>
        <v>187.5</v>
      </c>
      <c r="I336" s="75" t="s">
        <v>57</v>
      </c>
      <c r="J336" s="75" t="n">
        <f aca="false">F336/2</f>
        <v>125</v>
      </c>
    </row>
    <row r="337" customFormat="false" ht="24.95" hidden="false" customHeight="true" outlineLevel="0" collapsed="false">
      <c r="A337" s="66"/>
      <c r="B337" s="122"/>
      <c r="C337" s="199"/>
      <c r="D337" s="244"/>
      <c r="E337" s="198" t="s">
        <v>240</v>
      </c>
      <c r="F337" s="75" t="n">
        <v>290</v>
      </c>
      <c r="G337" s="75" t="n">
        <v>435</v>
      </c>
      <c r="H337" s="75" t="n">
        <f aca="false">F337*0.75</f>
        <v>217.5</v>
      </c>
      <c r="I337" s="75" t="s">
        <v>57</v>
      </c>
      <c r="J337" s="75" t="n">
        <f aca="false">F337/2</f>
        <v>145</v>
      </c>
    </row>
    <row r="338" customFormat="false" ht="24.95" hidden="false" customHeight="true" outlineLevel="0" collapsed="false">
      <c r="A338" s="66"/>
      <c r="B338" s="122"/>
      <c r="C338" s="199" t="s">
        <v>241</v>
      </c>
      <c r="D338" s="244"/>
      <c r="E338" s="198" t="s">
        <v>237</v>
      </c>
      <c r="F338" s="75" t="n">
        <v>219</v>
      </c>
      <c r="G338" s="75" t="n">
        <v>328.5</v>
      </c>
      <c r="H338" s="75" t="n">
        <f aca="false">F338*0.75</f>
        <v>164.25</v>
      </c>
      <c r="I338" s="75" t="s">
        <v>57</v>
      </c>
      <c r="J338" s="75" t="n">
        <f aca="false">F338/2</f>
        <v>109.5</v>
      </c>
    </row>
    <row r="339" customFormat="false" ht="24.95" hidden="false" customHeight="true" outlineLevel="0" collapsed="false">
      <c r="A339" s="66"/>
      <c r="B339" s="122"/>
      <c r="C339" s="199"/>
      <c r="D339" s="244"/>
      <c r="E339" s="198" t="s">
        <v>238</v>
      </c>
      <c r="F339" s="75" t="n">
        <v>265</v>
      </c>
      <c r="G339" s="75" t="n">
        <v>397.5</v>
      </c>
      <c r="H339" s="75" t="n">
        <f aca="false">F339*0.75</f>
        <v>198.75</v>
      </c>
      <c r="I339" s="75" t="s">
        <v>57</v>
      </c>
      <c r="J339" s="75" t="n">
        <f aca="false">F339/2</f>
        <v>132.5</v>
      </c>
    </row>
    <row r="340" customFormat="false" ht="24.95" hidden="false" customHeight="true" outlineLevel="0" collapsed="false">
      <c r="A340" s="66"/>
      <c r="B340" s="122"/>
      <c r="C340" s="199"/>
      <c r="D340" s="244"/>
      <c r="E340" s="198" t="s">
        <v>239</v>
      </c>
      <c r="F340" s="75" t="n">
        <v>250</v>
      </c>
      <c r="G340" s="75" t="n">
        <v>375</v>
      </c>
      <c r="H340" s="75" t="n">
        <f aca="false">F340*0.75</f>
        <v>187.5</v>
      </c>
      <c r="I340" s="75" t="s">
        <v>57</v>
      </c>
      <c r="J340" s="75" t="n">
        <f aca="false">F340/2</f>
        <v>125</v>
      </c>
    </row>
    <row r="341" customFormat="false" ht="24.95" hidden="false" customHeight="true" outlineLevel="0" collapsed="false">
      <c r="A341" s="66"/>
      <c r="B341" s="122"/>
      <c r="C341" s="199"/>
      <c r="D341" s="244"/>
      <c r="E341" s="198" t="s">
        <v>240</v>
      </c>
      <c r="F341" s="75" t="n">
        <v>290</v>
      </c>
      <c r="G341" s="75" t="n">
        <v>435</v>
      </c>
      <c r="H341" s="75" t="n">
        <f aca="false">F341*0.75</f>
        <v>217.5</v>
      </c>
      <c r="I341" s="75" t="s">
        <v>57</v>
      </c>
      <c r="J341" s="75" t="n">
        <f aca="false">F341/2</f>
        <v>145</v>
      </c>
    </row>
    <row r="342" customFormat="false" ht="22.5" hidden="false" customHeight="true" outlineLevel="0" collapsed="false">
      <c r="A342" s="66"/>
      <c r="B342" s="245" t="s">
        <v>79</v>
      </c>
      <c r="C342" s="246" t="s">
        <v>98</v>
      </c>
      <c r="D342" s="246"/>
      <c r="E342" s="246"/>
      <c r="F342" s="246"/>
      <c r="G342" s="246"/>
      <c r="H342" s="246"/>
      <c r="I342" s="246"/>
      <c r="J342" s="246"/>
    </row>
    <row r="343" customFormat="false" ht="21" hidden="false" customHeight="false" outlineLevel="0" collapsed="false">
      <c r="A343" s="66"/>
      <c r="B343" s="245"/>
      <c r="C343" s="247" t="s">
        <v>242</v>
      </c>
      <c r="D343" s="247"/>
      <c r="E343" s="247"/>
      <c r="F343" s="247"/>
      <c r="G343" s="247"/>
      <c r="H343" s="247"/>
      <c r="I343" s="247"/>
      <c r="J343" s="247"/>
    </row>
    <row r="344" customFormat="false" ht="18.75" hidden="false" customHeight="false" outlineLevel="0" collapsed="false">
      <c r="A344" s="66"/>
      <c r="B344" s="245"/>
      <c r="C344" s="248" t="s">
        <v>243</v>
      </c>
      <c r="D344" s="248"/>
      <c r="E344" s="248"/>
      <c r="F344" s="248"/>
      <c r="G344" s="248"/>
      <c r="H344" s="248"/>
      <c r="I344" s="248"/>
      <c r="J344" s="248"/>
    </row>
    <row r="345" customFormat="false" ht="21" hidden="false" customHeight="false" outlineLevel="0" collapsed="false">
      <c r="A345" s="66"/>
      <c r="B345" s="245"/>
      <c r="C345" s="249" t="s">
        <v>244</v>
      </c>
      <c r="D345" s="250"/>
      <c r="E345" s="250"/>
      <c r="F345" s="250"/>
      <c r="G345" s="250"/>
      <c r="H345" s="250"/>
      <c r="I345" s="250"/>
      <c r="J345" s="251"/>
    </row>
    <row r="346" customFormat="false" ht="20.1" hidden="false" customHeight="true" outlineLevel="0" collapsed="false">
      <c r="A346" s="66"/>
      <c r="B346" s="245"/>
      <c r="C346" s="252" t="s">
        <v>245</v>
      </c>
      <c r="D346" s="252"/>
      <c r="E346" s="252"/>
      <c r="F346" s="252"/>
      <c r="G346" s="252"/>
      <c r="H346" s="252"/>
      <c r="I346" s="252"/>
      <c r="J346" s="252"/>
    </row>
    <row r="347" customFormat="false" ht="20.1" hidden="false" customHeight="true" outlineLevel="0" collapsed="false">
      <c r="A347" s="66"/>
      <c r="B347" s="245"/>
      <c r="C347" s="249" t="s">
        <v>246</v>
      </c>
      <c r="D347" s="185"/>
      <c r="E347" s="185"/>
      <c r="F347" s="250"/>
      <c r="G347" s="185"/>
      <c r="H347" s="185"/>
      <c r="I347" s="185"/>
      <c r="J347" s="186"/>
    </row>
    <row r="348" customFormat="false" ht="20.1" hidden="false" customHeight="true" outlineLevel="0" collapsed="false">
      <c r="A348" s="66"/>
      <c r="B348" s="245"/>
      <c r="C348" s="130" t="s">
        <v>247</v>
      </c>
      <c r="D348" s="191"/>
      <c r="E348" s="191"/>
      <c r="F348" s="131"/>
      <c r="G348" s="191"/>
      <c r="H348" s="191"/>
      <c r="I348" s="191"/>
      <c r="J348" s="192"/>
    </row>
    <row r="349" customFormat="false" ht="20.1" hidden="false" customHeight="true" outlineLevel="0" collapsed="false">
      <c r="A349" s="66"/>
      <c r="B349" s="245"/>
      <c r="C349" s="253" t="s">
        <v>248</v>
      </c>
      <c r="D349" s="253"/>
      <c r="E349" s="253"/>
      <c r="F349" s="253"/>
      <c r="G349" s="253"/>
      <c r="H349" s="253"/>
      <c r="I349" s="253"/>
      <c r="J349" s="253"/>
    </row>
    <row r="350" customFormat="false" ht="22.5" hidden="false" customHeight="true" outlineLevel="0" collapsed="false">
      <c r="A350" s="66"/>
      <c r="B350" s="245"/>
      <c r="C350" s="254" t="s">
        <v>249</v>
      </c>
      <c r="D350" s="255"/>
      <c r="E350" s="255"/>
      <c r="F350" s="255"/>
      <c r="G350" s="255"/>
      <c r="H350" s="255"/>
      <c r="I350" s="255"/>
      <c r="J350" s="256"/>
    </row>
    <row r="351" customFormat="false" ht="26.25" hidden="false" customHeight="true" outlineLevel="0" collapsed="false">
      <c r="A351" s="66"/>
      <c r="B351" s="245"/>
      <c r="C351" s="252" t="s">
        <v>250</v>
      </c>
      <c r="D351" s="252"/>
      <c r="E351" s="252"/>
      <c r="F351" s="252"/>
      <c r="G351" s="252"/>
      <c r="H351" s="252"/>
      <c r="I351" s="252"/>
      <c r="J351" s="252"/>
    </row>
    <row r="352" customFormat="false" ht="24.75" hidden="false" customHeight="true" outlineLevel="0" collapsed="false">
      <c r="A352" s="66"/>
      <c r="B352" s="245"/>
      <c r="C352" s="257" t="s">
        <v>179</v>
      </c>
      <c r="D352" s="257"/>
      <c r="E352" s="257"/>
      <c r="F352" s="257"/>
      <c r="G352" s="257"/>
      <c r="H352" s="257"/>
      <c r="I352" s="257"/>
      <c r="J352" s="257"/>
    </row>
    <row r="353" customFormat="false" ht="24.75" hidden="false" customHeight="true" outlineLevel="0" collapsed="false">
      <c r="A353" s="66"/>
      <c r="B353" s="245"/>
      <c r="C353" s="258" t="s">
        <v>251</v>
      </c>
      <c r="D353" s="131"/>
      <c r="E353" s="131"/>
      <c r="F353" s="131"/>
      <c r="G353" s="131"/>
      <c r="H353" s="131"/>
      <c r="I353" s="131"/>
      <c r="J353" s="132"/>
    </row>
    <row r="354" customFormat="false" ht="29.25" hidden="false" customHeight="true" outlineLevel="0" collapsed="false">
      <c r="A354" s="259"/>
      <c r="B354" s="133" t="s">
        <v>44</v>
      </c>
      <c r="C354" s="157" t="s">
        <v>45</v>
      </c>
      <c r="D354" s="157" t="s">
        <v>46</v>
      </c>
      <c r="E354" s="157" t="s">
        <v>47</v>
      </c>
      <c r="F354" s="158" t="s">
        <v>48</v>
      </c>
      <c r="G354" s="158" t="s">
        <v>49</v>
      </c>
      <c r="H354" s="158" t="s">
        <v>50</v>
      </c>
      <c r="I354" s="158" t="s">
        <v>252</v>
      </c>
      <c r="J354" s="158" t="s">
        <v>253</v>
      </c>
    </row>
    <row r="355" customFormat="false" ht="42" hidden="false" customHeight="true" outlineLevel="0" collapsed="false">
      <c r="A355" s="60"/>
      <c r="B355" s="260" t="s">
        <v>254</v>
      </c>
      <c r="C355" s="78" t="s">
        <v>255</v>
      </c>
      <c r="D355" s="261" t="s">
        <v>256</v>
      </c>
      <c r="E355" s="262" t="s">
        <v>257</v>
      </c>
      <c r="F355" s="75" t="n">
        <v>200</v>
      </c>
      <c r="G355" s="75" t="n">
        <f aca="false">F355*1.5</f>
        <v>300</v>
      </c>
      <c r="H355" s="75" t="n">
        <f aca="false">F355*0.75</f>
        <v>150</v>
      </c>
      <c r="I355" s="75" t="s">
        <v>57</v>
      </c>
      <c r="J355" s="75" t="n">
        <f aca="false">F355/2</f>
        <v>100</v>
      </c>
    </row>
    <row r="356" customFormat="false" ht="39.75" hidden="false" customHeight="true" outlineLevel="0" collapsed="false">
      <c r="A356" s="60"/>
      <c r="B356" s="260"/>
      <c r="C356" s="78" t="s">
        <v>258</v>
      </c>
      <c r="D356" s="261"/>
      <c r="E356" s="262"/>
      <c r="F356" s="75" t="n">
        <v>240</v>
      </c>
      <c r="G356" s="75" t="n">
        <f aca="false">F356*1.5</f>
        <v>360</v>
      </c>
      <c r="H356" s="75" t="n">
        <f aca="false">F356*0.75</f>
        <v>180</v>
      </c>
      <c r="I356" s="75" t="s">
        <v>57</v>
      </c>
      <c r="J356" s="75" t="n">
        <f aca="false">F356/2</f>
        <v>120</v>
      </c>
    </row>
    <row r="357" customFormat="false" ht="38.25" hidden="false" customHeight="true" outlineLevel="0" collapsed="false">
      <c r="A357" s="60"/>
      <c r="B357" s="163" t="s">
        <v>259</v>
      </c>
      <c r="C357" s="78" t="s">
        <v>260</v>
      </c>
      <c r="D357" s="261"/>
      <c r="E357" s="262"/>
      <c r="F357" s="75" t="n">
        <v>260</v>
      </c>
      <c r="G357" s="75" t="n">
        <f aca="false">F357*1.5</f>
        <v>390</v>
      </c>
      <c r="H357" s="75" t="n">
        <f aca="false">F357*0.75</f>
        <v>195</v>
      </c>
      <c r="I357" s="75" t="s">
        <v>57</v>
      </c>
      <c r="J357" s="75" t="n">
        <f aca="false">F357/2</f>
        <v>130</v>
      </c>
    </row>
    <row r="358" customFormat="false" ht="39.75" hidden="false" customHeight="true" outlineLevel="0" collapsed="false">
      <c r="A358" s="60"/>
      <c r="B358" s="163"/>
      <c r="C358" s="78" t="s">
        <v>118</v>
      </c>
      <c r="D358" s="261"/>
      <c r="E358" s="262"/>
      <c r="F358" s="75" t="n">
        <v>280</v>
      </c>
      <c r="G358" s="75" t="n">
        <v>420</v>
      </c>
      <c r="H358" s="75" t="n">
        <f aca="false">F358*0.75</f>
        <v>210</v>
      </c>
      <c r="I358" s="75" t="s">
        <v>57</v>
      </c>
      <c r="J358" s="75" t="n">
        <f aca="false">F358/2</f>
        <v>140</v>
      </c>
    </row>
    <row r="359" customFormat="false" ht="38.25" hidden="false" customHeight="true" outlineLevel="0" collapsed="false">
      <c r="A359" s="60"/>
      <c r="B359" s="163" t="s">
        <v>261</v>
      </c>
      <c r="C359" s="78" t="s">
        <v>171</v>
      </c>
      <c r="D359" s="261"/>
      <c r="E359" s="262"/>
      <c r="F359" s="75" t="n">
        <v>300</v>
      </c>
      <c r="G359" s="75" t="n">
        <v>450</v>
      </c>
      <c r="H359" s="75" t="n">
        <f aca="false">F359*0.75</f>
        <v>225</v>
      </c>
      <c r="I359" s="75" t="s">
        <v>57</v>
      </c>
      <c r="J359" s="75" t="n">
        <f aca="false">F359/2</f>
        <v>150</v>
      </c>
    </row>
    <row r="360" customFormat="false" ht="41.25" hidden="false" customHeight="true" outlineLevel="0" collapsed="false">
      <c r="A360" s="60"/>
      <c r="B360" s="163"/>
      <c r="C360" s="78" t="s">
        <v>262</v>
      </c>
      <c r="D360" s="261"/>
      <c r="E360" s="262"/>
      <c r="F360" s="75" t="n">
        <v>380</v>
      </c>
      <c r="G360" s="75" t="n">
        <v>570</v>
      </c>
      <c r="H360" s="75" t="n">
        <f aca="false">F360*0.75</f>
        <v>285</v>
      </c>
      <c r="I360" s="75" t="s">
        <v>57</v>
      </c>
      <c r="J360" s="75" t="n">
        <f aca="false">F360/2</f>
        <v>190</v>
      </c>
    </row>
    <row r="361" customFormat="false" ht="36" hidden="false" customHeight="true" outlineLevel="0" collapsed="false">
      <c r="A361" s="60"/>
      <c r="B361" s="163"/>
      <c r="C361" s="78" t="s">
        <v>263</v>
      </c>
      <c r="D361" s="261"/>
      <c r="E361" s="262"/>
      <c r="F361" s="75" t="n">
        <v>340</v>
      </c>
      <c r="G361" s="75" t="n">
        <v>510</v>
      </c>
      <c r="H361" s="75" t="n">
        <f aca="false">F361*0.75</f>
        <v>255</v>
      </c>
      <c r="I361" s="75" t="s">
        <v>57</v>
      </c>
      <c r="J361" s="75" t="n">
        <f aca="false">F361/2</f>
        <v>170</v>
      </c>
    </row>
    <row r="362" customFormat="false" ht="39.75" hidden="false" customHeight="true" outlineLevel="0" collapsed="false">
      <c r="A362" s="60"/>
      <c r="B362" s="163"/>
      <c r="C362" s="78" t="s">
        <v>224</v>
      </c>
      <c r="D362" s="261"/>
      <c r="E362" s="262"/>
      <c r="F362" s="75" t="n">
        <v>280</v>
      </c>
      <c r="G362" s="75" t="n">
        <v>420</v>
      </c>
      <c r="H362" s="75" t="n">
        <f aca="false">F362*0.75</f>
        <v>210</v>
      </c>
      <c r="I362" s="75" t="s">
        <v>57</v>
      </c>
      <c r="J362" s="75" t="n">
        <f aca="false">F362/2</f>
        <v>140</v>
      </c>
    </row>
    <row r="363" customFormat="false" ht="36.75" hidden="false" customHeight="true" outlineLevel="0" collapsed="false">
      <c r="A363" s="60"/>
      <c r="B363" s="263" t="s">
        <v>79</v>
      </c>
      <c r="C363" s="264" t="s">
        <v>259</v>
      </c>
      <c r="D363" s="265"/>
      <c r="E363" s="265"/>
      <c r="F363" s="265"/>
      <c r="G363" s="265"/>
      <c r="H363" s="265"/>
      <c r="I363" s="265"/>
      <c r="J363" s="266"/>
    </row>
    <row r="364" customFormat="false" ht="36.75" hidden="false" customHeight="true" outlineLevel="0" collapsed="false">
      <c r="A364" s="60"/>
      <c r="B364" s="263"/>
      <c r="C364" s="267" t="s">
        <v>264</v>
      </c>
      <c r="D364" s="267"/>
      <c r="E364" s="267"/>
      <c r="F364" s="267"/>
      <c r="G364" s="267"/>
      <c r="H364" s="267"/>
      <c r="I364" s="267"/>
      <c r="J364" s="267"/>
    </row>
    <row r="365" customFormat="false" ht="36.75" hidden="false" customHeight="true" outlineLevel="0" collapsed="false">
      <c r="A365" s="60"/>
      <c r="B365" s="263"/>
      <c r="C365" s="268" t="s">
        <v>265</v>
      </c>
      <c r="D365" s="269"/>
      <c r="E365" s="269"/>
      <c r="F365" s="269"/>
      <c r="G365" s="269"/>
      <c r="H365" s="269"/>
      <c r="I365" s="269"/>
      <c r="J365" s="270"/>
    </row>
    <row r="366" customFormat="false" ht="36.75" hidden="false" customHeight="true" outlineLevel="0" collapsed="false">
      <c r="A366" s="60"/>
      <c r="B366" s="263"/>
      <c r="C366" s="271" t="s">
        <v>266</v>
      </c>
      <c r="D366" s="272"/>
      <c r="E366" s="272"/>
      <c r="F366" s="272"/>
      <c r="G366" s="272"/>
      <c r="H366" s="272"/>
      <c r="I366" s="272"/>
      <c r="J366" s="273"/>
    </row>
    <row r="367" customFormat="false" ht="33.75" hidden="false" customHeight="true" outlineLevel="0" collapsed="false">
      <c r="A367" s="60"/>
      <c r="B367" s="274" t="s">
        <v>44</v>
      </c>
      <c r="C367" s="275" t="s">
        <v>45</v>
      </c>
      <c r="D367" s="157" t="s">
        <v>46</v>
      </c>
      <c r="E367" s="157" t="s">
        <v>47</v>
      </c>
      <c r="F367" s="158" t="s">
        <v>48</v>
      </c>
      <c r="G367" s="158" t="s">
        <v>49</v>
      </c>
      <c r="H367" s="158" t="s">
        <v>50</v>
      </c>
      <c r="I367" s="158" t="s">
        <v>267</v>
      </c>
      <c r="J367" s="158" t="s">
        <v>268</v>
      </c>
    </row>
    <row r="368" customFormat="false" ht="48.75" hidden="false" customHeight="true" outlineLevel="0" collapsed="false">
      <c r="A368" s="60"/>
      <c r="B368" s="276" t="s">
        <v>269</v>
      </c>
      <c r="C368" s="78" t="s">
        <v>139</v>
      </c>
      <c r="D368" s="277" t="s">
        <v>55</v>
      </c>
      <c r="E368" s="75" t="s">
        <v>270</v>
      </c>
      <c r="F368" s="75" t="n">
        <v>269</v>
      </c>
      <c r="G368" s="75" t="n">
        <f aca="false">F368*1.5</f>
        <v>403.5</v>
      </c>
      <c r="H368" s="75" t="n">
        <f aca="false">F368*0.75</f>
        <v>201.75</v>
      </c>
      <c r="I368" s="75" t="s">
        <v>57</v>
      </c>
      <c r="J368" s="278" t="n">
        <f aca="false">F368/2</f>
        <v>134.5</v>
      </c>
    </row>
    <row r="369" customFormat="false" ht="48.75" hidden="false" customHeight="true" outlineLevel="0" collapsed="false">
      <c r="A369" s="60"/>
      <c r="B369" s="276"/>
      <c r="C369" s="78"/>
      <c r="D369" s="277"/>
      <c r="E369" s="75" t="s">
        <v>271</v>
      </c>
      <c r="F369" s="75" t="n">
        <v>319</v>
      </c>
      <c r="G369" s="75" t="n">
        <f aca="false">F369*1.5</f>
        <v>478.5</v>
      </c>
      <c r="H369" s="75" t="n">
        <f aca="false">F369*0.75</f>
        <v>239.25</v>
      </c>
      <c r="I369" s="75" t="s">
        <v>57</v>
      </c>
      <c r="J369" s="278" t="n">
        <f aca="false">F369/2</f>
        <v>159.5</v>
      </c>
    </row>
    <row r="370" customFormat="false" ht="48.75" hidden="false" customHeight="true" outlineLevel="0" collapsed="false">
      <c r="A370" s="60"/>
      <c r="B370" s="279" t="s">
        <v>272</v>
      </c>
      <c r="C370" s="78"/>
      <c r="D370" s="277"/>
      <c r="E370" s="75" t="s">
        <v>273</v>
      </c>
      <c r="F370" s="75" t="n">
        <v>319</v>
      </c>
      <c r="G370" s="75" t="n">
        <f aca="false">F370*1.5</f>
        <v>478.5</v>
      </c>
      <c r="H370" s="75" t="n">
        <f aca="false">F370*0.75</f>
        <v>239.25</v>
      </c>
      <c r="I370" s="75" t="s">
        <v>57</v>
      </c>
      <c r="J370" s="278" t="n">
        <f aca="false">F370/2</f>
        <v>159.5</v>
      </c>
    </row>
    <row r="371" customFormat="false" ht="43.5" hidden="false" customHeight="true" outlineLevel="0" collapsed="false">
      <c r="A371" s="60"/>
      <c r="B371" s="279"/>
      <c r="C371" s="78"/>
      <c r="D371" s="277"/>
      <c r="E371" s="75" t="s">
        <v>274</v>
      </c>
      <c r="F371" s="75" t="n">
        <v>369</v>
      </c>
      <c r="G371" s="75" t="n">
        <f aca="false">F371*1.5</f>
        <v>553.5</v>
      </c>
      <c r="H371" s="75" t="n">
        <f aca="false">F371*0.75</f>
        <v>276.75</v>
      </c>
      <c r="I371" s="75" t="s">
        <v>57</v>
      </c>
      <c r="J371" s="278" t="n">
        <f aca="false">F371/2</f>
        <v>184.5</v>
      </c>
    </row>
    <row r="372" customFormat="false" ht="43.5" hidden="false" customHeight="true" outlineLevel="0" collapsed="false">
      <c r="A372" s="60"/>
      <c r="B372" s="279"/>
      <c r="C372" s="78" t="s">
        <v>275</v>
      </c>
      <c r="D372" s="277"/>
      <c r="E372" s="75" t="s">
        <v>270</v>
      </c>
      <c r="F372" s="75" t="n">
        <v>325</v>
      </c>
      <c r="G372" s="75" t="n">
        <f aca="false">F372*1.5</f>
        <v>487.5</v>
      </c>
      <c r="H372" s="75" t="n">
        <f aca="false">F372*0.75</f>
        <v>243.75</v>
      </c>
      <c r="I372" s="75" t="s">
        <v>57</v>
      </c>
      <c r="J372" s="278" t="n">
        <f aca="false">F372/2</f>
        <v>162.5</v>
      </c>
    </row>
    <row r="373" customFormat="false" ht="43.5" hidden="false" customHeight="true" outlineLevel="0" collapsed="false">
      <c r="A373" s="60"/>
      <c r="B373" s="279"/>
      <c r="C373" s="78"/>
      <c r="D373" s="277"/>
      <c r="E373" s="75" t="s">
        <v>271</v>
      </c>
      <c r="F373" s="75" t="n">
        <v>415</v>
      </c>
      <c r="G373" s="75" t="n">
        <f aca="false">F373*1.5</f>
        <v>622.5</v>
      </c>
      <c r="H373" s="75" t="n">
        <f aca="false">F373*0.75</f>
        <v>311.25</v>
      </c>
      <c r="I373" s="75" t="s">
        <v>57</v>
      </c>
      <c r="J373" s="278" t="n">
        <f aca="false">F373/2</f>
        <v>207.5</v>
      </c>
    </row>
    <row r="374" customFormat="false" ht="43.5" hidden="false" customHeight="true" outlineLevel="0" collapsed="false">
      <c r="A374" s="60"/>
      <c r="B374" s="279"/>
      <c r="C374" s="78"/>
      <c r="D374" s="277"/>
      <c r="E374" s="75" t="s">
        <v>273</v>
      </c>
      <c r="F374" s="75" t="n">
        <f aca="false">F372+50</f>
        <v>375</v>
      </c>
      <c r="G374" s="75" t="n">
        <f aca="false">F374*1.5</f>
        <v>562.5</v>
      </c>
      <c r="H374" s="75" t="n">
        <f aca="false">F374*0.75</f>
        <v>281.25</v>
      </c>
      <c r="I374" s="75" t="s">
        <v>57</v>
      </c>
      <c r="J374" s="278" t="n">
        <f aca="false">F374/2</f>
        <v>187.5</v>
      </c>
    </row>
    <row r="375" customFormat="false" ht="43.5" hidden="false" customHeight="true" outlineLevel="0" collapsed="false">
      <c r="A375" s="60"/>
      <c r="B375" s="279"/>
      <c r="C375" s="78"/>
      <c r="D375" s="277"/>
      <c r="E375" s="75" t="s">
        <v>274</v>
      </c>
      <c r="F375" s="75" t="n">
        <f aca="false">F373+50</f>
        <v>465</v>
      </c>
      <c r="G375" s="75" t="n">
        <f aca="false">F375*1.5</f>
        <v>697.5</v>
      </c>
      <c r="H375" s="75" t="n">
        <f aca="false">F375*0.75</f>
        <v>348.75</v>
      </c>
      <c r="I375" s="75" t="s">
        <v>57</v>
      </c>
      <c r="J375" s="278" t="n">
        <f aca="false">F375/2</f>
        <v>232.5</v>
      </c>
    </row>
    <row r="376" customFormat="false" ht="43.5" hidden="false" customHeight="true" outlineLevel="0" collapsed="false">
      <c r="A376" s="60"/>
      <c r="B376" s="279"/>
      <c r="C376" s="78" t="s">
        <v>276</v>
      </c>
      <c r="D376" s="277"/>
      <c r="E376" s="75" t="s">
        <v>270</v>
      </c>
      <c r="F376" s="75" t="n">
        <v>335</v>
      </c>
      <c r="G376" s="75" t="n">
        <f aca="false">F376*1.5</f>
        <v>502.5</v>
      </c>
      <c r="H376" s="75" t="n">
        <f aca="false">F376*0.75</f>
        <v>251.25</v>
      </c>
      <c r="I376" s="75" t="s">
        <v>57</v>
      </c>
      <c r="J376" s="278" t="n">
        <f aca="false">F376/2</f>
        <v>167.5</v>
      </c>
    </row>
    <row r="377" customFormat="false" ht="43.5" hidden="false" customHeight="true" outlineLevel="0" collapsed="false">
      <c r="A377" s="60"/>
      <c r="B377" s="279"/>
      <c r="C377" s="78"/>
      <c r="D377" s="277"/>
      <c r="E377" s="75" t="s">
        <v>271</v>
      </c>
      <c r="F377" s="75" t="n">
        <v>475</v>
      </c>
      <c r="G377" s="75" t="n">
        <f aca="false">F377*1.5</f>
        <v>712.5</v>
      </c>
      <c r="H377" s="75" t="n">
        <f aca="false">F377*0.75</f>
        <v>356.25</v>
      </c>
      <c r="I377" s="75" t="s">
        <v>57</v>
      </c>
      <c r="J377" s="278" t="n">
        <f aca="false">F377/2</f>
        <v>237.5</v>
      </c>
    </row>
    <row r="378" customFormat="false" ht="43.5" hidden="false" customHeight="true" outlineLevel="0" collapsed="false">
      <c r="A378" s="60"/>
      <c r="B378" s="279"/>
      <c r="C378" s="78"/>
      <c r="D378" s="277"/>
      <c r="E378" s="75" t="s">
        <v>273</v>
      </c>
      <c r="F378" s="75" t="n">
        <f aca="false">F376+50</f>
        <v>385</v>
      </c>
      <c r="G378" s="75" t="n">
        <f aca="false">F378*1.5</f>
        <v>577.5</v>
      </c>
      <c r="H378" s="75" t="n">
        <f aca="false">F378*0.75</f>
        <v>288.75</v>
      </c>
      <c r="I378" s="75" t="s">
        <v>57</v>
      </c>
      <c r="J378" s="278" t="n">
        <f aca="false">F378/2</f>
        <v>192.5</v>
      </c>
    </row>
    <row r="379" customFormat="false" ht="43.5" hidden="false" customHeight="true" outlineLevel="0" collapsed="false">
      <c r="A379" s="60"/>
      <c r="B379" s="280" t="s">
        <v>277</v>
      </c>
      <c r="C379" s="78"/>
      <c r="D379" s="277"/>
      <c r="E379" s="75" t="s">
        <v>274</v>
      </c>
      <c r="F379" s="75" t="n">
        <f aca="false">F377+50</f>
        <v>525</v>
      </c>
      <c r="G379" s="75" t="n">
        <f aca="false">F379*1.5</f>
        <v>787.5</v>
      </c>
      <c r="H379" s="75" t="n">
        <f aca="false">F379*0.75</f>
        <v>393.75</v>
      </c>
      <c r="I379" s="75" t="s">
        <v>57</v>
      </c>
      <c r="J379" s="278" t="n">
        <f aca="false">F379/2</f>
        <v>262.5</v>
      </c>
    </row>
    <row r="380" customFormat="false" ht="43.5" hidden="false" customHeight="true" outlineLevel="0" collapsed="false">
      <c r="A380" s="60"/>
      <c r="B380" s="280"/>
      <c r="C380" s="78" t="s">
        <v>72</v>
      </c>
      <c r="D380" s="277"/>
      <c r="E380" s="75" t="s">
        <v>270</v>
      </c>
      <c r="F380" s="75" t="n">
        <v>375</v>
      </c>
      <c r="G380" s="75" t="n">
        <f aca="false">F380*1.5</f>
        <v>562.5</v>
      </c>
      <c r="H380" s="75" t="n">
        <f aca="false">F380*0.75</f>
        <v>281.25</v>
      </c>
      <c r="I380" s="75" t="s">
        <v>57</v>
      </c>
      <c r="J380" s="278" t="n">
        <f aca="false">F380/2</f>
        <v>187.5</v>
      </c>
    </row>
    <row r="381" customFormat="false" ht="43.5" hidden="false" customHeight="true" outlineLevel="0" collapsed="false">
      <c r="A381" s="60"/>
      <c r="B381" s="280"/>
      <c r="C381" s="78"/>
      <c r="D381" s="277"/>
      <c r="E381" s="75" t="s">
        <v>271</v>
      </c>
      <c r="F381" s="75" t="n">
        <v>525</v>
      </c>
      <c r="G381" s="75" t="n">
        <f aca="false">F381*1.5</f>
        <v>787.5</v>
      </c>
      <c r="H381" s="75" t="n">
        <f aca="false">F381*0.75</f>
        <v>393.75</v>
      </c>
      <c r="I381" s="75" t="s">
        <v>57</v>
      </c>
      <c r="J381" s="278" t="n">
        <f aca="false">F381/2</f>
        <v>262.5</v>
      </c>
    </row>
    <row r="382" customFormat="false" ht="43.5" hidden="false" customHeight="true" outlineLevel="0" collapsed="false">
      <c r="A382" s="60"/>
      <c r="B382" s="280"/>
      <c r="C382" s="78"/>
      <c r="D382" s="277"/>
      <c r="E382" s="75" t="s">
        <v>273</v>
      </c>
      <c r="F382" s="75" t="n">
        <f aca="false">F380+50</f>
        <v>425</v>
      </c>
      <c r="G382" s="75" t="n">
        <f aca="false">F382*1.5</f>
        <v>637.5</v>
      </c>
      <c r="H382" s="75" t="n">
        <f aca="false">F382*0.75</f>
        <v>318.75</v>
      </c>
      <c r="I382" s="75" t="s">
        <v>57</v>
      </c>
      <c r="J382" s="278" t="n">
        <f aca="false">F382/2</f>
        <v>212.5</v>
      </c>
    </row>
    <row r="383" customFormat="false" ht="43.5" hidden="false" customHeight="true" outlineLevel="0" collapsed="false">
      <c r="A383" s="60"/>
      <c r="B383" s="280"/>
      <c r="C383" s="78"/>
      <c r="D383" s="277"/>
      <c r="E383" s="75" t="s">
        <v>274</v>
      </c>
      <c r="F383" s="75" t="n">
        <f aca="false">F381+50</f>
        <v>575</v>
      </c>
      <c r="G383" s="75" t="n">
        <f aca="false">F383*1.5</f>
        <v>862.5</v>
      </c>
      <c r="H383" s="75" t="n">
        <f aca="false">F383*0.75</f>
        <v>431.25</v>
      </c>
      <c r="I383" s="75" t="s">
        <v>57</v>
      </c>
      <c r="J383" s="278" t="n">
        <f aca="false">F383/2</f>
        <v>287.5</v>
      </c>
    </row>
    <row r="384" customFormat="false" ht="43.5" hidden="false" customHeight="true" outlineLevel="0" collapsed="false">
      <c r="A384" s="60"/>
      <c r="B384" s="280"/>
      <c r="C384" s="78" t="s">
        <v>174</v>
      </c>
      <c r="D384" s="277"/>
      <c r="E384" s="75" t="s">
        <v>270</v>
      </c>
      <c r="F384" s="75" t="n">
        <v>355</v>
      </c>
      <c r="G384" s="75" t="n">
        <f aca="false">F384*1.5</f>
        <v>532.5</v>
      </c>
      <c r="H384" s="75" t="n">
        <f aca="false">F384*0.75</f>
        <v>266.25</v>
      </c>
      <c r="I384" s="75" t="s">
        <v>57</v>
      </c>
      <c r="J384" s="278" t="n">
        <f aca="false">F384/2</f>
        <v>177.5</v>
      </c>
    </row>
    <row r="385" customFormat="false" ht="43.5" hidden="false" customHeight="true" outlineLevel="0" collapsed="false">
      <c r="A385" s="60"/>
      <c r="B385" s="280"/>
      <c r="C385" s="78"/>
      <c r="D385" s="277"/>
      <c r="E385" s="75" t="s">
        <v>271</v>
      </c>
      <c r="F385" s="75" t="n">
        <v>425</v>
      </c>
      <c r="G385" s="75" t="n">
        <f aca="false">F385*1.5</f>
        <v>637.5</v>
      </c>
      <c r="H385" s="75" t="n">
        <f aca="false">F385*0.75</f>
        <v>318.75</v>
      </c>
      <c r="I385" s="75" t="s">
        <v>57</v>
      </c>
      <c r="J385" s="278" t="n">
        <f aca="false">F385/2</f>
        <v>212.5</v>
      </c>
    </row>
    <row r="386" customFormat="false" ht="43.5" hidden="false" customHeight="true" outlineLevel="0" collapsed="false">
      <c r="A386" s="60"/>
      <c r="B386" s="280"/>
      <c r="C386" s="78"/>
      <c r="D386" s="277"/>
      <c r="E386" s="75" t="s">
        <v>273</v>
      </c>
      <c r="F386" s="75" t="n">
        <f aca="false">F384+50</f>
        <v>405</v>
      </c>
      <c r="G386" s="75" t="n">
        <f aca="false">F386*1.5</f>
        <v>607.5</v>
      </c>
      <c r="H386" s="75" t="n">
        <f aca="false">F386*0.75</f>
        <v>303.75</v>
      </c>
      <c r="I386" s="75" t="s">
        <v>57</v>
      </c>
      <c r="J386" s="278" t="n">
        <f aca="false">F386/2</f>
        <v>202.5</v>
      </c>
    </row>
    <row r="387" customFormat="false" ht="43.5" hidden="false" customHeight="true" outlineLevel="0" collapsed="false">
      <c r="A387" s="60"/>
      <c r="B387" s="280"/>
      <c r="C387" s="78"/>
      <c r="D387" s="277"/>
      <c r="E387" s="75" t="s">
        <v>274</v>
      </c>
      <c r="F387" s="75" t="n">
        <f aca="false">F385+50</f>
        <v>475</v>
      </c>
      <c r="G387" s="75" t="n">
        <f aca="false">F387*1.5</f>
        <v>712.5</v>
      </c>
      <c r="H387" s="75" t="n">
        <f aca="false">F387*0.75</f>
        <v>356.25</v>
      </c>
      <c r="I387" s="75" t="s">
        <v>57</v>
      </c>
      <c r="J387" s="278" t="n">
        <f aca="false">F387/2</f>
        <v>237.5</v>
      </c>
    </row>
    <row r="388" customFormat="false" ht="43.5" hidden="false" customHeight="true" outlineLevel="0" collapsed="false">
      <c r="A388" s="60"/>
      <c r="B388" s="280"/>
      <c r="C388" s="78" t="s">
        <v>278</v>
      </c>
      <c r="D388" s="277"/>
      <c r="E388" s="75" t="s">
        <v>270</v>
      </c>
      <c r="F388" s="75" t="n">
        <v>275</v>
      </c>
      <c r="G388" s="75" t="n">
        <f aca="false">F388*1.5</f>
        <v>412.5</v>
      </c>
      <c r="H388" s="75" t="n">
        <f aca="false">F388*0.75</f>
        <v>206.25</v>
      </c>
      <c r="I388" s="75" t="s">
        <v>57</v>
      </c>
      <c r="J388" s="278" t="n">
        <f aca="false">F388/2</f>
        <v>137.5</v>
      </c>
    </row>
    <row r="389" customFormat="false" ht="43.5" hidden="false" customHeight="true" outlineLevel="0" collapsed="false">
      <c r="A389" s="60"/>
      <c r="B389" s="280"/>
      <c r="C389" s="78"/>
      <c r="D389" s="277"/>
      <c r="E389" s="75" t="s">
        <v>271</v>
      </c>
      <c r="F389" s="75" t="n">
        <v>325</v>
      </c>
      <c r="G389" s="75" t="n">
        <f aca="false">F389*1.5</f>
        <v>487.5</v>
      </c>
      <c r="H389" s="75" t="n">
        <f aca="false">F389*0.75</f>
        <v>243.75</v>
      </c>
      <c r="I389" s="75" t="s">
        <v>57</v>
      </c>
      <c r="J389" s="278" t="n">
        <f aca="false">F389/2</f>
        <v>162.5</v>
      </c>
    </row>
    <row r="390" customFormat="false" ht="43.5" hidden="false" customHeight="true" outlineLevel="0" collapsed="false">
      <c r="A390" s="60"/>
      <c r="B390" s="280"/>
      <c r="C390" s="78"/>
      <c r="D390" s="277"/>
      <c r="E390" s="75" t="s">
        <v>273</v>
      </c>
      <c r="F390" s="75" t="n">
        <f aca="false">F388+50</f>
        <v>325</v>
      </c>
      <c r="G390" s="75" t="n">
        <f aca="false">F390*1.5</f>
        <v>487.5</v>
      </c>
      <c r="H390" s="75" t="n">
        <f aca="false">F390*0.75</f>
        <v>243.75</v>
      </c>
      <c r="I390" s="75" t="s">
        <v>57</v>
      </c>
      <c r="J390" s="278" t="n">
        <f aca="false">F390/2</f>
        <v>162.5</v>
      </c>
    </row>
    <row r="391" customFormat="false" ht="43.5" hidden="false" customHeight="true" outlineLevel="0" collapsed="false">
      <c r="A391" s="60"/>
      <c r="B391" s="280"/>
      <c r="C391" s="78"/>
      <c r="D391" s="277"/>
      <c r="E391" s="75" t="s">
        <v>274</v>
      </c>
      <c r="F391" s="75" t="n">
        <f aca="false">F389+50</f>
        <v>375</v>
      </c>
      <c r="G391" s="75" t="n">
        <f aca="false">F391*1.5</f>
        <v>562.5</v>
      </c>
      <c r="H391" s="75" t="n">
        <f aca="false">F391*0.75</f>
        <v>281.25</v>
      </c>
      <c r="I391" s="75" t="s">
        <v>57</v>
      </c>
      <c r="J391" s="278" t="n">
        <f aca="false">F391/2</f>
        <v>187.5</v>
      </c>
    </row>
    <row r="392" customFormat="false" ht="19.5" hidden="false" customHeight="true" outlineLevel="0" collapsed="false">
      <c r="A392" s="60"/>
      <c r="B392" s="281" t="s">
        <v>79</v>
      </c>
      <c r="C392" s="282" t="s">
        <v>272</v>
      </c>
      <c r="D392" s="269"/>
      <c r="E392" s="269"/>
      <c r="F392" s="269"/>
      <c r="G392" s="269"/>
      <c r="H392" s="269"/>
      <c r="I392" s="269"/>
      <c r="J392" s="270"/>
    </row>
    <row r="393" customFormat="false" ht="18.75" hidden="false" customHeight="true" outlineLevel="0" collapsed="false">
      <c r="A393" s="60"/>
      <c r="B393" s="281"/>
      <c r="C393" s="268" t="s">
        <v>279</v>
      </c>
      <c r="D393" s="269"/>
      <c r="E393" s="269"/>
      <c r="F393" s="269"/>
      <c r="G393" s="269"/>
      <c r="H393" s="269"/>
      <c r="I393" s="269"/>
      <c r="J393" s="270"/>
    </row>
    <row r="394" customFormat="false" ht="18.75" hidden="false" customHeight="true" outlineLevel="0" collapsed="false">
      <c r="A394" s="60"/>
      <c r="B394" s="281"/>
      <c r="C394" s="271" t="s">
        <v>280</v>
      </c>
      <c r="D394" s="272"/>
      <c r="E394" s="272"/>
      <c r="F394" s="272"/>
      <c r="G394" s="272"/>
      <c r="H394" s="272"/>
      <c r="I394" s="272"/>
      <c r="J394" s="273"/>
    </row>
    <row r="395" customFormat="false" ht="18.75" hidden="false" customHeight="true" outlineLevel="0" collapsed="false">
      <c r="A395" s="60"/>
      <c r="B395" s="281"/>
      <c r="C395" s="283" t="s">
        <v>281</v>
      </c>
      <c r="D395" s="269"/>
      <c r="E395" s="269"/>
      <c r="F395" s="269"/>
      <c r="G395" s="269"/>
      <c r="H395" s="269"/>
      <c r="I395" s="269"/>
      <c r="J395" s="270"/>
    </row>
    <row r="396" customFormat="false" ht="18.75" hidden="false" customHeight="true" outlineLevel="0" collapsed="false">
      <c r="A396" s="60"/>
      <c r="B396" s="281"/>
      <c r="C396" s="284" t="s">
        <v>282</v>
      </c>
      <c r="D396" s="272"/>
      <c r="E396" s="272"/>
      <c r="F396" s="272"/>
      <c r="G396" s="272"/>
      <c r="H396" s="272"/>
      <c r="I396" s="272"/>
      <c r="J396" s="273"/>
    </row>
    <row r="397" customFormat="false" ht="30" hidden="false" customHeight="true" outlineLevel="0" collapsed="false">
      <c r="A397" s="285"/>
      <c r="B397" s="133" t="s">
        <v>44</v>
      </c>
      <c r="C397" s="115" t="s">
        <v>45</v>
      </c>
      <c r="D397" s="115" t="s">
        <v>46</v>
      </c>
      <c r="E397" s="115" t="s">
        <v>47</v>
      </c>
      <c r="F397" s="116" t="s">
        <v>48</v>
      </c>
      <c r="G397" s="116" t="s">
        <v>49</v>
      </c>
      <c r="H397" s="116" t="s">
        <v>50</v>
      </c>
      <c r="I397" s="116" t="s">
        <v>283</v>
      </c>
      <c r="J397" s="116" t="s">
        <v>284</v>
      </c>
    </row>
    <row r="398" customFormat="false" ht="78.75" hidden="false" customHeight="true" outlineLevel="0" collapsed="false">
      <c r="A398" s="285"/>
      <c r="B398" s="276" t="s">
        <v>285</v>
      </c>
      <c r="C398" s="286" t="s">
        <v>286</v>
      </c>
      <c r="D398" s="74" t="s">
        <v>78</v>
      </c>
      <c r="E398" s="83" t="s">
        <v>257</v>
      </c>
      <c r="F398" s="83" t="n">
        <v>135</v>
      </c>
      <c r="G398" s="83" t="n">
        <v>230</v>
      </c>
      <c r="H398" s="83" t="s">
        <v>287</v>
      </c>
      <c r="I398" s="83" t="s">
        <v>57</v>
      </c>
      <c r="J398" s="83" t="n">
        <f aca="false">F398/2</f>
        <v>67.5</v>
      </c>
    </row>
    <row r="399" customFormat="false" ht="78.75" hidden="false" customHeight="true" outlineLevel="0" collapsed="false">
      <c r="A399" s="285"/>
      <c r="B399" s="276"/>
      <c r="C399" s="286" t="s">
        <v>288</v>
      </c>
      <c r="D399" s="74"/>
      <c r="E399" s="75" t="s">
        <v>257</v>
      </c>
      <c r="F399" s="75" t="n">
        <v>190</v>
      </c>
      <c r="G399" s="75" t="n">
        <v>340</v>
      </c>
      <c r="H399" s="75" t="s">
        <v>287</v>
      </c>
      <c r="I399" s="75" t="s">
        <v>57</v>
      </c>
      <c r="J399" s="75" t="n">
        <f aca="false">F399/2</f>
        <v>95</v>
      </c>
    </row>
    <row r="400" customFormat="false" ht="78.75" hidden="false" customHeight="true" outlineLevel="0" collapsed="false">
      <c r="A400" s="285"/>
      <c r="B400" s="287" t="s">
        <v>289</v>
      </c>
      <c r="C400" s="286" t="s">
        <v>290</v>
      </c>
      <c r="D400" s="74"/>
      <c r="E400" s="75" t="s">
        <v>257</v>
      </c>
      <c r="F400" s="75" t="n">
        <v>225</v>
      </c>
      <c r="G400" s="75" t="n">
        <v>405</v>
      </c>
      <c r="H400" s="75" t="s">
        <v>287</v>
      </c>
      <c r="I400" s="75" t="s">
        <v>57</v>
      </c>
      <c r="J400" s="75" t="n">
        <f aca="false">F400/2</f>
        <v>112.5</v>
      </c>
    </row>
    <row r="401" customFormat="false" ht="78.75" hidden="false" customHeight="true" outlineLevel="0" collapsed="false">
      <c r="A401" s="285"/>
      <c r="B401" s="287"/>
      <c r="C401" s="286" t="s">
        <v>291</v>
      </c>
      <c r="D401" s="74"/>
      <c r="E401" s="75" t="s">
        <v>257</v>
      </c>
      <c r="F401" s="75" t="n">
        <v>225</v>
      </c>
      <c r="G401" s="75" t="n">
        <v>405</v>
      </c>
      <c r="H401" s="75" t="s">
        <v>287</v>
      </c>
      <c r="I401" s="75" t="s">
        <v>57</v>
      </c>
      <c r="J401" s="75" t="n">
        <f aca="false">F401/2</f>
        <v>112.5</v>
      </c>
    </row>
    <row r="402" customFormat="false" ht="78.75" hidden="false" customHeight="true" outlineLevel="0" collapsed="false">
      <c r="A402" s="285"/>
      <c r="B402" s="287"/>
      <c r="C402" s="286" t="s">
        <v>174</v>
      </c>
      <c r="D402" s="74"/>
      <c r="E402" s="75" t="s">
        <v>257</v>
      </c>
      <c r="F402" s="75" t="n">
        <v>225</v>
      </c>
      <c r="G402" s="75" t="n">
        <v>405</v>
      </c>
      <c r="H402" s="75" t="s">
        <v>287</v>
      </c>
      <c r="I402" s="75" t="s">
        <v>57</v>
      </c>
      <c r="J402" s="75" t="n">
        <f aca="false">F402/2</f>
        <v>112.5</v>
      </c>
    </row>
    <row r="403" customFormat="false" ht="78.75" hidden="false" customHeight="true" outlineLevel="0" collapsed="false">
      <c r="A403" s="285"/>
      <c r="B403" s="287"/>
      <c r="C403" s="286" t="s">
        <v>77</v>
      </c>
      <c r="D403" s="74"/>
      <c r="E403" s="75" t="s">
        <v>257</v>
      </c>
      <c r="F403" s="75" t="n">
        <v>140</v>
      </c>
      <c r="G403" s="75" t="n">
        <v>240</v>
      </c>
      <c r="H403" s="75" t="s">
        <v>287</v>
      </c>
      <c r="I403" s="75" t="s">
        <v>57</v>
      </c>
      <c r="J403" s="75" t="n">
        <f aca="false">F403/2</f>
        <v>70</v>
      </c>
    </row>
    <row r="404" customFormat="false" ht="18.75" hidden="false" customHeight="true" outlineLevel="0" collapsed="false">
      <c r="A404" s="66"/>
      <c r="B404" s="288" t="s">
        <v>79</v>
      </c>
      <c r="C404" s="289" t="s">
        <v>292</v>
      </c>
      <c r="D404" s="105"/>
      <c r="E404" s="290"/>
      <c r="F404" s="290"/>
      <c r="G404" s="290"/>
      <c r="H404" s="290"/>
      <c r="I404" s="290"/>
      <c r="J404" s="291"/>
    </row>
    <row r="405" customFormat="false" ht="18.75" hidden="false" customHeight="true" outlineLevel="0" collapsed="false">
      <c r="A405" s="66"/>
      <c r="B405" s="288"/>
      <c r="C405" s="289" t="s">
        <v>293</v>
      </c>
      <c r="D405" s="105"/>
      <c r="E405" s="290"/>
      <c r="F405" s="290"/>
      <c r="G405" s="290"/>
      <c r="H405" s="290"/>
      <c r="I405" s="290"/>
      <c r="J405" s="291"/>
    </row>
    <row r="406" customFormat="false" ht="21" hidden="false" customHeight="false" outlineLevel="0" collapsed="false">
      <c r="A406" s="66"/>
      <c r="B406" s="288"/>
      <c r="C406" s="250" t="s">
        <v>294</v>
      </c>
      <c r="D406" s="250"/>
      <c r="E406" s="185"/>
      <c r="F406" s="185"/>
      <c r="G406" s="185"/>
      <c r="H406" s="185"/>
      <c r="I406" s="185"/>
      <c r="J406" s="186"/>
    </row>
    <row r="407" customFormat="false" ht="21" hidden="false" customHeight="false" outlineLevel="0" collapsed="false">
      <c r="A407" s="66"/>
      <c r="B407" s="288"/>
      <c r="C407" s="292" t="s">
        <v>295</v>
      </c>
      <c r="D407" s="292"/>
      <c r="E407" s="191"/>
      <c r="F407" s="191"/>
      <c r="G407" s="191"/>
      <c r="H407" s="191"/>
      <c r="I407" s="191"/>
      <c r="J407" s="192"/>
    </row>
    <row r="408" customFormat="false" ht="30" hidden="false" customHeight="true" outlineLevel="0" collapsed="false">
      <c r="A408" s="66"/>
      <c r="B408" s="67" t="s">
        <v>44</v>
      </c>
      <c r="C408" s="134" t="s">
        <v>45</v>
      </c>
      <c r="D408" s="134" t="s">
        <v>46</v>
      </c>
      <c r="E408" s="134" t="s">
        <v>47</v>
      </c>
      <c r="F408" s="135" t="s">
        <v>48</v>
      </c>
      <c r="G408" s="135" t="s">
        <v>49</v>
      </c>
      <c r="H408" s="135" t="s">
        <v>50</v>
      </c>
      <c r="I408" s="135" t="s">
        <v>296</v>
      </c>
      <c r="J408" s="135" t="s">
        <v>284</v>
      </c>
    </row>
    <row r="409" customFormat="false" ht="77.25" hidden="false" customHeight="true" outlineLevel="0" collapsed="false">
      <c r="A409" s="66"/>
      <c r="B409" s="276" t="s">
        <v>297</v>
      </c>
      <c r="C409" s="286" t="s">
        <v>286</v>
      </c>
      <c r="D409" s="74" t="s">
        <v>78</v>
      </c>
      <c r="E409" s="83" t="s">
        <v>257</v>
      </c>
      <c r="F409" s="83" t="n">
        <v>135</v>
      </c>
      <c r="G409" s="83" t="n">
        <v>230</v>
      </c>
      <c r="H409" s="83" t="s">
        <v>287</v>
      </c>
      <c r="I409" s="83" t="s">
        <v>57</v>
      </c>
      <c r="J409" s="83" t="n">
        <f aca="false">F409/2</f>
        <v>67.5</v>
      </c>
    </row>
    <row r="410" customFormat="false" ht="77.25" hidden="false" customHeight="true" outlineLevel="0" collapsed="false">
      <c r="A410" s="66"/>
      <c r="B410" s="276"/>
      <c r="C410" s="286" t="s">
        <v>288</v>
      </c>
      <c r="D410" s="74"/>
      <c r="E410" s="75" t="s">
        <v>257</v>
      </c>
      <c r="F410" s="75" t="n">
        <v>190</v>
      </c>
      <c r="G410" s="75" t="n">
        <v>340</v>
      </c>
      <c r="H410" s="75" t="s">
        <v>287</v>
      </c>
      <c r="I410" s="75" t="s">
        <v>57</v>
      </c>
      <c r="J410" s="75" t="n">
        <f aca="false">F410/2</f>
        <v>95</v>
      </c>
    </row>
    <row r="411" customFormat="false" ht="77.25" hidden="false" customHeight="true" outlineLevel="0" collapsed="false">
      <c r="A411" s="66"/>
      <c r="B411" s="287" t="s">
        <v>289</v>
      </c>
      <c r="C411" s="286" t="s">
        <v>290</v>
      </c>
      <c r="D411" s="74"/>
      <c r="E411" s="75" t="s">
        <v>257</v>
      </c>
      <c r="F411" s="75" t="n">
        <v>225</v>
      </c>
      <c r="G411" s="75" t="n">
        <v>405</v>
      </c>
      <c r="H411" s="75" t="s">
        <v>287</v>
      </c>
      <c r="I411" s="75" t="s">
        <v>57</v>
      </c>
      <c r="J411" s="75" t="n">
        <f aca="false">F411/2</f>
        <v>112.5</v>
      </c>
    </row>
    <row r="412" customFormat="false" ht="77.25" hidden="false" customHeight="true" outlineLevel="0" collapsed="false">
      <c r="A412" s="66"/>
      <c r="B412" s="287"/>
      <c r="C412" s="286" t="s">
        <v>291</v>
      </c>
      <c r="D412" s="74"/>
      <c r="E412" s="75" t="s">
        <v>257</v>
      </c>
      <c r="F412" s="75" t="n">
        <v>225</v>
      </c>
      <c r="G412" s="75" t="n">
        <v>405</v>
      </c>
      <c r="H412" s="75" t="s">
        <v>287</v>
      </c>
      <c r="I412" s="75" t="s">
        <v>57</v>
      </c>
      <c r="J412" s="75" t="n">
        <f aca="false">F412/2</f>
        <v>112.5</v>
      </c>
    </row>
    <row r="413" customFormat="false" ht="77.25" hidden="false" customHeight="true" outlineLevel="0" collapsed="false">
      <c r="A413" s="66"/>
      <c r="B413" s="287"/>
      <c r="C413" s="286" t="s">
        <v>174</v>
      </c>
      <c r="D413" s="74"/>
      <c r="E413" s="75" t="s">
        <v>257</v>
      </c>
      <c r="F413" s="75" t="n">
        <v>225</v>
      </c>
      <c r="G413" s="75" t="n">
        <v>405</v>
      </c>
      <c r="H413" s="75" t="s">
        <v>287</v>
      </c>
      <c r="I413" s="75" t="s">
        <v>57</v>
      </c>
      <c r="J413" s="75" t="n">
        <f aca="false">F413/2</f>
        <v>112.5</v>
      </c>
    </row>
    <row r="414" customFormat="false" ht="77.25" hidden="false" customHeight="true" outlineLevel="0" collapsed="false">
      <c r="A414" s="66"/>
      <c r="B414" s="287"/>
      <c r="C414" s="286" t="s">
        <v>77</v>
      </c>
      <c r="D414" s="74"/>
      <c r="E414" s="75" t="s">
        <v>257</v>
      </c>
      <c r="F414" s="75" t="n">
        <v>140</v>
      </c>
      <c r="G414" s="75" t="n">
        <v>240</v>
      </c>
      <c r="H414" s="75" t="s">
        <v>287</v>
      </c>
      <c r="I414" s="75" t="s">
        <v>57</v>
      </c>
      <c r="J414" s="75" t="n">
        <f aca="false">F414/2</f>
        <v>70</v>
      </c>
    </row>
    <row r="415" customFormat="false" ht="24.95" hidden="false" customHeight="true" outlineLevel="0" collapsed="false">
      <c r="A415" s="66"/>
      <c r="B415" s="293" t="s">
        <v>79</v>
      </c>
      <c r="C415" s="289" t="s">
        <v>292</v>
      </c>
      <c r="D415" s="105"/>
      <c r="E415" s="290"/>
      <c r="F415" s="290"/>
      <c r="G415" s="290"/>
      <c r="H415" s="290"/>
      <c r="I415" s="290"/>
      <c r="J415" s="291"/>
    </row>
    <row r="416" customFormat="false" ht="24.95" hidden="false" customHeight="true" outlineLevel="0" collapsed="false">
      <c r="A416" s="66"/>
      <c r="B416" s="293"/>
      <c r="C416" s="289" t="s">
        <v>293</v>
      </c>
      <c r="D416" s="105"/>
      <c r="E416" s="290"/>
      <c r="F416" s="290"/>
      <c r="G416" s="290"/>
      <c r="H416" s="290"/>
      <c r="I416" s="290"/>
      <c r="J416" s="291"/>
    </row>
    <row r="417" customFormat="false" ht="24.95" hidden="false" customHeight="true" outlineLevel="0" collapsed="false">
      <c r="A417" s="66"/>
      <c r="B417" s="293"/>
      <c r="C417" s="294" t="s">
        <v>298</v>
      </c>
      <c r="D417" s="295"/>
      <c r="E417" s="295"/>
      <c r="F417" s="295"/>
      <c r="G417" s="295"/>
      <c r="H417" s="295"/>
      <c r="I417" s="295"/>
      <c r="J417" s="296"/>
    </row>
    <row r="418" customFormat="false" ht="23.1" hidden="false" customHeight="true" outlineLevel="0" collapsed="false">
      <c r="A418" s="66"/>
      <c r="B418" s="293"/>
      <c r="C418" s="297" t="s">
        <v>295</v>
      </c>
      <c r="D418" s="297"/>
      <c r="E418" s="297"/>
      <c r="F418" s="297"/>
      <c r="G418" s="297"/>
      <c r="H418" s="297"/>
      <c r="I418" s="297"/>
      <c r="J418" s="298"/>
    </row>
    <row r="419" customFormat="false" ht="30.75" hidden="false" customHeight="true" outlineLevel="0" collapsed="false">
      <c r="A419" s="66"/>
      <c r="B419" s="67" t="s">
        <v>44</v>
      </c>
      <c r="C419" s="115" t="s">
        <v>45</v>
      </c>
      <c r="D419" s="115" t="s">
        <v>46</v>
      </c>
      <c r="E419" s="115" t="s">
        <v>47</v>
      </c>
      <c r="F419" s="116" t="s">
        <v>48</v>
      </c>
      <c r="G419" s="116" t="s">
        <v>49</v>
      </c>
      <c r="H419" s="116" t="s">
        <v>50</v>
      </c>
      <c r="I419" s="116" t="s">
        <v>51</v>
      </c>
      <c r="J419" s="116" t="s">
        <v>91</v>
      </c>
    </row>
    <row r="420" customFormat="false" ht="46.5" hidden="false" customHeight="true" outlineLevel="0" collapsed="false">
      <c r="A420" s="66"/>
      <c r="B420" s="276" t="s">
        <v>299</v>
      </c>
      <c r="C420" s="299" t="s">
        <v>139</v>
      </c>
      <c r="D420" s="300" t="s">
        <v>78</v>
      </c>
      <c r="E420" s="198" t="s">
        <v>165</v>
      </c>
      <c r="F420" s="75" t="n">
        <v>215</v>
      </c>
      <c r="G420" s="75" t="n">
        <v>340</v>
      </c>
      <c r="H420" s="75" t="n">
        <v>180</v>
      </c>
      <c r="I420" s="75" t="s">
        <v>57</v>
      </c>
      <c r="J420" s="75" t="n">
        <f aca="false">F420/2</f>
        <v>107.5</v>
      </c>
    </row>
    <row r="421" customFormat="false" ht="49.5" hidden="false" customHeight="true" outlineLevel="0" collapsed="false">
      <c r="A421" s="66"/>
      <c r="B421" s="276"/>
      <c r="C421" s="299"/>
      <c r="D421" s="300"/>
      <c r="E421" s="198" t="s">
        <v>166</v>
      </c>
      <c r="F421" s="75" t="n">
        <v>242.5</v>
      </c>
      <c r="G421" s="75" t="n">
        <v>365</v>
      </c>
      <c r="H421" s="75" t="n">
        <v>165</v>
      </c>
      <c r="I421" s="75" t="s">
        <v>57</v>
      </c>
      <c r="J421" s="75" t="n">
        <f aca="false">F421/2</f>
        <v>121.25</v>
      </c>
    </row>
    <row r="422" customFormat="false" ht="49.5" hidden="false" customHeight="true" outlineLevel="0" collapsed="false">
      <c r="A422" s="66"/>
      <c r="B422" s="276"/>
      <c r="C422" s="78" t="s">
        <v>300</v>
      </c>
      <c r="D422" s="300"/>
      <c r="E422" s="75" t="s">
        <v>165</v>
      </c>
      <c r="F422" s="75" t="n">
        <v>235</v>
      </c>
      <c r="G422" s="75" t="n">
        <v>355</v>
      </c>
      <c r="H422" s="75" t="n">
        <v>165</v>
      </c>
      <c r="I422" s="75" t="s">
        <v>57</v>
      </c>
      <c r="J422" s="75" t="n">
        <f aca="false">F422/2</f>
        <v>117.5</v>
      </c>
    </row>
    <row r="423" customFormat="false" ht="49.5" hidden="false" customHeight="true" outlineLevel="0" collapsed="false">
      <c r="A423" s="66"/>
      <c r="B423" s="301" t="s">
        <v>301</v>
      </c>
      <c r="C423" s="78"/>
      <c r="D423" s="300"/>
      <c r="E423" s="75" t="s">
        <v>166</v>
      </c>
      <c r="F423" s="75" t="n">
        <v>255</v>
      </c>
      <c r="G423" s="75" t="n">
        <v>385</v>
      </c>
      <c r="H423" s="75" t="n">
        <v>180</v>
      </c>
      <c r="I423" s="75" t="s">
        <v>57</v>
      </c>
      <c r="J423" s="75" t="n">
        <f aca="false">F423/2</f>
        <v>127.5</v>
      </c>
    </row>
    <row r="424" customFormat="false" ht="49.5" hidden="false" customHeight="true" outlineLevel="0" collapsed="false">
      <c r="A424" s="66"/>
      <c r="B424" s="301"/>
      <c r="C424" s="78" t="s">
        <v>291</v>
      </c>
      <c r="D424" s="300"/>
      <c r="E424" s="75" t="s">
        <v>165</v>
      </c>
      <c r="F424" s="75" t="n">
        <v>215</v>
      </c>
      <c r="G424" s="75" t="n">
        <v>340</v>
      </c>
      <c r="H424" s="75" t="n">
        <v>180</v>
      </c>
      <c r="I424" s="75" t="s">
        <v>57</v>
      </c>
      <c r="J424" s="75" t="n">
        <f aca="false">F424/2</f>
        <v>107.5</v>
      </c>
    </row>
    <row r="425" customFormat="false" ht="49.5" hidden="false" customHeight="true" outlineLevel="0" collapsed="false">
      <c r="A425" s="66"/>
      <c r="B425" s="301"/>
      <c r="C425" s="78"/>
      <c r="D425" s="300"/>
      <c r="E425" s="75" t="s">
        <v>166</v>
      </c>
      <c r="F425" s="75" t="n">
        <v>242.5</v>
      </c>
      <c r="G425" s="75" t="n">
        <v>365</v>
      </c>
      <c r="H425" s="75" t="n">
        <v>165</v>
      </c>
      <c r="I425" s="75" t="s">
        <v>57</v>
      </c>
      <c r="J425" s="75" t="n">
        <f aca="false">F425/2</f>
        <v>121.25</v>
      </c>
    </row>
    <row r="426" customFormat="false" ht="49.5" hidden="false" customHeight="true" outlineLevel="0" collapsed="false">
      <c r="A426" s="66"/>
      <c r="B426" s="301"/>
      <c r="C426" s="78" t="s">
        <v>174</v>
      </c>
      <c r="D426" s="300"/>
      <c r="E426" s="75" t="s">
        <v>165</v>
      </c>
      <c r="F426" s="75" t="n">
        <v>235</v>
      </c>
      <c r="G426" s="75" t="n">
        <v>355</v>
      </c>
      <c r="H426" s="75" t="n">
        <v>165</v>
      </c>
      <c r="I426" s="75" t="s">
        <v>57</v>
      </c>
      <c r="J426" s="75" t="n">
        <f aca="false">F426/2</f>
        <v>117.5</v>
      </c>
    </row>
    <row r="427" customFormat="false" ht="49.5" hidden="false" customHeight="true" outlineLevel="0" collapsed="false">
      <c r="A427" s="66"/>
      <c r="B427" s="301"/>
      <c r="C427" s="78"/>
      <c r="D427" s="300"/>
      <c r="E427" s="75" t="s">
        <v>166</v>
      </c>
      <c r="F427" s="75" t="n">
        <v>255</v>
      </c>
      <c r="G427" s="75" t="n">
        <v>385</v>
      </c>
      <c r="H427" s="75" t="n">
        <v>180</v>
      </c>
      <c r="I427" s="75" t="s">
        <v>57</v>
      </c>
      <c r="J427" s="75" t="n">
        <f aca="false">F427/2</f>
        <v>127.5</v>
      </c>
    </row>
    <row r="428" customFormat="false" ht="49.5" hidden="false" customHeight="true" outlineLevel="0" collapsed="false">
      <c r="A428" s="66"/>
      <c r="B428" s="301"/>
      <c r="C428" s="78" t="s">
        <v>77</v>
      </c>
      <c r="D428" s="300"/>
      <c r="E428" s="75" t="s">
        <v>165</v>
      </c>
      <c r="F428" s="75" t="n">
        <v>215</v>
      </c>
      <c r="G428" s="75" t="n">
        <v>340</v>
      </c>
      <c r="H428" s="75" t="n">
        <v>180</v>
      </c>
      <c r="I428" s="75" t="s">
        <v>57</v>
      </c>
      <c r="J428" s="75" t="n">
        <f aca="false">F428/2</f>
        <v>107.5</v>
      </c>
    </row>
    <row r="429" customFormat="false" ht="49.5" hidden="false" customHeight="true" outlineLevel="0" collapsed="false">
      <c r="A429" s="66"/>
      <c r="B429" s="301"/>
      <c r="C429" s="78"/>
      <c r="D429" s="300"/>
      <c r="E429" s="75" t="s">
        <v>166</v>
      </c>
      <c r="F429" s="75" t="n">
        <v>242.5</v>
      </c>
      <c r="G429" s="75" t="n">
        <v>365</v>
      </c>
      <c r="H429" s="75" t="n">
        <v>165</v>
      </c>
      <c r="I429" s="75" t="s">
        <v>57</v>
      </c>
      <c r="J429" s="75" t="n">
        <f aca="false">F429/2</f>
        <v>121.25</v>
      </c>
    </row>
    <row r="430" s="108" customFormat="true" ht="24.95" hidden="false" customHeight="true" outlineLevel="0" collapsed="false">
      <c r="A430" s="66"/>
      <c r="B430" s="302" t="s">
        <v>79</v>
      </c>
      <c r="C430" s="303" t="s">
        <v>302</v>
      </c>
      <c r="D430" s="304"/>
      <c r="E430" s="304"/>
      <c r="F430" s="304"/>
      <c r="G430" s="304"/>
      <c r="H430" s="304"/>
      <c r="I430" s="304"/>
      <c r="J430" s="305"/>
    </row>
    <row r="431" s="108" customFormat="true" ht="24.95" hidden="false" customHeight="true" outlineLevel="0" collapsed="false">
      <c r="A431" s="66"/>
      <c r="B431" s="302"/>
      <c r="C431" s="306" t="s">
        <v>303</v>
      </c>
      <c r="D431" s="307"/>
      <c r="E431" s="307"/>
      <c r="F431" s="307"/>
      <c r="G431" s="307"/>
      <c r="H431" s="307"/>
      <c r="I431" s="307"/>
      <c r="J431" s="308"/>
    </row>
    <row r="432" s="108" customFormat="true" ht="24.95" hidden="false" customHeight="true" outlineLevel="0" collapsed="false">
      <c r="A432" s="66"/>
      <c r="B432" s="302"/>
      <c r="C432" s="306" t="s">
        <v>304</v>
      </c>
      <c r="D432" s="307"/>
      <c r="E432" s="307"/>
      <c r="F432" s="307"/>
      <c r="G432" s="307"/>
      <c r="H432" s="307"/>
      <c r="I432" s="307"/>
      <c r="J432" s="308"/>
    </row>
    <row r="433" s="108" customFormat="true" ht="24.95" hidden="false" customHeight="true" outlineLevel="0" collapsed="false">
      <c r="A433" s="66"/>
      <c r="B433" s="302"/>
      <c r="C433" s="309" t="s">
        <v>305</v>
      </c>
      <c r="D433" s="309"/>
      <c r="E433" s="309"/>
      <c r="F433" s="309"/>
      <c r="G433" s="309"/>
      <c r="H433" s="309"/>
      <c r="I433" s="309"/>
      <c r="J433" s="309"/>
    </row>
    <row r="434" s="108" customFormat="true" ht="24.95" hidden="false" customHeight="true" outlineLevel="0" collapsed="false">
      <c r="A434" s="66"/>
      <c r="B434" s="302"/>
      <c r="C434" s="310" t="s">
        <v>306</v>
      </c>
      <c r="D434" s="311"/>
      <c r="E434" s="311"/>
      <c r="F434" s="311"/>
      <c r="G434" s="311"/>
      <c r="H434" s="311"/>
      <c r="I434" s="311"/>
      <c r="J434" s="312"/>
    </row>
    <row r="435" customFormat="false" ht="30" hidden="false" customHeight="true" outlineLevel="0" collapsed="false">
      <c r="A435" s="66"/>
      <c r="B435" s="67" t="s">
        <v>44</v>
      </c>
      <c r="C435" s="313" t="s">
        <v>45</v>
      </c>
      <c r="D435" s="115" t="s">
        <v>46</v>
      </c>
      <c r="E435" s="115" t="s">
        <v>47</v>
      </c>
      <c r="F435" s="116" t="s">
        <v>48</v>
      </c>
      <c r="G435" s="116" t="s">
        <v>49</v>
      </c>
      <c r="H435" s="116" t="s">
        <v>50</v>
      </c>
      <c r="I435" s="116" t="s">
        <v>90</v>
      </c>
      <c r="J435" s="116" t="s">
        <v>307</v>
      </c>
    </row>
    <row r="436" customFormat="false" ht="22.5" hidden="false" customHeight="true" outlineLevel="0" collapsed="false">
      <c r="A436" s="66"/>
      <c r="B436" s="136" t="s">
        <v>308</v>
      </c>
      <c r="C436" s="314" t="s">
        <v>139</v>
      </c>
      <c r="D436" s="315" t="s">
        <v>106</v>
      </c>
      <c r="E436" s="75" t="s">
        <v>309</v>
      </c>
      <c r="F436" s="75" t="n">
        <v>300</v>
      </c>
      <c r="G436" s="75" t="n">
        <v>450</v>
      </c>
      <c r="H436" s="75" t="n">
        <v>200</v>
      </c>
      <c r="I436" s="75" t="s">
        <v>57</v>
      </c>
      <c r="J436" s="75" t="n">
        <f aca="false">F436/2</f>
        <v>150</v>
      </c>
    </row>
    <row r="437" customFormat="false" ht="22.5" hidden="false" customHeight="true" outlineLevel="0" collapsed="false">
      <c r="A437" s="66"/>
      <c r="B437" s="136"/>
      <c r="C437" s="314"/>
      <c r="D437" s="315"/>
      <c r="E437" s="75" t="s">
        <v>310</v>
      </c>
      <c r="F437" s="75" t="n">
        <v>400</v>
      </c>
      <c r="G437" s="75" t="n">
        <v>600</v>
      </c>
      <c r="H437" s="75" t="n">
        <v>200</v>
      </c>
      <c r="I437" s="75" t="s">
        <v>57</v>
      </c>
      <c r="J437" s="75" t="n">
        <f aca="false">F437/2</f>
        <v>200</v>
      </c>
    </row>
    <row r="438" customFormat="false" ht="22.5" hidden="false" customHeight="true" outlineLevel="0" collapsed="false">
      <c r="A438" s="66"/>
      <c r="B438" s="136"/>
      <c r="C438" s="314"/>
      <c r="D438" s="315"/>
      <c r="E438" s="75" t="s">
        <v>311</v>
      </c>
      <c r="F438" s="75" t="n">
        <v>425</v>
      </c>
      <c r="G438" s="75" t="n">
        <v>630</v>
      </c>
      <c r="H438" s="75" t="n">
        <v>300</v>
      </c>
      <c r="I438" s="75" t="s">
        <v>57</v>
      </c>
      <c r="J438" s="75" t="n">
        <f aca="false">F438/2</f>
        <v>212.5</v>
      </c>
    </row>
    <row r="439" customFormat="false" ht="22.5" hidden="false" customHeight="true" outlineLevel="0" collapsed="false">
      <c r="A439" s="66"/>
      <c r="B439" s="136"/>
      <c r="C439" s="314"/>
      <c r="D439" s="315"/>
      <c r="E439" s="75" t="s">
        <v>312</v>
      </c>
      <c r="F439" s="75" t="n">
        <v>500</v>
      </c>
      <c r="G439" s="75" t="n">
        <v>750</v>
      </c>
      <c r="H439" s="75" t="n">
        <v>350</v>
      </c>
      <c r="I439" s="75" t="s">
        <v>57</v>
      </c>
      <c r="J439" s="75" t="n">
        <f aca="false">F439/2</f>
        <v>250</v>
      </c>
    </row>
    <row r="440" customFormat="false" ht="22.5" hidden="false" customHeight="true" outlineLevel="0" collapsed="false">
      <c r="A440" s="66"/>
      <c r="B440" s="136"/>
      <c r="C440" s="314" t="s">
        <v>118</v>
      </c>
      <c r="D440" s="315"/>
      <c r="E440" s="75" t="s">
        <v>309</v>
      </c>
      <c r="F440" s="75" t="n">
        <v>425</v>
      </c>
      <c r="G440" s="75" t="n">
        <v>630</v>
      </c>
      <c r="H440" s="75" t="n">
        <v>300</v>
      </c>
      <c r="I440" s="75" t="s">
        <v>57</v>
      </c>
      <c r="J440" s="75" t="n">
        <f aca="false">F440/2</f>
        <v>212.5</v>
      </c>
    </row>
    <row r="441" customFormat="false" ht="22.5" hidden="false" customHeight="true" outlineLevel="0" collapsed="false">
      <c r="A441" s="66"/>
      <c r="B441" s="136"/>
      <c r="C441" s="314"/>
      <c r="D441" s="315"/>
      <c r="E441" s="75" t="s">
        <v>310</v>
      </c>
      <c r="F441" s="75" t="n">
        <v>500</v>
      </c>
      <c r="G441" s="75" t="n">
        <v>750</v>
      </c>
      <c r="H441" s="75" t="n">
        <v>350</v>
      </c>
      <c r="I441" s="75" t="s">
        <v>57</v>
      </c>
      <c r="J441" s="75" t="n">
        <f aca="false">F441/2</f>
        <v>250</v>
      </c>
    </row>
    <row r="442" customFormat="false" ht="22.5" hidden="false" customHeight="true" outlineLevel="0" collapsed="false">
      <c r="A442" s="66"/>
      <c r="B442" s="136"/>
      <c r="C442" s="314"/>
      <c r="D442" s="315"/>
      <c r="E442" s="75" t="s">
        <v>311</v>
      </c>
      <c r="F442" s="75" t="n">
        <v>525</v>
      </c>
      <c r="G442" s="75" t="n">
        <v>780</v>
      </c>
      <c r="H442" s="75" t="n">
        <v>350</v>
      </c>
      <c r="I442" s="75" t="s">
        <v>57</v>
      </c>
      <c r="J442" s="75" t="n">
        <f aca="false">F442/2</f>
        <v>262.5</v>
      </c>
    </row>
    <row r="443" customFormat="false" ht="22.5" hidden="false" customHeight="true" outlineLevel="0" collapsed="false">
      <c r="A443" s="66"/>
      <c r="B443" s="77" t="s">
        <v>313</v>
      </c>
      <c r="C443" s="314"/>
      <c r="D443" s="315"/>
      <c r="E443" s="75" t="s">
        <v>312</v>
      </c>
      <c r="F443" s="75" t="n">
        <v>600</v>
      </c>
      <c r="G443" s="75" t="n">
        <v>900</v>
      </c>
      <c r="H443" s="75" t="n">
        <v>400</v>
      </c>
      <c r="I443" s="75" t="s">
        <v>57</v>
      </c>
      <c r="J443" s="75" t="n">
        <f aca="false">F443/2</f>
        <v>300</v>
      </c>
    </row>
    <row r="444" customFormat="false" ht="22.5" hidden="false" customHeight="true" outlineLevel="0" collapsed="false">
      <c r="A444" s="66"/>
      <c r="B444" s="77"/>
      <c r="C444" s="314" t="s">
        <v>314</v>
      </c>
      <c r="D444" s="315"/>
      <c r="E444" s="75" t="s">
        <v>309</v>
      </c>
      <c r="F444" s="75" t="n">
        <v>550</v>
      </c>
      <c r="G444" s="75" t="n">
        <v>825</v>
      </c>
      <c r="H444" s="75" t="n">
        <v>400</v>
      </c>
      <c r="I444" s="75" t="s">
        <v>57</v>
      </c>
      <c r="J444" s="75" t="n">
        <f aca="false">F444/2</f>
        <v>275</v>
      </c>
    </row>
    <row r="445" customFormat="false" ht="22.5" hidden="false" customHeight="true" outlineLevel="0" collapsed="false">
      <c r="A445" s="66"/>
      <c r="B445" s="77"/>
      <c r="C445" s="314"/>
      <c r="D445" s="315"/>
      <c r="E445" s="75" t="s">
        <v>310</v>
      </c>
      <c r="F445" s="75" t="n">
        <v>700</v>
      </c>
      <c r="G445" s="75" t="n">
        <v>1050</v>
      </c>
      <c r="H445" s="75" t="n">
        <v>500</v>
      </c>
      <c r="I445" s="75" t="s">
        <v>57</v>
      </c>
      <c r="J445" s="75" t="n">
        <f aca="false">F445/2</f>
        <v>350</v>
      </c>
    </row>
    <row r="446" customFormat="false" ht="22.5" hidden="false" customHeight="true" outlineLevel="0" collapsed="false">
      <c r="A446" s="66"/>
      <c r="B446" s="77"/>
      <c r="C446" s="314"/>
      <c r="D446" s="315"/>
      <c r="E446" s="75" t="s">
        <v>311</v>
      </c>
      <c r="F446" s="75" t="n">
        <v>700</v>
      </c>
      <c r="G446" s="75" t="n">
        <v>1050</v>
      </c>
      <c r="H446" s="75" t="n">
        <v>500</v>
      </c>
      <c r="I446" s="75" t="s">
        <v>57</v>
      </c>
      <c r="J446" s="75" t="n">
        <f aca="false">F446/2</f>
        <v>350</v>
      </c>
    </row>
    <row r="447" customFormat="false" ht="22.5" hidden="false" customHeight="true" outlineLevel="0" collapsed="false">
      <c r="A447" s="66"/>
      <c r="B447" s="77"/>
      <c r="C447" s="314"/>
      <c r="D447" s="315"/>
      <c r="E447" s="75" t="s">
        <v>312</v>
      </c>
      <c r="F447" s="75" t="n">
        <v>750</v>
      </c>
      <c r="G447" s="75" t="n">
        <v>1125</v>
      </c>
      <c r="H447" s="75" t="n">
        <v>500</v>
      </c>
      <c r="I447" s="75" t="s">
        <v>57</v>
      </c>
      <c r="J447" s="75" t="n">
        <f aca="false">F447/2</f>
        <v>375</v>
      </c>
    </row>
    <row r="448" customFormat="false" ht="22.5" hidden="false" customHeight="true" outlineLevel="0" collapsed="false">
      <c r="A448" s="66"/>
      <c r="B448" s="77"/>
      <c r="C448" s="133" t="s">
        <v>45</v>
      </c>
      <c r="D448" s="315"/>
      <c r="E448" s="133" t="s">
        <v>47</v>
      </c>
      <c r="F448" s="316" t="s">
        <v>48</v>
      </c>
      <c r="G448" s="316" t="s">
        <v>49</v>
      </c>
      <c r="H448" s="316" t="s">
        <v>50</v>
      </c>
      <c r="I448" s="316" t="s">
        <v>315</v>
      </c>
      <c r="J448" s="316" t="s">
        <v>316</v>
      </c>
    </row>
    <row r="449" customFormat="false" ht="22.5" hidden="false" customHeight="true" outlineLevel="0" collapsed="false">
      <c r="A449" s="66"/>
      <c r="B449" s="77"/>
      <c r="C449" s="317" t="s">
        <v>68</v>
      </c>
      <c r="D449" s="315"/>
      <c r="E449" s="80" t="s">
        <v>317</v>
      </c>
      <c r="F449" s="80" t="n">
        <v>875</v>
      </c>
      <c r="G449" s="80" t="n">
        <v>1300</v>
      </c>
      <c r="H449" s="80" t="n">
        <v>550</v>
      </c>
      <c r="I449" s="80" t="s">
        <v>57</v>
      </c>
      <c r="J449" s="80" t="n">
        <f aca="false">H449</f>
        <v>550</v>
      </c>
    </row>
    <row r="450" customFormat="false" ht="22.5" hidden="false" customHeight="true" outlineLevel="0" collapsed="false">
      <c r="A450" s="66"/>
      <c r="B450" s="77"/>
      <c r="C450" s="317"/>
      <c r="D450" s="315"/>
      <c r="E450" s="80" t="s">
        <v>318</v>
      </c>
      <c r="F450" s="80" t="n">
        <v>1100</v>
      </c>
      <c r="G450" s="80" t="n">
        <v>1650</v>
      </c>
      <c r="H450" s="80" t="n">
        <v>800</v>
      </c>
      <c r="I450" s="80" t="s">
        <v>57</v>
      </c>
      <c r="J450" s="80" t="n">
        <f aca="false">H450</f>
        <v>800</v>
      </c>
    </row>
    <row r="451" customFormat="false" ht="22.5" hidden="false" customHeight="true" outlineLevel="0" collapsed="false">
      <c r="A451" s="66"/>
      <c r="B451" s="77"/>
      <c r="C451" s="317"/>
      <c r="D451" s="315"/>
      <c r="E451" s="80" t="s">
        <v>319</v>
      </c>
      <c r="F451" s="80" t="n">
        <v>1250</v>
      </c>
      <c r="G451" s="80" t="n">
        <v>1800</v>
      </c>
      <c r="H451" s="80" t="n">
        <v>850</v>
      </c>
      <c r="I451" s="80" t="s">
        <v>57</v>
      </c>
      <c r="J451" s="80" t="n">
        <f aca="false">H451</f>
        <v>850</v>
      </c>
    </row>
    <row r="452" customFormat="false" ht="22.5" hidden="false" customHeight="true" outlineLevel="0" collapsed="false">
      <c r="A452" s="66"/>
      <c r="B452" s="77"/>
      <c r="C452" s="133" t="s">
        <v>45</v>
      </c>
      <c r="D452" s="315"/>
      <c r="E452" s="133" t="s">
        <v>47</v>
      </c>
      <c r="F452" s="316" t="s">
        <v>48</v>
      </c>
      <c r="G452" s="316" t="s">
        <v>49</v>
      </c>
      <c r="H452" s="316" t="s">
        <v>50</v>
      </c>
      <c r="I452" s="316" t="s">
        <v>320</v>
      </c>
      <c r="J452" s="316" t="s">
        <v>321</v>
      </c>
    </row>
    <row r="453" customFormat="false" ht="22.5" hidden="false" customHeight="true" outlineLevel="0" collapsed="false">
      <c r="A453" s="66"/>
      <c r="B453" s="77"/>
      <c r="C453" s="314" t="s">
        <v>291</v>
      </c>
      <c r="D453" s="315"/>
      <c r="E453" s="75" t="s">
        <v>309</v>
      </c>
      <c r="F453" s="75" t="n">
        <v>550</v>
      </c>
      <c r="G453" s="75" t="n">
        <v>825</v>
      </c>
      <c r="H453" s="75" t="n">
        <v>400</v>
      </c>
      <c r="I453" s="75" t="s">
        <v>57</v>
      </c>
      <c r="J453" s="75" t="n">
        <f aca="false">F453/2</f>
        <v>275</v>
      </c>
    </row>
    <row r="454" customFormat="false" ht="22.5" hidden="false" customHeight="true" outlineLevel="0" collapsed="false">
      <c r="A454" s="66"/>
      <c r="B454" s="77"/>
      <c r="C454" s="314"/>
      <c r="D454" s="315"/>
      <c r="E454" s="75" t="s">
        <v>310</v>
      </c>
      <c r="F454" s="75" t="n">
        <v>700</v>
      </c>
      <c r="G454" s="75" t="n">
        <v>1050</v>
      </c>
      <c r="H454" s="75" t="n">
        <v>500</v>
      </c>
      <c r="I454" s="75" t="s">
        <v>57</v>
      </c>
      <c r="J454" s="75" t="n">
        <f aca="false">F454/2</f>
        <v>350</v>
      </c>
    </row>
    <row r="455" customFormat="false" ht="22.5" hidden="false" customHeight="true" outlineLevel="0" collapsed="false">
      <c r="A455" s="66"/>
      <c r="B455" s="77"/>
      <c r="C455" s="314"/>
      <c r="D455" s="315"/>
      <c r="E455" s="75" t="s">
        <v>311</v>
      </c>
      <c r="F455" s="75" t="n">
        <v>700</v>
      </c>
      <c r="G455" s="75" t="n">
        <v>1050</v>
      </c>
      <c r="H455" s="75" t="n">
        <v>500</v>
      </c>
      <c r="I455" s="75" t="s">
        <v>57</v>
      </c>
      <c r="J455" s="75" t="n">
        <f aca="false">F455/2</f>
        <v>350</v>
      </c>
    </row>
    <row r="456" customFormat="false" ht="22.5" hidden="false" customHeight="true" outlineLevel="0" collapsed="false">
      <c r="A456" s="66"/>
      <c r="B456" s="77"/>
      <c r="C456" s="314"/>
      <c r="D456" s="315"/>
      <c r="E456" s="75" t="s">
        <v>312</v>
      </c>
      <c r="F456" s="75" t="n">
        <v>750</v>
      </c>
      <c r="G456" s="75" t="n">
        <v>1125</v>
      </c>
      <c r="H456" s="75" t="n">
        <v>500</v>
      </c>
      <c r="I456" s="75" t="s">
        <v>57</v>
      </c>
      <c r="J456" s="75" t="n">
        <f aca="false">F456/2</f>
        <v>375</v>
      </c>
    </row>
    <row r="457" customFormat="false" ht="22.5" hidden="false" customHeight="true" outlineLevel="0" collapsed="false">
      <c r="A457" s="66"/>
      <c r="B457" s="77"/>
      <c r="C457" s="133" t="s">
        <v>45</v>
      </c>
      <c r="D457" s="315"/>
      <c r="E457" s="133" t="s">
        <v>47</v>
      </c>
      <c r="F457" s="316" t="s">
        <v>48</v>
      </c>
      <c r="G457" s="316" t="s">
        <v>49</v>
      </c>
      <c r="H457" s="316" t="s">
        <v>50</v>
      </c>
      <c r="I457" s="316" t="s">
        <v>315</v>
      </c>
      <c r="J457" s="316" t="s">
        <v>316</v>
      </c>
    </row>
    <row r="458" customFormat="false" ht="22.5" hidden="false" customHeight="true" outlineLevel="0" collapsed="false">
      <c r="A458" s="66"/>
      <c r="B458" s="77"/>
      <c r="C458" s="317" t="s">
        <v>322</v>
      </c>
      <c r="D458" s="315"/>
      <c r="E458" s="80" t="s">
        <v>323</v>
      </c>
      <c r="F458" s="80" t="n">
        <v>875</v>
      </c>
      <c r="G458" s="80" t="n">
        <v>1300</v>
      </c>
      <c r="H458" s="80" t="n">
        <v>550</v>
      </c>
      <c r="I458" s="80" t="s">
        <v>57</v>
      </c>
      <c r="J458" s="80" t="n">
        <f aca="false">H458</f>
        <v>550</v>
      </c>
    </row>
    <row r="459" customFormat="false" ht="22.5" hidden="false" customHeight="true" outlineLevel="0" collapsed="false">
      <c r="A459" s="66"/>
      <c r="B459" s="77"/>
      <c r="C459" s="317"/>
      <c r="D459" s="315"/>
      <c r="E459" s="80" t="s">
        <v>324</v>
      </c>
      <c r="F459" s="80" t="n">
        <v>1100</v>
      </c>
      <c r="G459" s="80" t="n">
        <v>1650</v>
      </c>
      <c r="H459" s="80" t="n">
        <v>800</v>
      </c>
      <c r="I459" s="80" t="s">
        <v>57</v>
      </c>
      <c r="J459" s="80" t="n">
        <f aca="false">H459</f>
        <v>800</v>
      </c>
    </row>
    <row r="460" customFormat="false" ht="22.5" hidden="false" customHeight="true" outlineLevel="0" collapsed="false">
      <c r="A460" s="66"/>
      <c r="B460" s="77"/>
      <c r="C460" s="317"/>
      <c r="D460" s="315"/>
      <c r="E460" s="80" t="s">
        <v>325</v>
      </c>
      <c r="F460" s="80" t="n">
        <v>1250</v>
      </c>
      <c r="G460" s="80" t="n">
        <v>1800</v>
      </c>
      <c r="H460" s="80" t="n">
        <v>850</v>
      </c>
      <c r="I460" s="80" t="s">
        <v>57</v>
      </c>
      <c r="J460" s="80" t="n">
        <f aca="false">H460</f>
        <v>850</v>
      </c>
    </row>
    <row r="461" customFormat="false" ht="22.5" hidden="false" customHeight="true" outlineLevel="0" collapsed="false">
      <c r="A461" s="66"/>
      <c r="B461" s="122" t="s">
        <v>326</v>
      </c>
      <c r="C461" s="133" t="s">
        <v>45</v>
      </c>
      <c r="D461" s="315"/>
      <c r="E461" s="133" t="s">
        <v>47</v>
      </c>
      <c r="F461" s="316" t="s">
        <v>48</v>
      </c>
      <c r="G461" s="316" t="s">
        <v>49</v>
      </c>
      <c r="H461" s="316" t="s">
        <v>50</v>
      </c>
      <c r="I461" s="316" t="s">
        <v>320</v>
      </c>
      <c r="J461" s="316" t="s">
        <v>321</v>
      </c>
    </row>
    <row r="462" customFormat="false" ht="22.5" hidden="false" customHeight="true" outlineLevel="0" collapsed="false">
      <c r="A462" s="66"/>
      <c r="B462" s="122"/>
      <c r="C462" s="314" t="s">
        <v>128</v>
      </c>
      <c r="D462" s="315"/>
      <c r="E462" s="75" t="s">
        <v>309</v>
      </c>
      <c r="F462" s="75" t="n">
        <v>550</v>
      </c>
      <c r="G462" s="75" t="n">
        <v>825</v>
      </c>
      <c r="H462" s="75" t="n">
        <v>400</v>
      </c>
      <c r="I462" s="75" t="s">
        <v>57</v>
      </c>
      <c r="J462" s="75" t="n">
        <f aca="false">F462/2</f>
        <v>275</v>
      </c>
    </row>
    <row r="463" customFormat="false" ht="22.5" hidden="false" customHeight="true" outlineLevel="0" collapsed="false">
      <c r="A463" s="66"/>
      <c r="B463" s="122"/>
      <c r="C463" s="314"/>
      <c r="D463" s="315"/>
      <c r="E463" s="75" t="s">
        <v>310</v>
      </c>
      <c r="F463" s="75" t="n">
        <v>700</v>
      </c>
      <c r="G463" s="75" t="n">
        <v>1050</v>
      </c>
      <c r="H463" s="75" t="n">
        <v>500</v>
      </c>
      <c r="I463" s="75" t="s">
        <v>57</v>
      </c>
      <c r="J463" s="75" t="n">
        <f aca="false">F463/2</f>
        <v>350</v>
      </c>
    </row>
    <row r="464" customFormat="false" ht="22.5" hidden="false" customHeight="true" outlineLevel="0" collapsed="false">
      <c r="A464" s="66"/>
      <c r="B464" s="122"/>
      <c r="C464" s="314"/>
      <c r="D464" s="315"/>
      <c r="E464" s="75" t="s">
        <v>311</v>
      </c>
      <c r="F464" s="75" t="n">
        <v>700</v>
      </c>
      <c r="G464" s="75" t="n">
        <v>1050</v>
      </c>
      <c r="H464" s="75" t="n">
        <v>500</v>
      </c>
      <c r="I464" s="75" t="s">
        <v>57</v>
      </c>
      <c r="J464" s="75" t="n">
        <f aca="false">F464/2</f>
        <v>350</v>
      </c>
    </row>
    <row r="465" customFormat="false" ht="22.5" hidden="false" customHeight="true" outlineLevel="0" collapsed="false">
      <c r="A465" s="66"/>
      <c r="B465" s="122"/>
      <c r="C465" s="314"/>
      <c r="D465" s="315"/>
      <c r="E465" s="75" t="s">
        <v>312</v>
      </c>
      <c r="F465" s="75" t="n">
        <v>750</v>
      </c>
      <c r="G465" s="75" t="n">
        <v>1125</v>
      </c>
      <c r="H465" s="75" t="n">
        <v>500</v>
      </c>
      <c r="I465" s="75" t="s">
        <v>57</v>
      </c>
      <c r="J465" s="75" t="n">
        <f aca="false">F465/2</f>
        <v>375</v>
      </c>
    </row>
    <row r="466" customFormat="false" ht="22.5" hidden="false" customHeight="true" outlineLevel="0" collapsed="false">
      <c r="A466" s="66"/>
      <c r="B466" s="122"/>
      <c r="C466" s="314" t="s">
        <v>129</v>
      </c>
      <c r="D466" s="315"/>
      <c r="E466" s="75" t="s">
        <v>309</v>
      </c>
      <c r="F466" s="75" t="n">
        <v>425</v>
      </c>
      <c r="G466" s="75" t="n">
        <v>630</v>
      </c>
      <c r="H466" s="75" t="n">
        <v>300</v>
      </c>
      <c r="I466" s="75" t="s">
        <v>57</v>
      </c>
      <c r="J466" s="75" t="n">
        <f aca="false">F466/2</f>
        <v>212.5</v>
      </c>
    </row>
    <row r="467" customFormat="false" ht="22.5" hidden="false" customHeight="true" outlineLevel="0" collapsed="false">
      <c r="A467" s="66"/>
      <c r="B467" s="122"/>
      <c r="C467" s="314"/>
      <c r="D467" s="315"/>
      <c r="E467" s="75" t="s">
        <v>310</v>
      </c>
      <c r="F467" s="75" t="n">
        <v>525</v>
      </c>
      <c r="G467" s="75" t="n">
        <v>780</v>
      </c>
      <c r="H467" s="75" t="n">
        <v>350</v>
      </c>
      <c r="I467" s="75" t="s">
        <v>57</v>
      </c>
      <c r="J467" s="75" t="n">
        <f aca="false">F467/2</f>
        <v>262.5</v>
      </c>
    </row>
    <row r="468" customFormat="false" ht="22.5" hidden="false" customHeight="true" outlineLevel="0" collapsed="false">
      <c r="A468" s="66"/>
      <c r="B468" s="122"/>
      <c r="C468" s="314"/>
      <c r="D468" s="315"/>
      <c r="E468" s="75" t="s">
        <v>311</v>
      </c>
      <c r="F468" s="75" t="n">
        <v>525</v>
      </c>
      <c r="G468" s="75" t="n">
        <v>780</v>
      </c>
      <c r="H468" s="75" t="n">
        <v>350</v>
      </c>
      <c r="I468" s="75" t="s">
        <v>57</v>
      </c>
      <c r="J468" s="75" t="n">
        <f aca="false">F468/2</f>
        <v>262.5</v>
      </c>
    </row>
    <row r="469" customFormat="false" ht="22.5" hidden="false" customHeight="true" outlineLevel="0" collapsed="false">
      <c r="A469" s="66"/>
      <c r="B469" s="122"/>
      <c r="C469" s="314"/>
      <c r="D469" s="315"/>
      <c r="E469" s="75" t="s">
        <v>312</v>
      </c>
      <c r="F469" s="75" t="n">
        <v>600</v>
      </c>
      <c r="G469" s="75" t="n">
        <v>900</v>
      </c>
      <c r="H469" s="75" t="n">
        <v>400</v>
      </c>
      <c r="I469" s="75" t="s">
        <v>57</v>
      </c>
      <c r="J469" s="75" t="n">
        <f aca="false">F469/2</f>
        <v>300</v>
      </c>
    </row>
    <row r="470" customFormat="false" ht="22.5" hidden="false" customHeight="true" outlineLevel="0" collapsed="false">
      <c r="A470" s="66"/>
      <c r="B470" s="122"/>
      <c r="C470" s="314" t="s">
        <v>278</v>
      </c>
      <c r="D470" s="315"/>
      <c r="E470" s="75" t="s">
        <v>309</v>
      </c>
      <c r="F470" s="75" t="n">
        <v>350</v>
      </c>
      <c r="G470" s="75" t="n">
        <v>525</v>
      </c>
      <c r="H470" s="75" t="n">
        <v>245</v>
      </c>
      <c r="I470" s="75" t="s">
        <v>57</v>
      </c>
      <c r="J470" s="75" t="n">
        <f aca="false">F470/2</f>
        <v>175</v>
      </c>
    </row>
    <row r="471" customFormat="false" ht="22.5" hidden="false" customHeight="true" outlineLevel="0" collapsed="false">
      <c r="A471" s="66"/>
      <c r="B471" s="122"/>
      <c r="C471" s="314"/>
      <c r="D471" s="315"/>
      <c r="E471" s="75" t="s">
        <v>310</v>
      </c>
      <c r="F471" s="75" t="n">
        <v>425</v>
      </c>
      <c r="G471" s="75" t="n">
        <v>630</v>
      </c>
      <c r="H471" s="75" t="n">
        <v>300</v>
      </c>
      <c r="I471" s="75" t="s">
        <v>57</v>
      </c>
      <c r="J471" s="75" t="n">
        <f aca="false">F471/2</f>
        <v>212.5</v>
      </c>
    </row>
    <row r="472" customFormat="false" ht="22.5" hidden="false" customHeight="true" outlineLevel="0" collapsed="false">
      <c r="A472" s="66"/>
      <c r="B472" s="122"/>
      <c r="C472" s="314"/>
      <c r="D472" s="315"/>
      <c r="E472" s="75" t="s">
        <v>311</v>
      </c>
      <c r="F472" s="75" t="n">
        <v>450</v>
      </c>
      <c r="G472" s="75" t="n">
        <v>675</v>
      </c>
      <c r="H472" s="75" t="n">
        <v>300</v>
      </c>
      <c r="I472" s="75" t="s">
        <v>57</v>
      </c>
      <c r="J472" s="75" t="n">
        <f aca="false">F472/2</f>
        <v>225</v>
      </c>
    </row>
    <row r="473" customFormat="false" ht="22.5" hidden="false" customHeight="true" outlineLevel="0" collapsed="false">
      <c r="A473" s="66"/>
      <c r="B473" s="122"/>
      <c r="C473" s="314"/>
      <c r="D473" s="315"/>
      <c r="E473" s="75" t="s">
        <v>312</v>
      </c>
      <c r="F473" s="75" t="n">
        <v>525</v>
      </c>
      <c r="G473" s="75" t="n">
        <v>780</v>
      </c>
      <c r="H473" s="75" t="n">
        <v>350</v>
      </c>
      <c r="I473" s="75" t="s">
        <v>57</v>
      </c>
      <c r="J473" s="75" t="n">
        <f aca="false">F473/2</f>
        <v>262.5</v>
      </c>
    </row>
    <row r="474" customFormat="false" ht="22.5" hidden="false" customHeight="true" outlineLevel="0" collapsed="false">
      <c r="A474" s="66"/>
      <c r="B474" s="122"/>
      <c r="C474" s="133" t="s">
        <v>45</v>
      </c>
      <c r="D474" s="315"/>
      <c r="E474" s="133" t="s">
        <v>47</v>
      </c>
      <c r="F474" s="316" t="s">
        <v>48</v>
      </c>
      <c r="G474" s="316" t="s">
        <v>49</v>
      </c>
      <c r="H474" s="316" t="s">
        <v>50</v>
      </c>
      <c r="I474" s="316" t="s">
        <v>315</v>
      </c>
      <c r="J474" s="316" t="s">
        <v>316</v>
      </c>
    </row>
    <row r="475" customFormat="false" ht="22.5" hidden="false" customHeight="true" outlineLevel="0" collapsed="false">
      <c r="A475" s="66"/>
      <c r="B475" s="122"/>
      <c r="C475" s="318" t="s">
        <v>327</v>
      </c>
      <c r="D475" s="315"/>
      <c r="E475" s="80" t="s">
        <v>328</v>
      </c>
      <c r="F475" s="80" t="n">
        <v>875</v>
      </c>
      <c r="G475" s="80" t="n">
        <v>1300</v>
      </c>
      <c r="H475" s="80" t="n">
        <v>550</v>
      </c>
      <c r="I475" s="80" t="s">
        <v>57</v>
      </c>
      <c r="J475" s="80" t="n">
        <f aca="false">H475</f>
        <v>550</v>
      </c>
    </row>
    <row r="476" customFormat="false" ht="22.5" hidden="false" customHeight="true" outlineLevel="0" collapsed="false">
      <c r="A476" s="66"/>
      <c r="B476" s="122"/>
      <c r="C476" s="318"/>
      <c r="D476" s="315"/>
      <c r="E476" s="80" t="s">
        <v>329</v>
      </c>
      <c r="F476" s="80" t="n">
        <v>1100</v>
      </c>
      <c r="G476" s="80" t="n">
        <v>1650</v>
      </c>
      <c r="H476" s="80" t="n">
        <v>800</v>
      </c>
      <c r="I476" s="80" t="s">
        <v>57</v>
      </c>
      <c r="J476" s="80" t="n">
        <f aca="false">H476</f>
        <v>800</v>
      </c>
    </row>
    <row r="477" customFormat="false" ht="22.5" hidden="false" customHeight="true" outlineLevel="0" collapsed="false">
      <c r="A477" s="66"/>
      <c r="B477" s="122"/>
      <c r="C477" s="318"/>
      <c r="D477" s="315"/>
      <c r="E477" s="319" t="s">
        <v>330</v>
      </c>
      <c r="F477" s="319" t="n">
        <v>1250</v>
      </c>
      <c r="G477" s="319" t="n">
        <v>1800</v>
      </c>
      <c r="H477" s="319" t="n">
        <v>850</v>
      </c>
      <c r="I477" s="319" t="s">
        <v>57</v>
      </c>
      <c r="J477" s="319" t="n">
        <f aca="false">H477</f>
        <v>850</v>
      </c>
    </row>
    <row r="478" customFormat="false" ht="23.25" hidden="false" customHeight="true" outlineLevel="0" collapsed="false">
      <c r="A478" s="66"/>
      <c r="B478" s="320" t="s">
        <v>79</v>
      </c>
      <c r="C478" s="321" t="s">
        <v>313</v>
      </c>
      <c r="D478" s="322"/>
      <c r="E478" s="322"/>
      <c r="F478" s="322"/>
      <c r="G478" s="322"/>
      <c r="H478" s="322"/>
      <c r="I478" s="323"/>
      <c r="J478" s="324"/>
    </row>
    <row r="479" customFormat="false" ht="18.75" hidden="false" customHeight="true" outlineLevel="0" collapsed="false">
      <c r="A479" s="66"/>
      <c r="B479" s="320"/>
      <c r="C479" s="92" t="s">
        <v>331</v>
      </c>
      <c r="D479" s="87"/>
      <c r="E479" s="87"/>
      <c r="F479" s="87"/>
      <c r="G479" s="87"/>
      <c r="H479" s="325"/>
      <c r="I479" s="325"/>
      <c r="J479" s="326"/>
    </row>
    <row r="480" customFormat="false" ht="18.75" hidden="false" customHeight="true" outlineLevel="0" collapsed="false">
      <c r="A480" s="66"/>
      <c r="B480" s="320"/>
      <c r="C480" s="95" t="s">
        <v>332</v>
      </c>
      <c r="D480" s="96"/>
      <c r="E480" s="96"/>
      <c r="F480" s="96"/>
      <c r="G480" s="96"/>
      <c r="H480" s="327"/>
      <c r="I480" s="327"/>
      <c r="J480" s="328"/>
    </row>
    <row r="481" customFormat="false" ht="18.75" hidden="false" customHeight="true" outlineLevel="0" collapsed="false">
      <c r="A481" s="66"/>
      <c r="B481" s="320"/>
      <c r="C481" s="95" t="s">
        <v>333</v>
      </c>
      <c r="D481" s="96"/>
      <c r="E481" s="96"/>
      <c r="F481" s="96"/>
      <c r="G481" s="96"/>
      <c r="H481" s="327"/>
      <c r="I481" s="327"/>
      <c r="J481" s="328"/>
    </row>
    <row r="482" customFormat="false" ht="18.75" hidden="false" customHeight="true" outlineLevel="0" collapsed="false">
      <c r="A482" s="66"/>
      <c r="B482" s="320"/>
      <c r="C482" s="95" t="s">
        <v>334</v>
      </c>
      <c r="D482" s="96"/>
      <c r="E482" s="96"/>
      <c r="F482" s="96"/>
      <c r="G482" s="96"/>
      <c r="H482" s="327"/>
      <c r="I482" s="327"/>
      <c r="J482" s="328"/>
    </row>
    <row r="483" customFormat="false" ht="18.75" hidden="false" customHeight="true" outlineLevel="0" collapsed="false">
      <c r="A483" s="66"/>
      <c r="B483" s="320"/>
      <c r="C483" s="95" t="s">
        <v>335</v>
      </c>
      <c r="D483" s="96"/>
      <c r="E483" s="96"/>
      <c r="F483" s="96"/>
      <c r="G483" s="96"/>
      <c r="H483" s="327"/>
      <c r="I483" s="327"/>
      <c r="J483" s="328"/>
    </row>
    <row r="484" customFormat="false" ht="18.75" hidden="false" customHeight="true" outlineLevel="0" collapsed="false">
      <c r="A484" s="66"/>
      <c r="B484" s="320"/>
      <c r="C484" s="95" t="s">
        <v>336</v>
      </c>
      <c r="D484" s="96"/>
      <c r="E484" s="96"/>
      <c r="F484" s="96"/>
      <c r="G484" s="96"/>
      <c r="H484" s="327"/>
      <c r="I484" s="327"/>
      <c r="J484" s="328"/>
    </row>
    <row r="485" customFormat="false" ht="18.75" hidden="false" customHeight="true" outlineLevel="0" collapsed="false">
      <c r="A485" s="66"/>
      <c r="B485" s="320"/>
      <c r="C485" s="150" t="s">
        <v>337</v>
      </c>
      <c r="D485" s="151"/>
      <c r="E485" s="151"/>
      <c r="F485" s="151"/>
      <c r="G485" s="151"/>
      <c r="H485" s="329"/>
      <c r="I485" s="329"/>
      <c r="J485" s="330"/>
    </row>
    <row r="486" customFormat="false" ht="18.75" hidden="false" customHeight="true" outlineLevel="0" collapsed="false">
      <c r="A486" s="66"/>
      <c r="B486" s="320"/>
      <c r="C486" s="92" t="s">
        <v>338</v>
      </c>
      <c r="D486" s="87"/>
      <c r="E486" s="87"/>
      <c r="F486" s="87"/>
      <c r="G486" s="87"/>
      <c r="H486" s="325"/>
      <c r="I486" s="325"/>
      <c r="J486" s="326"/>
    </row>
    <row r="487" customFormat="false" ht="18.75" hidden="false" customHeight="true" outlineLevel="0" collapsed="false">
      <c r="A487" s="66"/>
      <c r="B487" s="320"/>
      <c r="C487" s="86" t="s">
        <v>339</v>
      </c>
      <c r="D487" s="87"/>
      <c r="E487" s="87"/>
      <c r="F487" s="87"/>
      <c r="G487" s="87"/>
      <c r="H487" s="325"/>
      <c r="I487" s="325"/>
      <c r="J487" s="326"/>
    </row>
    <row r="488" customFormat="false" ht="18.75" hidden="false" customHeight="true" outlineLevel="0" collapsed="false">
      <c r="A488" s="66"/>
      <c r="B488" s="320"/>
      <c r="C488" s="98" t="s">
        <v>340</v>
      </c>
      <c r="D488" s="99"/>
      <c r="E488" s="99"/>
      <c r="F488" s="99"/>
      <c r="G488" s="99"/>
      <c r="H488" s="331"/>
      <c r="I488" s="331"/>
      <c r="J488" s="332"/>
    </row>
    <row r="489" customFormat="false" ht="18.75" hidden="false" customHeight="true" outlineLevel="0" collapsed="false">
      <c r="A489" s="66"/>
      <c r="B489" s="320"/>
      <c r="C489" s="98" t="s">
        <v>341</v>
      </c>
      <c r="D489" s="99"/>
      <c r="E489" s="99"/>
      <c r="F489" s="99"/>
      <c r="G489" s="99"/>
      <c r="H489" s="331"/>
      <c r="I489" s="331"/>
      <c r="J489" s="332"/>
    </row>
    <row r="490" customFormat="false" ht="18.75" hidden="false" customHeight="true" outlineLevel="0" collapsed="false">
      <c r="A490" s="66"/>
      <c r="B490" s="320"/>
      <c r="C490" s="89" t="s">
        <v>342</v>
      </c>
      <c r="D490" s="101"/>
      <c r="E490" s="101"/>
      <c r="F490" s="101"/>
      <c r="G490" s="101"/>
      <c r="H490" s="333"/>
      <c r="I490" s="333"/>
      <c r="J490" s="334"/>
    </row>
    <row r="491" customFormat="false" ht="18.75" hidden="false" customHeight="true" outlineLevel="0" collapsed="false">
      <c r="A491" s="66"/>
      <c r="B491" s="320"/>
      <c r="C491" s="250" t="s">
        <v>343</v>
      </c>
      <c r="D491" s="250"/>
      <c r="E491" s="250"/>
      <c r="F491" s="250"/>
      <c r="G491" s="250"/>
      <c r="H491" s="250"/>
      <c r="I491" s="185"/>
      <c r="J491" s="186"/>
    </row>
    <row r="492" customFormat="false" ht="18.75" hidden="false" customHeight="true" outlineLevel="0" collapsed="false">
      <c r="A492" s="66"/>
      <c r="B492" s="320"/>
      <c r="C492" s="250" t="s">
        <v>344</v>
      </c>
      <c r="D492" s="250"/>
      <c r="E492" s="250"/>
      <c r="F492" s="250"/>
      <c r="G492" s="250"/>
      <c r="H492" s="250"/>
      <c r="I492" s="185"/>
      <c r="J492" s="186"/>
    </row>
    <row r="493" customFormat="false" ht="18.75" hidden="false" customHeight="true" outlineLevel="0" collapsed="false">
      <c r="A493" s="66"/>
      <c r="B493" s="320"/>
      <c r="C493" s="250" t="s">
        <v>345</v>
      </c>
      <c r="D493" s="250"/>
      <c r="E493" s="250"/>
      <c r="F493" s="250"/>
      <c r="G493" s="250"/>
      <c r="H493" s="250"/>
      <c r="I493" s="185"/>
      <c r="J493" s="186"/>
    </row>
    <row r="494" customFormat="false" ht="18.75" hidden="false" customHeight="true" outlineLevel="0" collapsed="false">
      <c r="A494" s="66"/>
      <c r="B494" s="320"/>
      <c r="C494" s="250" t="s">
        <v>346</v>
      </c>
      <c r="D494" s="250"/>
      <c r="E494" s="250"/>
      <c r="F494" s="250"/>
      <c r="G494" s="250"/>
      <c r="H494" s="250"/>
      <c r="I494" s="185"/>
      <c r="J494" s="186"/>
    </row>
    <row r="495" customFormat="false" ht="18.75" hidden="false" customHeight="true" outlineLevel="0" collapsed="false">
      <c r="A495" s="66"/>
      <c r="B495" s="320"/>
      <c r="C495" s="131" t="s">
        <v>347</v>
      </c>
      <c r="D495" s="131"/>
      <c r="E495" s="131"/>
      <c r="F495" s="131"/>
      <c r="G495" s="131"/>
      <c r="H495" s="131"/>
      <c r="I495" s="191"/>
      <c r="J495" s="192"/>
    </row>
    <row r="496" customFormat="false" ht="30" hidden="false" customHeight="true" outlineLevel="0" collapsed="false">
      <c r="A496" s="66"/>
      <c r="B496" s="194" t="s">
        <v>44</v>
      </c>
      <c r="C496" s="335" t="s">
        <v>45</v>
      </c>
      <c r="D496" s="335" t="s">
        <v>46</v>
      </c>
      <c r="E496" s="336" t="s">
        <v>47</v>
      </c>
      <c r="F496" s="337" t="s">
        <v>48</v>
      </c>
      <c r="G496" s="337" t="s">
        <v>49</v>
      </c>
      <c r="H496" s="337" t="s">
        <v>50</v>
      </c>
      <c r="I496" s="337" t="s">
        <v>348</v>
      </c>
      <c r="J496" s="337" t="s">
        <v>349</v>
      </c>
    </row>
    <row r="497" customFormat="false" ht="33.75" hidden="false" customHeight="true" outlineLevel="0" collapsed="false">
      <c r="A497" s="66"/>
      <c r="B497" s="338" t="s">
        <v>350</v>
      </c>
      <c r="C497" s="339" t="s">
        <v>351</v>
      </c>
      <c r="D497" s="340" t="s">
        <v>106</v>
      </c>
      <c r="E497" s="75" t="s">
        <v>352</v>
      </c>
      <c r="F497" s="75" t="n">
        <v>300</v>
      </c>
      <c r="G497" s="75" t="n">
        <v>450</v>
      </c>
      <c r="H497" s="75" t="n">
        <v>225</v>
      </c>
      <c r="I497" s="75" t="s">
        <v>57</v>
      </c>
      <c r="J497" s="75" t="n">
        <f aca="false">F497/2</f>
        <v>150</v>
      </c>
    </row>
    <row r="498" customFormat="false" ht="32.25" hidden="false" customHeight="true" outlineLevel="0" collapsed="false">
      <c r="A498" s="66"/>
      <c r="B498" s="338"/>
      <c r="C498" s="339"/>
      <c r="D498" s="340"/>
      <c r="E498" s="75" t="s">
        <v>353</v>
      </c>
      <c r="F498" s="75" t="n">
        <v>385</v>
      </c>
      <c r="G498" s="75" t="n">
        <v>580</v>
      </c>
      <c r="H498" s="75" t="n">
        <v>290</v>
      </c>
      <c r="I498" s="75" t="s">
        <v>57</v>
      </c>
      <c r="J498" s="75" t="n">
        <f aca="false">F498/2</f>
        <v>192.5</v>
      </c>
    </row>
    <row r="499" customFormat="false" ht="32.25" hidden="false" customHeight="true" outlineLevel="0" collapsed="false">
      <c r="A499" s="66"/>
      <c r="B499" s="338"/>
      <c r="C499" s="339" t="s">
        <v>118</v>
      </c>
      <c r="D499" s="340"/>
      <c r="E499" s="75" t="s">
        <v>352</v>
      </c>
      <c r="F499" s="75" t="n">
        <v>350</v>
      </c>
      <c r="G499" s="75" t="n">
        <v>525</v>
      </c>
      <c r="H499" s="75" t="n">
        <v>265</v>
      </c>
      <c r="I499" s="75" t="s">
        <v>57</v>
      </c>
      <c r="J499" s="75" t="n">
        <f aca="false">F499/2</f>
        <v>175</v>
      </c>
    </row>
    <row r="500" customFormat="false" ht="33" hidden="false" customHeight="true" outlineLevel="0" collapsed="false">
      <c r="A500" s="66"/>
      <c r="B500" s="338"/>
      <c r="C500" s="339"/>
      <c r="D500" s="340"/>
      <c r="E500" s="75" t="s">
        <v>353</v>
      </c>
      <c r="F500" s="75" t="n">
        <v>450</v>
      </c>
      <c r="G500" s="75" t="n">
        <v>675</v>
      </c>
      <c r="H500" s="75" t="n">
        <v>340</v>
      </c>
      <c r="I500" s="75" t="s">
        <v>57</v>
      </c>
      <c r="J500" s="75" t="n">
        <f aca="false">F500/2</f>
        <v>225</v>
      </c>
    </row>
    <row r="501" customFormat="false" ht="36" hidden="false" customHeight="true" outlineLevel="0" collapsed="false">
      <c r="A501" s="66"/>
      <c r="B501" s="77" t="s">
        <v>354</v>
      </c>
      <c r="C501" s="339" t="s">
        <v>143</v>
      </c>
      <c r="D501" s="340"/>
      <c r="E501" s="75" t="s">
        <v>352</v>
      </c>
      <c r="F501" s="75" t="n">
        <v>385</v>
      </c>
      <c r="G501" s="75" t="n">
        <v>580</v>
      </c>
      <c r="H501" s="75" t="n">
        <v>290</v>
      </c>
      <c r="I501" s="75" t="s">
        <v>57</v>
      </c>
      <c r="J501" s="75" t="n">
        <f aca="false">F501/2</f>
        <v>192.5</v>
      </c>
    </row>
    <row r="502" customFormat="false" ht="36.75" hidden="false" customHeight="true" outlineLevel="0" collapsed="false">
      <c r="A502" s="66"/>
      <c r="B502" s="77"/>
      <c r="C502" s="339"/>
      <c r="D502" s="340"/>
      <c r="E502" s="75" t="s">
        <v>353</v>
      </c>
      <c r="F502" s="75" t="n">
        <v>495</v>
      </c>
      <c r="G502" s="75" t="n">
        <v>745</v>
      </c>
      <c r="H502" s="75" t="n">
        <v>370</v>
      </c>
      <c r="I502" s="75" t="s">
        <v>57</v>
      </c>
      <c r="J502" s="75" t="n">
        <f aca="false">F502/2</f>
        <v>247.5</v>
      </c>
    </row>
    <row r="503" customFormat="false" ht="34.5" hidden="false" customHeight="true" outlineLevel="0" collapsed="false">
      <c r="A503" s="66"/>
      <c r="B503" s="77"/>
      <c r="C503" s="339" t="s">
        <v>355</v>
      </c>
      <c r="D503" s="340"/>
      <c r="E503" s="75" t="s">
        <v>352</v>
      </c>
      <c r="F503" s="75" t="n">
        <v>400</v>
      </c>
      <c r="G503" s="75" t="n">
        <v>600</v>
      </c>
      <c r="H503" s="75" t="n">
        <v>300</v>
      </c>
      <c r="I503" s="75" t="s">
        <v>57</v>
      </c>
      <c r="J503" s="75" t="n">
        <f aca="false">F503/2</f>
        <v>200</v>
      </c>
    </row>
    <row r="504" customFormat="false" ht="33.75" hidden="false" customHeight="true" outlineLevel="0" collapsed="false">
      <c r="A504" s="66"/>
      <c r="B504" s="77"/>
      <c r="C504" s="339"/>
      <c r="D504" s="340"/>
      <c r="E504" s="75" t="s">
        <v>353</v>
      </c>
      <c r="F504" s="75" t="n">
        <v>600</v>
      </c>
      <c r="G504" s="75" t="n">
        <v>900</v>
      </c>
      <c r="H504" s="75" t="n">
        <v>450</v>
      </c>
      <c r="I504" s="75" t="s">
        <v>57</v>
      </c>
      <c r="J504" s="75" t="n">
        <f aca="false">F504/2</f>
        <v>300</v>
      </c>
    </row>
    <row r="505" customFormat="false" ht="36" hidden="false" customHeight="true" outlineLevel="0" collapsed="false">
      <c r="A505" s="66"/>
      <c r="B505" s="77"/>
      <c r="C505" s="341" t="s">
        <v>68</v>
      </c>
      <c r="D505" s="340"/>
      <c r="E505" s="80" t="s">
        <v>356</v>
      </c>
      <c r="F505" s="80" t="n">
        <v>600</v>
      </c>
      <c r="G505" s="80" t="n">
        <v>900</v>
      </c>
      <c r="H505" s="80" t="n">
        <v>450</v>
      </c>
      <c r="I505" s="80" t="s">
        <v>57</v>
      </c>
      <c r="J505" s="80" t="n">
        <f aca="false">F505/2</f>
        <v>300</v>
      </c>
    </row>
    <row r="506" customFormat="false" ht="34.5" hidden="false" customHeight="true" outlineLevel="0" collapsed="false">
      <c r="A506" s="66"/>
      <c r="B506" s="77"/>
      <c r="C506" s="339" t="s">
        <v>357</v>
      </c>
      <c r="D506" s="340"/>
      <c r="E506" s="75" t="s">
        <v>352</v>
      </c>
      <c r="F506" s="75" t="n">
        <v>500</v>
      </c>
      <c r="G506" s="75" t="n">
        <v>750</v>
      </c>
      <c r="H506" s="75" t="n">
        <v>375</v>
      </c>
      <c r="I506" s="75" t="s">
        <v>57</v>
      </c>
      <c r="J506" s="75" t="n">
        <f aca="false">F506/2</f>
        <v>250</v>
      </c>
    </row>
    <row r="507" customFormat="false" ht="35.25" hidden="false" customHeight="true" outlineLevel="0" collapsed="false">
      <c r="A507" s="66"/>
      <c r="B507" s="122" t="s">
        <v>358</v>
      </c>
      <c r="C507" s="339"/>
      <c r="D507" s="340"/>
      <c r="E507" s="75" t="s">
        <v>353</v>
      </c>
      <c r="F507" s="75" t="n">
        <v>600</v>
      </c>
      <c r="G507" s="75" t="n">
        <v>900</v>
      </c>
      <c r="H507" s="75" t="n">
        <v>450</v>
      </c>
      <c r="I507" s="75" t="s">
        <v>57</v>
      </c>
      <c r="J507" s="75" t="n">
        <f aca="false">F507/2</f>
        <v>300</v>
      </c>
    </row>
    <row r="508" customFormat="false" ht="36" hidden="false" customHeight="true" outlineLevel="0" collapsed="false">
      <c r="A508" s="66"/>
      <c r="B508" s="122"/>
      <c r="C508" s="341" t="s">
        <v>359</v>
      </c>
      <c r="D508" s="340"/>
      <c r="E508" s="80" t="s">
        <v>360</v>
      </c>
      <c r="F508" s="80" t="n">
        <v>600</v>
      </c>
      <c r="G508" s="80" t="n">
        <v>900</v>
      </c>
      <c r="H508" s="80" t="n">
        <v>450</v>
      </c>
      <c r="I508" s="80" t="s">
        <v>57</v>
      </c>
      <c r="J508" s="80" t="n">
        <f aca="false">F508/2</f>
        <v>300</v>
      </c>
    </row>
    <row r="509" customFormat="false" ht="32.25" hidden="false" customHeight="true" outlineLevel="0" collapsed="false">
      <c r="A509" s="66"/>
      <c r="B509" s="122"/>
      <c r="C509" s="339" t="s">
        <v>128</v>
      </c>
      <c r="D509" s="340"/>
      <c r="E509" s="75" t="s">
        <v>352</v>
      </c>
      <c r="F509" s="75" t="n">
        <v>450</v>
      </c>
      <c r="G509" s="75" t="n">
        <v>675</v>
      </c>
      <c r="H509" s="75" t="n">
        <v>340</v>
      </c>
      <c r="I509" s="75" t="s">
        <v>57</v>
      </c>
      <c r="J509" s="75" t="n">
        <f aca="false">F509/2</f>
        <v>225</v>
      </c>
    </row>
    <row r="510" customFormat="false" ht="30.75" hidden="false" customHeight="true" outlineLevel="0" collapsed="false">
      <c r="A510" s="66"/>
      <c r="B510" s="122"/>
      <c r="C510" s="339"/>
      <c r="D510" s="340"/>
      <c r="E510" s="75" t="s">
        <v>353</v>
      </c>
      <c r="F510" s="75" t="n">
        <v>550</v>
      </c>
      <c r="G510" s="75" t="n">
        <v>825</v>
      </c>
      <c r="H510" s="75" t="n">
        <v>415</v>
      </c>
      <c r="I510" s="75" t="s">
        <v>57</v>
      </c>
      <c r="J510" s="75" t="n">
        <f aca="false">F510/2</f>
        <v>275</v>
      </c>
    </row>
    <row r="511" customFormat="false" ht="32.25" hidden="false" customHeight="true" outlineLevel="0" collapsed="false">
      <c r="A511" s="66"/>
      <c r="B511" s="122"/>
      <c r="C511" s="339" t="s">
        <v>129</v>
      </c>
      <c r="D511" s="340"/>
      <c r="E511" s="75" t="s">
        <v>352</v>
      </c>
      <c r="F511" s="75" t="n">
        <v>350</v>
      </c>
      <c r="G511" s="75" t="n">
        <v>525</v>
      </c>
      <c r="H511" s="75" t="n">
        <v>265</v>
      </c>
      <c r="I511" s="75" t="s">
        <v>57</v>
      </c>
      <c r="J511" s="75" t="n">
        <f aca="false">F511/2</f>
        <v>175</v>
      </c>
    </row>
    <row r="512" customFormat="false" ht="33" hidden="false" customHeight="true" outlineLevel="0" collapsed="false">
      <c r="A512" s="66"/>
      <c r="B512" s="122"/>
      <c r="C512" s="339"/>
      <c r="D512" s="340"/>
      <c r="E512" s="75" t="s">
        <v>353</v>
      </c>
      <c r="F512" s="75" t="n">
        <v>450</v>
      </c>
      <c r="G512" s="75" t="n">
        <v>675</v>
      </c>
      <c r="H512" s="75" t="n">
        <v>340</v>
      </c>
      <c r="I512" s="75" t="s">
        <v>57</v>
      </c>
      <c r="J512" s="75" t="n">
        <f aca="false">F512/2</f>
        <v>225</v>
      </c>
    </row>
    <row r="513" customFormat="false" ht="30.75" hidden="false" customHeight="true" outlineLevel="0" collapsed="false">
      <c r="A513" s="66"/>
      <c r="B513" s="122"/>
      <c r="C513" s="339" t="s">
        <v>77</v>
      </c>
      <c r="D513" s="340"/>
      <c r="E513" s="75" t="s">
        <v>352</v>
      </c>
      <c r="F513" s="75" t="n">
        <v>310</v>
      </c>
      <c r="G513" s="75" t="n">
        <v>465</v>
      </c>
      <c r="H513" s="75" t="n">
        <v>235</v>
      </c>
      <c r="I513" s="75" t="s">
        <v>57</v>
      </c>
      <c r="J513" s="75" t="n">
        <f aca="false">F513/2</f>
        <v>155</v>
      </c>
    </row>
    <row r="514" customFormat="false" ht="29.25" hidden="false" customHeight="true" outlineLevel="0" collapsed="false">
      <c r="A514" s="66"/>
      <c r="B514" s="122"/>
      <c r="C514" s="339"/>
      <c r="D514" s="340"/>
      <c r="E514" s="75" t="s">
        <v>353</v>
      </c>
      <c r="F514" s="75" t="n">
        <v>385</v>
      </c>
      <c r="G514" s="75" t="n">
        <v>580</v>
      </c>
      <c r="H514" s="75" t="n">
        <v>290</v>
      </c>
      <c r="I514" s="75" t="s">
        <v>57</v>
      </c>
      <c r="J514" s="75" t="n">
        <f aca="false">F514/2</f>
        <v>192.5</v>
      </c>
    </row>
    <row r="515" customFormat="false" ht="29.25" hidden="false" customHeight="true" outlineLevel="0" collapsed="false">
      <c r="A515" s="66"/>
      <c r="B515" s="122"/>
      <c r="C515" s="341" t="s">
        <v>361</v>
      </c>
      <c r="D515" s="340"/>
      <c r="E515" s="80" t="s">
        <v>362</v>
      </c>
      <c r="F515" s="80" t="n">
        <v>600</v>
      </c>
      <c r="G515" s="80" t="n">
        <v>900</v>
      </c>
      <c r="H515" s="80" t="n">
        <v>450</v>
      </c>
      <c r="I515" s="80" t="s">
        <v>57</v>
      </c>
      <c r="J515" s="80" t="n">
        <f aca="false">F515/2</f>
        <v>300</v>
      </c>
    </row>
    <row r="516" customFormat="false" ht="24.95" hidden="false" customHeight="true" outlineLevel="0" collapsed="false">
      <c r="A516" s="66"/>
      <c r="B516" s="342" t="s">
        <v>79</v>
      </c>
      <c r="C516" s="343" t="s">
        <v>363</v>
      </c>
      <c r="D516" s="343"/>
      <c r="E516" s="343"/>
      <c r="F516" s="343"/>
      <c r="G516" s="343"/>
      <c r="H516" s="343"/>
      <c r="I516" s="343"/>
      <c r="J516" s="344"/>
    </row>
    <row r="517" customFormat="false" ht="23.25" hidden="false" customHeight="true" outlineLevel="0" collapsed="false">
      <c r="A517" s="66"/>
      <c r="B517" s="342"/>
      <c r="C517" s="345" t="s">
        <v>364</v>
      </c>
      <c r="D517" s="87"/>
      <c r="E517" s="87"/>
      <c r="F517" s="87"/>
      <c r="G517" s="87"/>
      <c r="H517" s="87"/>
      <c r="I517" s="87"/>
      <c r="J517" s="94"/>
    </row>
    <row r="518" customFormat="false" ht="23.25" hidden="false" customHeight="true" outlineLevel="0" collapsed="false">
      <c r="A518" s="66"/>
      <c r="B518" s="342"/>
      <c r="C518" s="346" t="s">
        <v>365</v>
      </c>
      <c r="D518" s="99"/>
      <c r="E518" s="99"/>
      <c r="F518" s="99"/>
      <c r="G518" s="99"/>
      <c r="H518" s="99"/>
      <c r="I518" s="99"/>
      <c r="J518" s="100"/>
    </row>
    <row r="519" customFormat="false" ht="23.25" hidden="false" customHeight="true" outlineLevel="0" collapsed="false">
      <c r="A519" s="66"/>
      <c r="B519" s="342"/>
      <c r="C519" s="346" t="s">
        <v>366</v>
      </c>
      <c r="D519" s="99"/>
      <c r="E519" s="99"/>
      <c r="F519" s="99"/>
      <c r="G519" s="99"/>
      <c r="H519" s="99"/>
      <c r="I519" s="99"/>
      <c r="J519" s="100"/>
    </row>
    <row r="520" customFormat="false" ht="23.25" hidden="false" customHeight="true" outlineLevel="0" collapsed="false">
      <c r="A520" s="66"/>
      <c r="B520" s="342"/>
      <c r="C520" s="179" t="s">
        <v>367</v>
      </c>
      <c r="D520" s="101"/>
      <c r="E520" s="101"/>
      <c r="F520" s="101"/>
      <c r="G520" s="101"/>
      <c r="H520" s="101"/>
      <c r="I520" s="101"/>
      <c r="J520" s="102"/>
    </row>
    <row r="521" customFormat="false" ht="23.25" hidden="false" customHeight="true" outlineLevel="0" collapsed="false">
      <c r="A521" s="66"/>
      <c r="B521" s="342"/>
      <c r="C521" s="205" t="s">
        <v>368</v>
      </c>
      <c r="D521" s="96"/>
      <c r="E521" s="96"/>
      <c r="F521" s="96"/>
      <c r="G521" s="96"/>
      <c r="H521" s="96"/>
      <c r="I521" s="96"/>
      <c r="J521" s="97"/>
    </row>
    <row r="522" customFormat="false" ht="23.25" hidden="false" customHeight="true" outlineLevel="0" collapsed="false">
      <c r="A522" s="66"/>
      <c r="B522" s="342"/>
      <c r="C522" s="205" t="s">
        <v>369</v>
      </c>
      <c r="D522" s="96"/>
      <c r="E522" s="96"/>
      <c r="F522" s="96"/>
      <c r="G522" s="96"/>
      <c r="H522" s="96"/>
      <c r="I522" s="96"/>
      <c r="J522" s="97"/>
    </row>
    <row r="523" customFormat="false" ht="23.25" hidden="false" customHeight="true" outlineLevel="0" collapsed="false">
      <c r="A523" s="66"/>
      <c r="B523" s="342"/>
      <c r="C523" s="347" t="s">
        <v>370</v>
      </c>
      <c r="D523" s="151"/>
      <c r="E523" s="151"/>
      <c r="F523" s="151"/>
      <c r="G523" s="151"/>
      <c r="H523" s="151"/>
      <c r="I523" s="151"/>
      <c r="J523" s="152"/>
    </row>
    <row r="524" s="348" customFormat="true" ht="30" hidden="false" customHeight="true" outlineLevel="0" collapsed="false">
      <c r="A524" s="65"/>
      <c r="B524" s="67" t="s">
        <v>44</v>
      </c>
      <c r="C524" s="313" t="s">
        <v>45</v>
      </c>
      <c r="D524" s="115" t="s">
        <v>46</v>
      </c>
      <c r="E524" s="115" t="s">
        <v>47</v>
      </c>
      <c r="F524" s="116" t="s">
        <v>48</v>
      </c>
      <c r="G524" s="116" t="s">
        <v>49</v>
      </c>
      <c r="H524" s="116" t="s">
        <v>50</v>
      </c>
      <c r="I524" s="116" t="s">
        <v>371</v>
      </c>
      <c r="J524" s="116" t="s">
        <v>372</v>
      </c>
    </row>
    <row r="525" s="348" customFormat="true" ht="28.5" hidden="false" customHeight="true" outlineLevel="0" collapsed="false">
      <c r="A525" s="259"/>
      <c r="B525" s="349" t="s">
        <v>373</v>
      </c>
      <c r="C525" s="78" t="s">
        <v>351</v>
      </c>
      <c r="D525" s="350" t="s">
        <v>256</v>
      </c>
      <c r="E525" s="75" t="s">
        <v>374</v>
      </c>
      <c r="F525" s="75" t="n">
        <v>425</v>
      </c>
      <c r="G525" s="75" t="n">
        <v>638</v>
      </c>
      <c r="H525" s="75" t="s">
        <v>287</v>
      </c>
      <c r="I525" s="75" t="s">
        <v>287</v>
      </c>
      <c r="J525" s="75" t="s">
        <v>287</v>
      </c>
    </row>
    <row r="526" s="348" customFormat="true" ht="28.5" hidden="false" customHeight="true" outlineLevel="0" collapsed="false">
      <c r="A526" s="259"/>
      <c r="B526" s="349"/>
      <c r="C526" s="78"/>
      <c r="D526" s="350"/>
      <c r="E526" s="75" t="s">
        <v>375</v>
      </c>
      <c r="F526" s="75" t="n">
        <v>600</v>
      </c>
      <c r="G526" s="75" t="n">
        <v>900</v>
      </c>
      <c r="H526" s="75" t="s">
        <v>287</v>
      </c>
      <c r="I526" s="75" t="s">
        <v>287</v>
      </c>
      <c r="J526" s="75" t="s">
        <v>287</v>
      </c>
    </row>
    <row r="527" s="348" customFormat="true" ht="27.75" hidden="false" customHeight="true" outlineLevel="0" collapsed="false">
      <c r="A527" s="259"/>
      <c r="B527" s="349"/>
      <c r="C527" s="78" t="s">
        <v>118</v>
      </c>
      <c r="D527" s="350"/>
      <c r="E527" s="75" t="s">
        <v>374</v>
      </c>
      <c r="F527" s="75" t="n">
        <v>550</v>
      </c>
      <c r="G527" s="75" t="n">
        <v>825</v>
      </c>
      <c r="H527" s="75" t="s">
        <v>287</v>
      </c>
      <c r="I527" s="75" t="s">
        <v>287</v>
      </c>
      <c r="J527" s="75" t="s">
        <v>287</v>
      </c>
    </row>
    <row r="528" s="348" customFormat="true" ht="29.25" hidden="false" customHeight="true" outlineLevel="0" collapsed="false">
      <c r="A528" s="259"/>
      <c r="B528" s="349"/>
      <c r="C528" s="78"/>
      <c r="D528" s="350"/>
      <c r="E528" s="75" t="s">
        <v>375</v>
      </c>
      <c r="F528" s="75" t="n">
        <v>700</v>
      </c>
      <c r="G528" s="75" t="n">
        <v>1050</v>
      </c>
      <c r="H528" s="75" t="s">
        <v>287</v>
      </c>
      <c r="I528" s="75" t="s">
        <v>287</v>
      </c>
      <c r="J528" s="75" t="s">
        <v>287</v>
      </c>
    </row>
    <row r="529" s="348" customFormat="true" ht="30" hidden="false" customHeight="true" outlineLevel="0" collapsed="false">
      <c r="A529" s="259"/>
      <c r="B529" s="349"/>
      <c r="C529" s="78" t="s">
        <v>376</v>
      </c>
      <c r="D529" s="350"/>
      <c r="E529" s="75" t="s">
        <v>374</v>
      </c>
      <c r="F529" s="75" t="n">
        <v>750</v>
      </c>
      <c r="G529" s="75" t="n">
        <v>1125</v>
      </c>
      <c r="H529" s="75" t="s">
        <v>287</v>
      </c>
      <c r="I529" s="75" t="s">
        <v>287</v>
      </c>
      <c r="J529" s="75" t="s">
        <v>287</v>
      </c>
    </row>
    <row r="530" s="348" customFormat="true" ht="29.25" hidden="false" customHeight="true" outlineLevel="0" collapsed="false">
      <c r="A530" s="259"/>
      <c r="B530" s="122" t="s">
        <v>377</v>
      </c>
      <c r="C530" s="78"/>
      <c r="D530" s="350"/>
      <c r="E530" s="75" t="s">
        <v>375</v>
      </c>
      <c r="F530" s="75" t="n">
        <v>1000</v>
      </c>
      <c r="G530" s="75" t="n">
        <v>1500</v>
      </c>
      <c r="H530" s="75" t="s">
        <v>287</v>
      </c>
      <c r="I530" s="75" t="s">
        <v>287</v>
      </c>
      <c r="J530" s="75" t="s">
        <v>287</v>
      </c>
    </row>
    <row r="531" s="348" customFormat="true" ht="28.5" hidden="false" customHeight="true" outlineLevel="0" collapsed="false">
      <c r="A531" s="259"/>
      <c r="B531" s="122"/>
      <c r="C531" s="78" t="s">
        <v>72</v>
      </c>
      <c r="D531" s="350"/>
      <c r="E531" s="75" t="s">
        <v>374</v>
      </c>
      <c r="F531" s="75" t="n">
        <v>750</v>
      </c>
      <c r="G531" s="75" t="n">
        <v>1125</v>
      </c>
      <c r="H531" s="75" t="s">
        <v>287</v>
      </c>
      <c r="I531" s="75" t="s">
        <v>287</v>
      </c>
      <c r="J531" s="75" t="s">
        <v>287</v>
      </c>
    </row>
    <row r="532" s="348" customFormat="true" ht="27.75" hidden="false" customHeight="true" outlineLevel="0" collapsed="false">
      <c r="A532" s="259"/>
      <c r="B532" s="122"/>
      <c r="C532" s="78"/>
      <c r="D532" s="350"/>
      <c r="E532" s="75" t="s">
        <v>375</v>
      </c>
      <c r="F532" s="75" t="n">
        <v>1000</v>
      </c>
      <c r="G532" s="75" t="n">
        <v>1500</v>
      </c>
      <c r="H532" s="75" t="s">
        <v>287</v>
      </c>
      <c r="I532" s="75" t="s">
        <v>287</v>
      </c>
      <c r="J532" s="75" t="s">
        <v>287</v>
      </c>
    </row>
    <row r="533" s="348" customFormat="true" ht="29.25" hidden="false" customHeight="true" outlineLevel="0" collapsed="false">
      <c r="A533" s="259"/>
      <c r="B533" s="122"/>
      <c r="C533" s="78" t="s">
        <v>174</v>
      </c>
      <c r="D533" s="350"/>
      <c r="E533" s="75" t="s">
        <v>374</v>
      </c>
      <c r="F533" s="75" t="n">
        <v>750</v>
      </c>
      <c r="G533" s="75" t="n">
        <v>1125</v>
      </c>
      <c r="H533" s="75" t="s">
        <v>287</v>
      </c>
      <c r="I533" s="75" t="s">
        <v>287</v>
      </c>
      <c r="J533" s="75" t="s">
        <v>287</v>
      </c>
    </row>
    <row r="534" s="348" customFormat="true" ht="29.25" hidden="false" customHeight="true" outlineLevel="0" collapsed="false">
      <c r="A534" s="259"/>
      <c r="B534" s="122"/>
      <c r="C534" s="78"/>
      <c r="D534" s="350"/>
      <c r="E534" s="75" t="s">
        <v>375</v>
      </c>
      <c r="F534" s="75" t="n">
        <v>1000</v>
      </c>
      <c r="G534" s="75" t="n">
        <v>1500</v>
      </c>
      <c r="H534" s="75" t="s">
        <v>287</v>
      </c>
      <c r="I534" s="75" t="s">
        <v>287</v>
      </c>
      <c r="J534" s="75" t="s">
        <v>287</v>
      </c>
    </row>
    <row r="535" s="348" customFormat="true" ht="27.75" hidden="false" customHeight="true" outlineLevel="0" collapsed="false">
      <c r="A535" s="259"/>
      <c r="B535" s="122"/>
      <c r="C535" s="78" t="s">
        <v>77</v>
      </c>
      <c r="D535" s="350"/>
      <c r="E535" s="75" t="s">
        <v>374</v>
      </c>
      <c r="F535" s="75" t="n">
        <v>425</v>
      </c>
      <c r="G535" s="75" t="n">
        <v>638</v>
      </c>
      <c r="H535" s="75" t="s">
        <v>287</v>
      </c>
      <c r="I535" s="75" t="s">
        <v>287</v>
      </c>
      <c r="J535" s="75" t="s">
        <v>287</v>
      </c>
    </row>
    <row r="536" s="348" customFormat="true" ht="27" hidden="false" customHeight="true" outlineLevel="0" collapsed="false">
      <c r="A536" s="259"/>
      <c r="B536" s="122"/>
      <c r="C536" s="78"/>
      <c r="D536" s="350"/>
      <c r="E536" s="75" t="s">
        <v>375</v>
      </c>
      <c r="F536" s="75" t="n">
        <v>600</v>
      </c>
      <c r="G536" s="75" t="n">
        <v>900</v>
      </c>
      <c r="H536" s="75" t="s">
        <v>287</v>
      </c>
      <c r="I536" s="75" t="s">
        <v>287</v>
      </c>
      <c r="J536" s="75" t="s">
        <v>287</v>
      </c>
    </row>
    <row r="537" s="353" customFormat="true" ht="30" hidden="false" customHeight="true" outlineLevel="0" collapsed="false">
      <c r="A537" s="259"/>
      <c r="B537" s="67" t="s">
        <v>44</v>
      </c>
      <c r="C537" s="313" t="s">
        <v>45</v>
      </c>
      <c r="D537" s="115" t="s">
        <v>46</v>
      </c>
      <c r="E537" s="351" t="s">
        <v>47</v>
      </c>
      <c r="F537" s="352" t="s">
        <v>48</v>
      </c>
      <c r="G537" s="352" t="s">
        <v>49</v>
      </c>
      <c r="H537" s="352" t="s">
        <v>50</v>
      </c>
      <c r="I537" s="352" t="s">
        <v>378</v>
      </c>
      <c r="J537" s="352" t="s">
        <v>379</v>
      </c>
    </row>
    <row r="538" s="348" customFormat="true" ht="28.5" hidden="false" customHeight="true" outlineLevel="0" collapsed="false">
      <c r="A538" s="259"/>
      <c r="B538" s="72" t="s">
        <v>380</v>
      </c>
      <c r="C538" s="78" t="s">
        <v>351</v>
      </c>
      <c r="D538" s="315" t="s">
        <v>256</v>
      </c>
      <c r="E538" s="75" t="s">
        <v>374</v>
      </c>
      <c r="F538" s="75" t="n">
        <v>425</v>
      </c>
      <c r="G538" s="75" t="n">
        <v>638</v>
      </c>
      <c r="H538" s="75" t="n">
        <f aca="false">F538*0.7</f>
        <v>297.5</v>
      </c>
      <c r="I538" s="75" t="s">
        <v>57</v>
      </c>
      <c r="J538" s="75" t="n">
        <f aca="false">F538/2</f>
        <v>212.5</v>
      </c>
    </row>
    <row r="539" s="348" customFormat="true" ht="27.75" hidden="false" customHeight="true" outlineLevel="0" collapsed="false">
      <c r="A539" s="259"/>
      <c r="B539" s="72"/>
      <c r="C539" s="78"/>
      <c r="D539" s="315"/>
      <c r="E539" s="75" t="s">
        <v>375</v>
      </c>
      <c r="F539" s="75" t="n">
        <v>600</v>
      </c>
      <c r="G539" s="75" t="n">
        <v>900</v>
      </c>
      <c r="H539" s="75" t="n">
        <f aca="false">F539*0.7</f>
        <v>420</v>
      </c>
      <c r="I539" s="75" t="s">
        <v>57</v>
      </c>
      <c r="J539" s="75" t="n">
        <f aca="false">F539/2</f>
        <v>300</v>
      </c>
    </row>
    <row r="540" s="348" customFormat="true" ht="30" hidden="false" customHeight="true" outlineLevel="0" collapsed="false">
      <c r="A540" s="259"/>
      <c r="B540" s="72"/>
      <c r="C540" s="78" t="s">
        <v>118</v>
      </c>
      <c r="D540" s="315"/>
      <c r="E540" s="75" t="s">
        <v>374</v>
      </c>
      <c r="F540" s="75" t="n">
        <v>550</v>
      </c>
      <c r="G540" s="75" t="n">
        <v>825</v>
      </c>
      <c r="H540" s="75" t="n">
        <f aca="false">F540*0.7</f>
        <v>385</v>
      </c>
      <c r="I540" s="75" t="s">
        <v>57</v>
      </c>
      <c r="J540" s="75" t="n">
        <f aca="false">F540/2</f>
        <v>275</v>
      </c>
    </row>
    <row r="541" s="348" customFormat="true" ht="30" hidden="false" customHeight="true" outlineLevel="0" collapsed="false">
      <c r="A541" s="259"/>
      <c r="B541" s="72"/>
      <c r="C541" s="78"/>
      <c r="D541" s="315"/>
      <c r="E541" s="75" t="s">
        <v>375</v>
      </c>
      <c r="F541" s="75" t="n">
        <v>700</v>
      </c>
      <c r="G541" s="75" t="n">
        <v>1050</v>
      </c>
      <c r="H541" s="75" t="n">
        <f aca="false">F541*0.7</f>
        <v>490</v>
      </c>
      <c r="I541" s="75" t="s">
        <v>57</v>
      </c>
      <c r="J541" s="75" t="n">
        <f aca="false">F541/2</f>
        <v>350</v>
      </c>
    </row>
    <row r="542" s="348" customFormat="true" ht="27" hidden="false" customHeight="true" outlineLevel="0" collapsed="false">
      <c r="A542" s="259"/>
      <c r="B542" s="354" t="s">
        <v>377</v>
      </c>
      <c r="C542" s="78" t="s">
        <v>376</v>
      </c>
      <c r="D542" s="315"/>
      <c r="E542" s="75" t="s">
        <v>374</v>
      </c>
      <c r="F542" s="75" t="n">
        <v>750</v>
      </c>
      <c r="G542" s="75" t="n">
        <v>1125</v>
      </c>
      <c r="H542" s="75" t="n">
        <f aca="false">F542*0.7</f>
        <v>525</v>
      </c>
      <c r="I542" s="75" t="s">
        <v>57</v>
      </c>
      <c r="J542" s="75" t="n">
        <f aca="false">F542/2</f>
        <v>375</v>
      </c>
    </row>
    <row r="543" s="348" customFormat="true" ht="27" hidden="false" customHeight="true" outlineLevel="0" collapsed="false">
      <c r="A543" s="259"/>
      <c r="B543" s="354"/>
      <c r="C543" s="78"/>
      <c r="D543" s="315"/>
      <c r="E543" s="75" t="s">
        <v>375</v>
      </c>
      <c r="F543" s="75" t="n">
        <v>1000</v>
      </c>
      <c r="G543" s="75" t="n">
        <v>1500</v>
      </c>
      <c r="H543" s="75" t="n">
        <f aca="false">F543*0.7</f>
        <v>700</v>
      </c>
      <c r="I543" s="75" t="s">
        <v>57</v>
      </c>
      <c r="J543" s="75" t="n">
        <f aca="false">F543/2</f>
        <v>500</v>
      </c>
    </row>
    <row r="544" s="348" customFormat="true" ht="26.25" hidden="false" customHeight="true" outlineLevel="0" collapsed="false">
      <c r="A544" s="259"/>
      <c r="B544" s="354"/>
      <c r="C544" s="78" t="s">
        <v>72</v>
      </c>
      <c r="D544" s="315"/>
      <c r="E544" s="75" t="s">
        <v>374</v>
      </c>
      <c r="F544" s="75" t="n">
        <v>750</v>
      </c>
      <c r="G544" s="75" t="n">
        <v>1125</v>
      </c>
      <c r="H544" s="75" t="n">
        <f aca="false">F544*0.7</f>
        <v>525</v>
      </c>
      <c r="I544" s="75" t="s">
        <v>57</v>
      </c>
      <c r="J544" s="75" t="n">
        <f aca="false">F544/2</f>
        <v>375</v>
      </c>
    </row>
    <row r="545" s="348" customFormat="true" ht="26.25" hidden="false" customHeight="true" outlineLevel="0" collapsed="false">
      <c r="A545" s="259"/>
      <c r="B545" s="354"/>
      <c r="C545" s="78"/>
      <c r="D545" s="315"/>
      <c r="E545" s="75" t="s">
        <v>375</v>
      </c>
      <c r="F545" s="75" t="n">
        <v>1000</v>
      </c>
      <c r="G545" s="75" t="n">
        <v>1500</v>
      </c>
      <c r="H545" s="75" t="n">
        <f aca="false">F545*0.7</f>
        <v>700</v>
      </c>
      <c r="I545" s="75" t="s">
        <v>57</v>
      </c>
      <c r="J545" s="75" t="n">
        <f aca="false">F545/2</f>
        <v>500</v>
      </c>
    </row>
    <row r="546" s="348" customFormat="true" ht="27" hidden="false" customHeight="true" outlineLevel="0" collapsed="false">
      <c r="A546" s="259"/>
      <c r="B546" s="354"/>
      <c r="C546" s="78" t="s">
        <v>174</v>
      </c>
      <c r="D546" s="315"/>
      <c r="E546" s="75" t="s">
        <v>374</v>
      </c>
      <c r="F546" s="75" t="n">
        <v>750</v>
      </c>
      <c r="G546" s="75" t="n">
        <v>1125</v>
      </c>
      <c r="H546" s="75" t="n">
        <f aca="false">F546*0.7</f>
        <v>525</v>
      </c>
      <c r="I546" s="75" t="s">
        <v>57</v>
      </c>
      <c r="J546" s="75" t="n">
        <f aca="false">F546/2</f>
        <v>375</v>
      </c>
    </row>
    <row r="547" s="348" customFormat="true" ht="28.5" hidden="false" customHeight="true" outlineLevel="0" collapsed="false">
      <c r="A547" s="259"/>
      <c r="B547" s="354"/>
      <c r="C547" s="78"/>
      <c r="D547" s="315"/>
      <c r="E547" s="75" t="s">
        <v>375</v>
      </c>
      <c r="F547" s="75" t="n">
        <v>1000</v>
      </c>
      <c r="G547" s="75" t="n">
        <v>1500</v>
      </c>
      <c r="H547" s="75" t="n">
        <f aca="false">F547*0.7</f>
        <v>700</v>
      </c>
      <c r="I547" s="75" t="s">
        <v>57</v>
      </c>
      <c r="J547" s="75" t="n">
        <f aca="false">F547/2</f>
        <v>500</v>
      </c>
    </row>
    <row r="548" s="348" customFormat="true" ht="28.5" hidden="false" customHeight="true" outlineLevel="0" collapsed="false">
      <c r="A548" s="259"/>
      <c r="B548" s="354"/>
      <c r="C548" s="78" t="s">
        <v>77</v>
      </c>
      <c r="D548" s="315"/>
      <c r="E548" s="75" t="s">
        <v>374</v>
      </c>
      <c r="F548" s="75" t="n">
        <v>425</v>
      </c>
      <c r="G548" s="75" t="n">
        <v>638</v>
      </c>
      <c r="H548" s="75" t="n">
        <f aca="false">F548*0.7</f>
        <v>297.5</v>
      </c>
      <c r="I548" s="75" t="s">
        <v>57</v>
      </c>
      <c r="J548" s="75" t="n">
        <f aca="false">F548/2</f>
        <v>212.5</v>
      </c>
    </row>
    <row r="549" s="348" customFormat="true" ht="28.5" hidden="false" customHeight="true" outlineLevel="0" collapsed="false">
      <c r="A549" s="259"/>
      <c r="B549" s="354"/>
      <c r="C549" s="78"/>
      <c r="D549" s="315"/>
      <c r="E549" s="75" t="s">
        <v>375</v>
      </c>
      <c r="F549" s="75" t="n">
        <v>600</v>
      </c>
      <c r="G549" s="75" t="n">
        <v>900</v>
      </c>
      <c r="H549" s="75" t="n">
        <f aca="false">F549*0.7</f>
        <v>420</v>
      </c>
      <c r="I549" s="75" t="s">
        <v>57</v>
      </c>
      <c r="J549" s="75" t="n">
        <f aca="false">F549/2</f>
        <v>300</v>
      </c>
    </row>
    <row r="550" s="348" customFormat="true" ht="31.5" hidden="false" customHeight="true" outlineLevel="0" collapsed="false">
      <c r="A550" s="259"/>
      <c r="B550" s="168" t="s">
        <v>79</v>
      </c>
      <c r="C550" s="355" t="s">
        <v>381</v>
      </c>
      <c r="D550" s="355"/>
      <c r="E550" s="355"/>
      <c r="F550" s="355"/>
      <c r="G550" s="355"/>
      <c r="H550" s="355"/>
      <c r="I550" s="355"/>
      <c r="J550" s="355"/>
    </row>
    <row r="551" s="348" customFormat="true" ht="21" hidden="false" customHeight="false" outlineLevel="0" collapsed="false">
      <c r="A551" s="259"/>
      <c r="B551" s="168"/>
      <c r="C551" s="92" t="s">
        <v>382</v>
      </c>
      <c r="D551" s="87"/>
      <c r="E551" s="87"/>
      <c r="F551" s="87"/>
      <c r="G551" s="87"/>
      <c r="H551" s="87"/>
      <c r="I551" s="87"/>
      <c r="J551" s="94"/>
    </row>
    <row r="552" s="348" customFormat="true" ht="21" hidden="false" customHeight="false" outlineLevel="0" collapsed="false">
      <c r="A552" s="259"/>
      <c r="B552" s="168"/>
      <c r="C552" s="150" t="s">
        <v>383</v>
      </c>
      <c r="D552" s="151"/>
      <c r="E552" s="151"/>
      <c r="F552" s="151"/>
      <c r="G552" s="151"/>
      <c r="H552" s="151"/>
      <c r="I552" s="151"/>
      <c r="J552" s="152"/>
    </row>
    <row r="553" s="348" customFormat="true" ht="21" hidden="false" customHeight="false" outlineLevel="0" collapsed="false">
      <c r="A553" s="259"/>
      <c r="B553" s="168"/>
      <c r="C553" s="190" t="s">
        <v>384</v>
      </c>
      <c r="D553" s="356"/>
      <c r="E553" s="356"/>
      <c r="F553" s="356"/>
      <c r="G553" s="356"/>
      <c r="H553" s="356"/>
      <c r="I553" s="356"/>
      <c r="J553" s="357"/>
    </row>
    <row r="554" s="348" customFormat="true" ht="21" hidden="false" customHeight="false" outlineLevel="0" collapsed="false">
      <c r="A554" s="259"/>
      <c r="B554" s="168"/>
      <c r="C554" s="249" t="s">
        <v>385</v>
      </c>
      <c r="D554" s="250"/>
      <c r="E554" s="250"/>
      <c r="F554" s="250"/>
      <c r="G554" s="250"/>
      <c r="H554" s="250"/>
      <c r="I554" s="250"/>
      <c r="J554" s="186"/>
    </row>
    <row r="555" s="348" customFormat="true" ht="21" hidden="false" customHeight="false" outlineLevel="0" collapsed="false">
      <c r="A555" s="259"/>
      <c r="B555" s="168"/>
      <c r="C555" s="249" t="s">
        <v>386</v>
      </c>
      <c r="D555" s="250"/>
      <c r="E555" s="250"/>
      <c r="F555" s="250"/>
      <c r="G555" s="250"/>
      <c r="H555" s="250"/>
      <c r="I555" s="250"/>
      <c r="J555" s="186"/>
    </row>
    <row r="556" s="348" customFormat="true" ht="21" hidden="false" customHeight="false" outlineLevel="0" collapsed="false">
      <c r="A556" s="259"/>
      <c r="B556" s="168"/>
      <c r="C556" s="249" t="s">
        <v>387</v>
      </c>
      <c r="D556" s="250"/>
      <c r="E556" s="250"/>
      <c r="F556" s="250"/>
      <c r="G556" s="250"/>
      <c r="H556" s="250"/>
      <c r="I556" s="250"/>
      <c r="J556" s="186"/>
    </row>
    <row r="557" s="348" customFormat="true" ht="21" hidden="false" customHeight="false" outlineLevel="0" collapsed="false">
      <c r="A557" s="259"/>
      <c r="B557" s="168"/>
      <c r="C557" s="249" t="s">
        <v>388</v>
      </c>
      <c r="D557" s="250"/>
      <c r="E557" s="250"/>
      <c r="F557" s="250"/>
      <c r="G557" s="250"/>
      <c r="H557" s="250"/>
      <c r="I557" s="250"/>
      <c r="J557" s="186"/>
    </row>
    <row r="558" s="348" customFormat="true" ht="21" hidden="false" customHeight="false" outlineLevel="0" collapsed="false">
      <c r="A558" s="259"/>
      <c r="B558" s="168"/>
      <c r="C558" s="249" t="s">
        <v>389</v>
      </c>
      <c r="D558" s="250"/>
      <c r="E558" s="250"/>
      <c r="F558" s="250"/>
      <c r="G558" s="250"/>
      <c r="H558" s="250"/>
      <c r="I558" s="250"/>
      <c r="J558" s="186"/>
    </row>
    <row r="559" s="348" customFormat="true" ht="21" hidden="false" customHeight="false" outlineLevel="0" collapsed="false">
      <c r="A559" s="259"/>
      <c r="B559" s="168"/>
      <c r="C559" s="130" t="s">
        <v>390</v>
      </c>
      <c r="D559" s="131"/>
      <c r="E559" s="131"/>
      <c r="F559" s="131"/>
      <c r="G559" s="131"/>
      <c r="H559" s="131"/>
      <c r="I559" s="131"/>
      <c r="J559" s="192"/>
    </row>
    <row r="560" s="348" customFormat="true" ht="30" hidden="false" customHeight="true" outlineLevel="0" collapsed="false">
      <c r="A560" s="259"/>
      <c r="B560" s="67" t="s">
        <v>44</v>
      </c>
      <c r="C560" s="358" t="s">
        <v>45</v>
      </c>
      <c r="D560" s="115" t="s">
        <v>46</v>
      </c>
      <c r="E560" s="336" t="s">
        <v>47</v>
      </c>
      <c r="F560" s="337" t="s">
        <v>48</v>
      </c>
      <c r="G560" s="337" t="s">
        <v>49</v>
      </c>
      <c r="H560" s="337" t="s">
        <v>50</v>
      </c>
      <c r="I560" s="337" t="s">
        <v>391</v>
      </c>
      <c r="J560" s="337" t="s">
        <v>392</v>
      </c>
    </row>
    <row r="561" s="364" customFormat="true" ht="56.25" hidden="false" customHeight="true" outlineLevel="0" collapsed="false">
      <c r="A561" s="359"/>
      <c r="B561" s="338" t="s">
        <v>393</v>
      </c>
      <c r="C561" s="360"/>
      <c r="D561" s="361"/>
      <c r="E561" s="362"/>
      <c r="F561" s="362"/>
      <c r="G561" s="362"/>
      <c r="H561" s="362"/>
      <c r="I561" s="362"/>
      <c r="J561" s="363"/>
    </row>
    <row r="562" s="348" customFormat="true" ht="26.25" hidden="false" customHeight="true" outlineLevel="0" collapsed="false">
      <c r="A562" s="259"/>
      <c r="B562" s="293" t="s">
        <v>79</v>
      </c>
      <c r="C562" s="365" t="s">
        <v>394</v>
      </c>
      <c r="D562" s="365"/>
      <c r="E562" s="365"/>
      <c r="F562" s="365"/>
      <c r="G562" s="365"/>
      <c r="H562" s="365"/>
      <c r="I562" s="365"/>
      <c r="J562" s="365"/>
    </row>
    <row r="563" s="348" customFormat="true" ht="18.75" hidden="false" customHeight="false" outlineLevel="0" collapsed="false">
      <c r="A563" s="259"/>
      <c r="B563" s="293"/>
      <c r="C563" s="366" t="s">
        <v>395</v>
      </c>
      <c r="D563" s="366"/>
      <c r="E563" s="366"/>
      <c r="F563" s="366"/>
      <c r="G563" s="366"/>
      <c r="H563" s="366"/>
      <c r="I563" s="366"/>
      <c r="J563" s="366"/>
    </row>
    <row r="564" s="348" customFormat="true" ht="26.25" hidden="false" customHeight="true" outlineLevel="0" collapsed="false">
      <c r="A564" s="259"/>
      <c r="B564" s="293"/>
      <c r="C564" s="367" t="s">
        <v>396</v>
      </c>
      <c r="D564" s="367"/>
      <c r="E564" s="367"/>
      <c r="F564" s="367"/>
      <c r="G564" s="367"/>
      <c r="H564" s="367"/>
      <c r="I564" s="367"/>
      <c r="J564" s="367"/>
    </row>
    <row r="565" s="348" customFormat="true" ht="30" hidden="false" customHeight="true" outlineLevel="0" collapsed="false">
      <c r="A565" s="259"/>
      <c r="B565" s="368" t="s">
        <v>44</v>
      </c>
      <c r="C565" s="115" t="s">
        <v>45</v>
      </c>
      <c r="D565" s="115" t="s">
        <v>46</v>
      </c>
      <c r="E565" s="115" t="s">
        <v>47</v>
      </c>
      <c r="F565" s="116" t="s">
        <v>48</v>
      </c>
      <c r="G565" s="116" t="s">
        <v>49</v>
      </c>
      <c r="H565" s="116" t="s">
        <v>50</v>
      </c>
      <c r="I565" s="116" t="s">
        <v>397</v>
      </c>
      <c r="J565" s="116" t="s">
        <v>398</v>
      </c>
    </row>
    <row r="566" s="348" customFormat="true" ht="42.75" hidden="false" customHeight="true" outlineLevel="0" collapsed="false">
      <c r="A566" s="66"/>
      <c r="B566" s="136" t="s">
        <v>399</v>
      </c>
      <c r="C566" s="78" t="s">
        <v>139</v>
      </c>
      <c r="D566" s="369" t="s">
        <v>78</v>
      </c>
      <c r="E566" s="75" t="s">
        <v>400</v>
      </c>
      <c r="F566" s="75" t="n">
        <v>255</v>
      </c>
      <c r="G566" s="75" t="n">
        <f aca="false">F566*1.5</f>
        <v>382.5</v>
      </c>
      <c r="H566" s="75" t="n">
        <f aca="false">F566*0.75</f>
        <v>191.25</v>
      </c>
      <c r="I566" s="75" t="s">
        <v>57</v>
      </c>
      <c r="J566" s="75" t="n">
        <f aca="false">H566</f>
        <v>191.25</v>
      </c>
    </row>
    <row r="567" s="348" customFormat="true" ht="42.75" hidden="false" customHeight="true" outlineLevel="0" collapsed="false">
      <c r="A567" s="66"/>
      <c r="B567" s="136"/>
      <c r="C567" s="78"/>
      <c r="D567" s="369"/>
      <c r="E567" s="75" t="s">
        <v>401</v>
      </c>
      <c r="F567" s="75" t="n">
        <v>335</v>
      </c>
      <c r="G567" s="75" t="n">
        <f aca="false">F567*1.5</f>
        <v>502.5</v>
      </c>
      <c r="H567" s="75" t="n">
        <f aca="false">F567*0.75</f>
        <v>251.25</v>
      </c>
      <c r="I567" s="75" t="s">
        <v>57</v>
      </c>
      <c r="J567" s="75" t="n">
        <f aca="false">H567</f>
        <v>251.25</v>
      </c>
    </row>
    <row r="568" s="348" customFormat="true" ht="42.75" hidden="false" customHeight="true" outlineLevel="0" collapsed="false">
      <c r="A568" s="66"/>
      <c r="B568" s="136"/>
      <c r="C568" s="78" t="s">
        <v>402</v>
      </c>
      <c r="D568" s="369"/>
      <c r="E568" s="75" t="s">
        <v>400</v>
      </c>
      <c r="F568" s="75" t="n">
        <v>335</v>
      </c>
      <c r="G568" s="75" t="n">
        <f aca="false">F568*1.5</f>
        <v>502.5</v>
      </c>
      <c r="H568" s="75" t="n">
        <f aca="false">F568*0.75</f>
        <v>251.25</v>
      </c>
      <c r="I568" s="75" t="s">
        <v>57</v>
      </c>
      <c r="J568" s="75" t="n">
        <f aca="false">H568</f>
        <v>251.25</v>
      </c>
    </row>
    <row r="569" s="348" customFormat="true" ht="42.75" hidden="false" customHeight="true" outlineLevel="0" collapsed="false">
      <c r="A569" s="66"/>
      <c r="B569" s="77" t="s">
        <v>403</v>
      </c>
      <c r="C569" s="78"/>
      <c r="D569" s="369"/>
      <c r="E569" s="75" t="s">
        <v>401</v>
      </c>
      <c r="F569" s="75" t="n">
        <v>425</v>
      </c>
      <c r="G569" s="75" t="n">
        <f aca="false">F569*1.5</f>
        <v>637.5</v>
      </c>
      <c r="H569" s="75" t="n">
        <f aca="false">F569*0.75</f>
        <v>318.75</v>
      </c>
      <c r="I569" s="75" t="s">
        <v>57</v>
      </c>
      <c r="J569" s="75" t="n">
        <f aca="false">H569</f>
        <v>318.75</v>
      </c>
    </row>
    <row r="570" s="348" customFormat="true" ht="42.75" hidden="false" customHeight="true" outlineLevel="0" collapsed="false">
      <c r="A570" s="66"/>
      <c r="B570" s="77"/>
      <c r="C570" s="84" t="s">
        <v>404</v>
      </c>
      <c r="D570" s="369"/>
      <c r="E570" s="75" t="s">
        <v>400</v>
      </c>
      <c r="F570" s="75" t="n">
        <v>335</v>
      </c>
      <c r="G570" s="75" t="n">
        <f aca="false">F570*1.5</f>
        <v>502.5</v>
      </c>
      <c r="H570" s="75" t="n">
        <f aca="false">F570*0.75</f>
        <v>251.25</v>
      </c>
      <c r="I570" s="75" t="s">
        <v>57</v>
      </c>
      <c r="J570" s="75" t="n">
        <f aca="false">H570</f>
        <v>251.25</v>
      </c>
    </row>
    <row r="571" s="348" customFormat="true" ht="42.75" hidden="false" customHeight="true" outlineLevel="0" collapsed="false">
      <c r="A571" s="66"/>
      <c r="B571" s="77"/>
      <c r="C571" s="84"/>
      <c r="D571" s="369"/>
      <c r="E571" s="76" t="s">
        <v>401</v>
      </c>
      <c r="F571" s="76" t="n">
        <v>425</v>
      </c>
      <c r="G571" s="76" t="n">
        <f aca="false">F571*1.5</f>
        <v>637.5</v>
      </c>
      <c r="H571" s="76" t="n">
        <f aca="false">F571*0.75</f>
        <v>318.75</v>
      </c>
      <c r="I571" s="76" t="s">
        <v>57</v>
      </c>
      <c r="J571" s="76" t="n">
        <f aca="false">H571</f>
        <v>318.75</v>
      </c>
    </row>
    <row r="572" s="348" customFormat="true" ht="18.75" hidden="false" customHeight="true" outlineLevel="0" collapsed="false">
      <c r="A572" s="66"/>
      <c r="B572" s="85" t="s">
        <v>79</v>
      </c>
      <c r="C572" s="370" t="s">
        <v>403</v>
      </c>
      <c r="D572" s="370"/>
      <c r="E572" s="370"/>
      <c r="F572" s="370"/>
      <c r="G572" s="370"/>
      <c r="H572" s="370"/>
      <c r="I572" s="370"/>
      <c r="J572" s="370"/>
    </row>
    <row r="573" s="348" customFormat="true" ht="18.75" hidden="false" customHeight="true" outlineLevel="0" collapsed="false">
      <c r="A573" s="66"/>
      <c r="B573" s="85"/>
      <c r="C573" s="310" t="s">
        <v>405</v>
      </c>
      <c r="D573" s="371"/>
      <c r="E573" s="371"/>
      <c r="F573" s="371"/>
      <c r="G573" s="371"/>
      <c r="H573" s="371"/>
      <c r="I573" s="371"/>
      <c r="J573" s="372"/>
    </row>
    <row r="574" s="348" customFormat="true" ht="18.75" hidden="false" customHeight="true" outlineLevel="0" collapsed="false">
      <c r="A574" s="66"/>
      <c r="B574" s="85"/>
      <c r="C574" s="373" t="s">
        <v>406</v>
      </c>
      <c r="D574" s="374"/>
      <c r="E574" s="374"/>
      <c r="F574" s="374"/>
      <c r="G574" s="374"/>
      <c r="H574" s="374"/>
      <c r="I574" s="374"/>
      <c r="J574" s="375"/>
    </row>
    <row r="575" s="348" customFormat="true" ht="18.75" hidden="false" customHeight="true" outlineLevel="0" collapsed="false">
      <c r="A575" s="66"/>
      <c r="B575" s="85"/>
      <c r="C575" s="376" t="s">
        <v>407</v>
      </c>
      <c r="D575" s="377"/>
      <c r="E575" s="377"/>
      <c r="F575" s="377"/>
      <c r="G575" s="377"/>
      <c r="H575" s="377"/>
      <c r="I575" s="377"/>
      <c r="J575" s="378"/>
    </row>
    <row r="576" s="348" customFormat="true" ht="18.75" hidden="false" customHeight="true" outlineLevel="0" collapsed="false">
      <c r="A576" s="66"/>
      <c r="B576" s="85"/>
      <c r="C576" s="109" t="s">
        <v>408</v>
      </c>
      <c r="D576" s="379"/>
      <c r="E576" s="379"/>
      <c r="F576" s="379"/>
      <c r="G576" s="379"/>
      <c r="H576" s="379"/>
      <c r="I576" s="379"/>
      <c r="J576" s="367"/>
    </row>
    <row r="577" s="348" customFormat="true" ht="18.75" hidden="false" customHeight="true" outlineLevel="0" collapsed="false">
      <c r="A577" s="66"/>
      <c r="B577" s="85"/>
      <c r="C577" s="380" t="s">
        <v>409</v>
      </c>
      <c r="D577" s="381"/>
      <c r="E577" s="381"/>
      <c r="F577" s="381"/>
      <c r="G577" s="381"/>
      <c r="H577" s="381"/>
      <c r="I577" s="381"/>
      <c r="J577" s="382"/>
    </row>
    <row r="578" s="348" customFormat="true" ht="19.5" hidden="false" customHeight="true" outlineLevel="0" collapsed="false">
      <c r="A578" s="66"/>
      <c r="B578" s="85"/>
      <c r="C578" s="383" t="s">
        <v>410</v>
      </c>
      <c r="D578" s="384"/>
      <c r="E578" s="384"/>
      <c r="F578" s="384"/>
      <c r="G578" s="384"/>
      <c r="H578" s="384"/>
      <c r="I578" s="384"/>
      <c r="J578" s="385"/>
    </row>
    <row r="579" s="348" customFormat="true" ht="18.75" hidden="false" customHeight="true" outlineLevel="0" collapsed="false">
      <c r="A579" s="66"/>
      <c r="B579" s="85"/>
      <c r="C579" s="386" t="s">
        <v>411</v>
      </c>
      <c r="D579" s="387"/>
      <c r="E579" s="388"/>
      <c r="F579" s="388"/>
      <c r="G579" s="388"/>
      <c r="H579" s="388"/>
      <c r="I579" s="388"/>
      <c r="J579" s="389"/>
    </row>
    <row r="580" customFormat="false" ht="30" hidden="false" customHeight="true" outlineLevel="0" collapsed="false">
      <c r="A580" s="66"/>
      <c r="B580" s="194" t="s">
        <v>44</v>
      </c>
      <c r="C580" s="351" t="s">
        <v>45</v>
      </c>
      <c r="D580" s="351" t="s">
        <v>46</v>
      </c>
      <c r="E580" s="351" t="s">
        <v>47</v>
      </c>
      <c r="F580" s="352" t="s">
        <v>48</v>
      </c>
      <c r="G580" s="352" t="s">
        <v>49</v>
      </c>
      <c r="H580" s="352" t="s">
        <v>50</v>
      </c>
      <c r="I580" s="352" t="s">
        <v>412</v>
      </c>
      <c r="J580" s="352" t="s">
        <v>413</v>
      </c>
    </row>
    <row r="581" customFormat="false" ht="48.75" hidden="false" customHeight="true" outlineLevel="0" collapsed="false">
      <c r="A581" s="66"/>
      <c r="B581" s="136" t="s">
        <v>414</v>
      </c>
      <c r="C581" s="81" t="s">
        <v>415</v>
      </c>
      <c r="D581" s="390" t="s">
        <v>78</v>
      </c>
      <c r="E581" s="75" t="s">
        <v>416</v>
      </c>
      <c r="F581" s="75" t="n">
        <v>250</v>
      </c>
      <c r="G581" s="75" t="n">
        <v>375</v>
      </c>
      <c r="H581" s="75" t="n">
        <v>190</v>
      </c>
      <c r="I581" s="75" t="s">
        <v>57</v>
      </c>
      <c r="J581" s="75" t="n">
        <v>125</v>
      </c>
    </row>
    <row r="582" customFormat="false" ht="47.25" hidden="false" customHeight="true" outlineLevel="0" collapsed="false">
      <c r="A582" s="66"/>
      <c r="B582" s="136"/>
      <c r="C582" s="81"/>
      <c r="D582" s="390"/>
      <c r="E582" s="75" t="s">
        <v>417</v>
      </c>
      <c r="F582" s="75" t="n">
        <v>300</v>
      </c>
      <c r="G582" s="75" t="n">
        <v>450</v>
      </c>
      <c r="H582" s="75" t="n">
        <v>225</v>
      </c>
      <c r="I582" s="75" t="s">
        <v>57</v>
      </c>
      <c r="J582" s="75" t="n">
        <v>150</v>
      </c>
    </row>
    <row r="583" customFormat="false" ht="47.25" hidden="false" customHeight="true" outlineLevel="0" collapsed="false">
      <c r="A583" s="66"/>
      <c r="B583" s="136"/>
      <c r="C583" s="81" t="s">
        <v>418</v>
      </c>
      <c r="D583" s="390"/>
      <c r="E583" s="75" t="s">
        <v>416</v>
      </c>
      <c r="F583" s="139" t="n">
        <v>215</v>
      </c>
      <c r="G583" s="139" t="n">
        <v>325</v>
      </c>
      <c r="H583" s="139" t="n">
        <v>160</v>
      </c>
      <c r="I583" s="139" t="s">
        <v>57</v>
      </c>
      <c r="J583" s="139" t="n">
        <v>110</v>
      </c>
    </row>
    <row r="584" customFormat="false" ht="47.25" hidden="false" customHeight="true" outlineLevel="0" collapsed="false">
      <c r="A584" s="66"/>
      <c r="B584" s="136"/>
      <c r="C584" s="81"/>
      <c r="D584" s="390"/>
      <c r="E584" s="75" t="s">
        <v>417</v>
      </c>
      <c r="F584" s="139" t="n">
        <v>260</v>
      </c>
      <c r="G584" s="139" t="n">
        <v>390</v>
      </c>
      <c r="H584" s="139" t="n">
        <v>195</v>
      </c>
      <c r="I584" s="139" t="s">
        <v>57</v>
      </c>
      <c r="J584" s="139" t="n">
        <v>130</v>
      </c>
    </row>
    <row r="585" customFormat="false" ht="47.25" hidden="false" customHeight="true" outlineLevel="0" collapsed="false">
      <c r="A585" s="66"/>
      <c r="B585" s="391" t="s">
        <v>419</v>
      </c>
      <c r="C585" s="336" t="s">
        <v>45</v>
      </c>
      <c r="D585" s="390"/>
      <c r="E585" s="336" t="s">
        <v>47</v>
      </c>
      <c r="F585" s="337" t="s">
        <v>48</v>
      </c>
      <c r="G585" s="337" t="s">
        <v>49</v>
      </c>
      <c r="H585" s="337" t="s">
        <v>50</v>
      </c>
      <c r="I585" s="337" t="s">
        <v>90</v>
      </c>
      <c r="J585" s="337" t="s">
        <v>420</v>
      </c>
    </row>
    <row r="586" customFormat="false" ht="47.25" hidden="false" customHeight="true" outlineLevel="0" collapsed="false">
      <c r="A586" s="66"/>
      <c r="B586" s="391"/>
      <c r="C586" s="78" t="s">
        <v>421</v>
      </c>
      <c r="D586" s="390"/>
      <c r="E586" s="75" t="s">
        <v>416</v>
      </c>
      <c r="F586" s="75" t="n">
        <v>230</v>
      </c>
      <c r="G586" s="75" t="n">
        <v>345</v>
      </c>
      <c r="H586" s="75" t="n">
        <v>170</v>
      </c>
      <c r="I586" s="75" t="s">
        <v>57</v>
      </c>
      <c r="J586" s="75" t="n">
        <v>115</v>
      </c>
    </row>
    <row r="587" customFormat="false" ht="47.25" hidden="false" customHeight="true" outlineLevel="0" collapsed="false">
      <c r="A587" s="66"/>
      <c r="B587" s="391"/>
      <c r="C587" s="78"/>
      <c r="D587" s="390"/>
      <c r="E587" s="75" t="s">
        <v>417</v>
      </c>
      <c r="F587" s="75" t="n">
        <v>265</v>
      </c>
      <c r="G587" s="75" t="n">
        <v>395</v>
      </c>
      <c r="H587" s="75" t="n">
        <v>200</v>
      </c>
      <c r="I587" s="75" t="s">
        <v>57</v>
      </c>
      <c r="J587" s="75" t="n">
        <v>130</v>
      </c>
    </row>
    <row r="588" customFormat="false" ht="47.25" hidden="false" customHeight="true" outlineLevel="0" collapsed="false">
      <c r="A588" s="66"/>
      <c r="B588" s="391"/>
      <c r="C588" s="78" t="s">
        <v>422</v>
      </c>
      <c r="D588" s="390"/>
      <c r="E588" s="75" t="s">
        <v>416</v>
      </c>
      <c r="F588" s="75" t="n">
        <v>275</v>
      </c>
      <c r="G588" s="75" t="n">
        <v>415</v>
      </c>
      <c r="H588" s="75" t="n">
        <v>205</v>
      </c>
      <c r="I588" s="75" t="s">
        <v>57</v>
      </c>
      <c r="J588" s="75" t="n">
        <v>135</v>
      </c>
    </row>
    <row r="589" customFormat="false" ht="47.25" hidden="false" customHeight="true" outlineLevel="0" collapsed="false">
      <c r="A589" s="66"/>
      <c r="B589" s="391"/>
      <c r="C589" s="78"/>
      <c r="D589" s="390"/>
      <c r="E589" s="75" t="s">
        <v>417</v>
      </c>
      <c r="F589" s="75" t="n">
        <v>310</v>
      </c>
      <c r="G589" s="75" t="n">
        <v>465</v>
      </c>
      <c r="H589" s="75" t="n">
        <v>230</v>
      </c>
      <c r="I589" s="75" t="s">
        <v>57</v>
      </c>
      <c r="J589" s="75" t="n">
        <v>155</v>
      </c>
    </row>
    <row r="590" customFormat="false" ht="47.25" hidden="false" customHeight="true" outlineLevel="0" collapsed="false">
      <c r="A590" s="66"/>
      <c r="B590" s="391" t="s">
        <v>423</v>
      </c>
      <c r="C590" s="78" t="s">
        <v>424</v>
      </c>
      <c r="D590" s="390"/>
      <c r="E590" s="75" t="s">
        <v>416</v>
      </c>
      <c r="F590" s="75" t="n">
        <v>275</v>
      </c>
      <c r="G590" s="75" t="n">
        <v>415</v>
      </c>
      <c r="H590" s="75" t="n">
        <v>205</v>
      </c>
      <c r="I590" s="75" t="s">
        <v>57</v>
      </c>
      <c r="J590" s="75" t="n">
        <v>135</v>
      </c>
    </row>
    <row r="591" customFormat="false" ht="47.25" hidden="false" customHeight="true" outlineLevel="0" collapsed="false">
      <c r="A591" s="66"/>
      <c r="B591" s="391"/>
      <c r="C591" s="78"/>
      <c r="D591" s="390"/>
      <c r="E591" s="75" t="s">
        <v>417</v>
      </c>
      <c r="F591" s="75" t="n">
        <v>310</v>
      </c>
      <c r="G591" s="75" t="n">
        <v>465</v>
      </c>
      <c r="H591" s="75" t="n">
        <v>230</v>
      </c>
      <c r="I591" s="75" t="s">
        <v>57</v>
      </c>
      <c r="J591" s="75" t="n">
        <v>155</v>
      </c>
    </row>
    <row r="592" customFormat="false" ht="47.25" hidden="false" customHeight="true" outlineLevel="0" collapsed="false">
      <c r="A592" s="66"/>
      <c r="B592" s="391"/>
      <c r="C592" s="78" t="s">
        <v>425</v>
      </c>
      <c r="D592" s="390"/>
      <c r="E592" s="75" t="s">
        <v>416</v>
      </c>
      <c r="F592" s="75" t="n">
        <v>290</v>
      </c>
      <c r="G592" s="75" t="n">
        <v>435</v>
      </c>
      <c r="H592" s="75" t="n">
        <v>215</v>
      </c>
      <c r="I592" s="75" t="s">
        <v>57</v>
      </c>
      <c r="J592" s="75" t="n">
        <v>145</v>
      </c>
    </row>
    <row r="593" customFormat="false" ht="47.25" hidden="false" customHeight="true" outlineLevel="0" collapsed="false">
      <c r="A593" s="66"/>
      <c r="B593" s="391"/>
      <c r="C593" s="78"/>
      <c r="D593" s="390"/>
      <c r="E593" s="75" t="s">
        <v>417</v>
      </c>
      <c r="F593" s="75" t="n">
        <v>325</v>
      </c>
      <c r="G593" s="75" t="n">
        <v>488</v>
      </c>
      <c r="H593" s="75" t="n">
        <v>245</v>
      </c>
      <c r="I593" s="75" t="s">
        <v>57</v>
      </c>
      <c r="J593" s="75" t="n">
        <v>160</v>
      </c>
    </row>
    <row r="594" customFormat="false" ht="47.25" hidden="false" customHeight="true" outlineLevel="0" collapsed="false">
      <c r="A594" s="66"/>
      <c r="B594" s="391"/>
      <c r="C594" s="78" t="s">
        <v>128</v>
      </c>
      <c r="D594" s="390"/>
      <c r="E594" s="75" t="s">
        <v>416</v>
      </c>
      <c r="F594" s="75" t="n">
        <v>290</v>
      </c>
      <c r="G594" s="75" t="n">
        <v>435</v>
      </c>
      <c r="H594" s="75" t="n">
        <v>215</v>
      </c>
      <c r="I594" s="75" t="s">
        <v>57</v>
      </c>
      <c r="J594" s="75" t="n">
        <v>145</v>
      </c>
    </row>
    <row r="595" customFormat="false" ht="47.25" hidden="false" customHeight="true" outlineLevel="0" collapsed="false">
      <c r="A595" s="66"/>
      <c r="B595" s="391"/>
      <c r="C595" s="78"/>
      <c r="D595" s="390"/>
      <c r="E595" s="75" t="s">
        <v>417</v>
      </c>
      <c r="F595" s="75" t="n">
        <v>325</v>
      </c>
      <c r="G595" s="75" t="n">
        <v>488</v>
      </c>
      <c r="H595" s="75" t="n">
        <v>245</v>
      </c>
      <c r="I595" s="75" t="s">
        <v>57</v>
      </c>
      <c r="J595" s="75" t="n">
        <v>160</v>
      </c>
    </row>
    <row r="596" customFormat="false" ht="47.25" hidden="false" customHeight="true" outlineLevel="0" collapsed="false">
      <c r="A596" s="66"/>
      <c r="B596" s="391"/>
      <c r="C596" s="84" t="s">
        <v>129</v>
      </c>
      <c r="D596" s="390"/>
      <c r="E596" s="75" t="s">
        <v>416</v>
      </c>
      <c r="F596" s="75" t="n">
        <v>230</v>
      </c>
      <c r="G596" s="75" t="n">
        <v>345</v>
      </c>
      <c r="H596" s="75" t="n">
        <v>170</v>
      </c>
      <c r="I596" s="75" t="s">
        <v>57</v>
      </c>
      <c r="J596" s="75" t="n">
        <v>115</v>
      </c>
    </row>
    <row r="597" customFormat="false" ht="47.25" hidden="false" customHeight="true" outlineLevel="0" collapsed="false">
      <c r="A597" s="66"/>
      <c r="B597" s="391"/>
      <c r="C597" s="84"/>
      <c r="D597" s="390"/>
      <c r="E597" s="76" t="s">
        <v>417</v>
      </c>
      <c r="F597" s="76" t="n">
        <v>265</v>
      </c>
      <c r="G597" s="76" t="n">
        <v>395</v>
      </c>
      <c r="H597" s="76" t="n">
        <v>200</v>
      </c>
      <c r="I597" s="76" t="s">
        <v>57</v>
      </c>
      <c r="J597" s="76" t="n">
        <v>130</v>
      </c>
    </row>
    <row r="598" customFormat="false" ht="24.75" hidden="false" customHeight="true" outlineLevel="0" collapsed="false">
      <c r="A598" s="66"/>
      <c r="B598" s="392" t="s">
        <v>79</v>
      </c>
      <c r="C598" s="169" t="s">
        <v>426</v>
      </c>
      <c r="D598" s="393"/>
      <c r="E598" s="393"/>
      <c r="F598" s="393"/>
      <c r="G598" s="393"/>
      <c r="H598" s="393"/>
      <c r="I598" s="393"/>
      <c r="J598" s="394"/>
    </row>
    <row r="599" customFormat="false" ht="24.75" hidden="false" customHeight="true" outlineLevel="0" collapsed="false">
      <c r="A599" s="66"/>
      <c r="B599" s="392"/>
      <c r="C599" s="283" t="s">
        <v>427</v>
      </c>
      <c r="D599" s="87"/>
      <c r="E599" s="87"/>
      <c r="F599" s="87"/>
      <c r="G599" s="87"/>
      <c r="H599" s="87"/>
      <c r="I599" s="87"/>
      <c r="J599" s="94"/>
    </row>
    <row r="600" customFormat="false" ht="24.75" hidden="false" customHeight="true" outlineLevel="0" collapsed="false">
      <c r="A600" s="66"/>
      <c r="B600" s="392"/>
      <c r="C600" s="395" t="s">
        <v>428</v>
      </c>
      <c r="D600" s="96"/>
      <c r="E600" s="96"/>
      <c r="F600" s="96"/>
      <c r="G600" s="96"/>
      <c r="H600" s="96"/>
      <c r="I600" s="96"/>
      <c r="J600" s="97"/>
    </row>
    <row r="601" customFormat="false" ht="24.75" hidden="false" customHeight="true" outlineLevel="0" collapsed="false">
      <c r="A601" s="66"/>
      <c r="B601" s="392"/>
      <c r="C601" s="395" t="s">
        <v>429</v>
      </c>
      <c r="D601" s="96"/>
      <c r="E601" s="96"/>
      <c r="F601" s="96"/>
      <c r="G601" s="96"/>
      <c r="H601" s="96"/>
      <c r="I601" s="96"/>
      <c r="J601" s="97"/>
    </row>
    <row r="602" customFormat="false" ht="24.75" hidden="false" customHeight="true" outlineLevel="0" collapsed="false">
      <c r="A602" s="66"/>
      <c r="B602" s="392"/>
      <c r="C602" s="284" t="s">
        <v>430</v>
      </c>
      <c r="D602" s="151"/>
      <c r="E602" s="151"/>
      <c r="F602" s="151"/>
      <c r="G602" s="151"/>
      <c r="H602" s="151"/>
      <c r="I602" s="151"/>
      <c r="J602" s="152"/>
    </row>
    <row r="603" customFormat="false" ht="24.75" hidden="false" customHeight="true" outlineLevel="0" collapsed="false">
      <c r="A603" s="66"/>
      <c r="B603" s="392"/>
      <c r="C603" s="268" t="s">
        <v>431</v>
      </c>
      <c r="D603" s="87"/>
      <c r="E603" s="87"/>
      <c r="F603" s="87"/>
      <c r="G603" s="87"/>
      <c r="H603" s="87"/>
      <c r="I603" s="87"/>
      <c r="J603" s="94"/>
    </row>
    <row r="604" customFormat="false" ht="24.75" hidden="false" customHeight="true" outlineLevel="0" collapsed="false">
      <c r="A604" s="66"/>
      <c r="B604" s="392"/>
      <c r="C604" s="396" t="s">
        <v>432</v>
      </c>
      <c r="D604" s="96"/>
      <c r="E604" s="96"/>
      <c r="F604" s="96"/>
      <c r="G604" s="96"/>
      <c r="H604" s="96"/>
      <c r="I604" s="96"/>
      <c r="J604" s="97"/>
    </row>
    <row r="605" customFormat="false" ht="29.25" hidden="false" customHeight="true" outlineLevel="0" collapsed="false">
      <c r="A605" s="66"/>
      <c r="B605" s="368" t="s">
        <v>44</v>
      </c>
      <c r="C605" s="397" t="s">
        <v>45</v>
      </c>
      <c r="D605" s="397" t="s">
        <v>46</v>
      </c>
      <c r="E605" s="397" t="s">
        <v>47</v>
      </c>
      <c r="F605" s="398" t="s">
        <v>48</v>
      </c>
      <c r="G605" s="398" t="s">
        <v>49</v>
      </c>
      <c r="H605" s="398" t="s">
        <v>50</v>
      </c>
      <c r="I605" s="398" t="s">
        <v>320</v>
      </c>
      <c r="J605" s="398" t="s">
        <v>349</v>
      </c>
    </row>
    <row r="606" customFormat="false" ht="67.5" hidden="false" customHeight="true" outlineLevel="0" collapsed="false">
      <c r="A606" s="259"/>
      <c r="B606" s="399" t="s">
        <v>433</v>
      </c>
      <c r="C606" s="400"/>
      <c r="D606" s="401"/>
      <c r="E606" s="402"/>
      <c r="F606" s="402"/>
      <c r="G606" s="402"/>
      <c r="H606" s="402"/>
      <c r="I606" s="402"/>
      <c r="J606" s="402"/>
    </row>
    <row r="607" customFormat="false" ht="26.25" hidden="false" customHeight="true" outlineLevel="0" collapsed="false">
      <c r="A607" s="259"/>
      <c r="B607" s="245" t="s">
        <v>79</v>
      </c>
      <c r="C607" s="403" t="s">
        <v>434</v>
      </c>
      <c r="D607" s="403"/>
      <c r="E607" s="403"/>
      <c r="F607" s="403"/>
      <c r="G607" s="403"/>
      <c r="H607" s="403"/>
      <c r="I607" s="403"/>
      <c r="J607" s="404"/>
    </row>
    <row r="608" customFormat="false" ht="21" hidden="false" customHeight="false" outlineLevel="0" collapsed="false">
      <c r="A608" s="259"/>
      <c r="B608" s="245"/>
      <c r="C608" s="405" t="s">
        <v>435</v>
      </c>
      <c r="D608" s="406"/>
      <c r="E608" s="406"/>
      <c r="F608" s="406"/>
      <c r="G608" s="406"/>
      <c r="H608" s="406"/>
      <c r="I608" s="406"/>
      <c r="J608" s="407"/>
    </row>
    <row r="609" customFormat="false" ht="21" hidden="false" customHeight="false" outlineLevel="0" collapsed="false">
      <c r="A609" s="259"/>
      <c r="B609" s="245"/>
      <c r="C609" s="408" t="s">
        <v>436</v>
      </c>
      <c r="D609" s="292"/>
      <c r="E609" s="292"/>
      <c r="F609" s="292"/>
      <c r="G609" s="292"/>
      <c r="H609" s="292"/>
      <c r="I609" s="292"/>
      <c r="J609" s="409"/>
    </row>
    <row r="610" customFormat="false" ht="35.25" hidden="false" customHeight="true" outlineLevel="0" collapsed="false">
      <c r="A610" s="259"/>
      <c r="B610" s="410" t="s">
        <v>44</v>
      </c>
      <c r="C610" s="411" t="s">
        <v>45</v>
      </c>
      <c r="D610" s="411" t="s">
        <v>46</v>
      </c>
      <c r="E610" s="411" t="s">
        <v>47</v>
      </c>
      <c r="F610" s="412" t="s">
        <v>48</v>
      </c>
      <c r="G610" s="412" t="s">
        <v>49</v>
      </c>
      <c r="H610" s="412" t="s">
        <v>50</v>
      </c>
      <c r="I610" s="412" t="s">
        <v>320</v>
      </c>
      <c r="J610" s="412" t="s">
        <v>349</v>
      </c>
    </row>
    <row r="611" customFormat="false" ht="30.75" hidden="false" customHeight="true" outlineLevel="0" collapsed="false">
      <c r="A611" s="66"/>
      <c r="B611" s="136" t="s">
        <v>437</v>
      </c>
      <c r="C611" s="413"/>
      <c r="D611" s="414"/>
      <c r="E611" s="76"/>
      <c r="F611" s="76"/>
      <c r="G611" s="76"/>
      <c r="H611" s="415"/>
      <c r="I611" s="76"/>
      <c r="J611" s="76"/>
    </row>
    <row r="612" customFormat="false" ht="27" hidden="false" customHeight="true" outlineLevel="0" collapsed="false">
      <c r="A612" s="66"/>
      <c r="B612" s="136"/>
      <c r="C612" s="413"/>
      <c r="D612" s="414"/>
      <c r="E612" s="76"/>
      <c r="F612" s="76"/>
      <c r="G612" s="76"/>
      <c r="H612" s="415"/>
      <c r="I612" s="76"/>
      <c r="J612" s="76"/>
    </row>
    <row r="613" customFormat="false" ht="27.75" hidden="false" customHeight="true" outlineLevel="0" collapsed="false">
      <c r="A613" s="66"/>
      <c r="B613" s="136"/>
      <c r="C613" s="413"/>
      <c r="D613" s="414"/>
      <c r="E613" s="76"/>
      <c r="F613" s="76"/>
      <c r="G613" s="76"/>
      <c r="H613" s="415"/>
      <c r="I613" s="76"/>
      <c r="J613" s="76"/>
    </row>
    <row r="614" customFormat="false" ht="21.95" hidden="false" customHeight="true" outlineLevel="0" collapsed="false">
      <c r="A614" s="66"/>
      <c r="B614" s="293" t="s">
        <v>79</v>
      </c>
      <c r="C614" s="416" t="s">
        <v>438</v>
      </c>
      <c r="D614" s="416"/>
      <c r="E614" s="416"/>
      <c r="F614" s="416"/>
      <c r="G614" s="416"/>
      <c r="H614" s="416"/>
      <c r="I614" s="416"/>
      <c r="J614" s="416"/>
    </row>
    <row r="615" customFormat="false" ht="21.95" hidden="false" customHeight="true" outlineLevel="0" collapsed="false">
      <c r="A615" s="66"/>
      <c r="B615" s="293"/>
      <c r="C615" s="98" t="s">
        <v>439</v>
      </c>
      <c r="D615" s="99"/>
      <c r="E615" s="99"/>
      <c r="F615" s="99"/>
      <c r="G615" s="99"/>
      <c r="H615" s="99"/>
      <c r="I615" s="99"/>
      <c r="J615" s="100"/>
    </row>
    <row r="616" customFormat="false" ht="21.95" hidden="false" customHeight="true" outlineLevel="0" collapsed="false">
      <c r="A616" s="66"/>
      <c r="B616" s="293"/>
      <c r="C616" s="95" t="s">
        <v>440</v>
      </c>
      <c r="D616" s="96"/>
      <c r="E616" s="96"/>
      <c r="F616" s="96"/>
      <c r="G616" s="96"/>
      <c r="H616" s="96"/>
      <c r="I616" s="96"/>
      <c r="J616" s="97"/>
    </row>
    <row r="617" customFormat="false" ht="21" hidden="false" customHeight="false" outlineLevel="0" collapsed="false">
      <c r="A617" s="66"/>
      <c r="B617" s="293"/>
      <c r="C617" s="417" t="s">
        <v>441</v>
      </c>
      <c r="D617" s="417"/>
      <c r="E617" s="417"/>
      <c r="F617" s="417"/>
      <c r="G617" s="417"/>
      <c r="H617" s="417"/>
      <c r="I617" s="417"/>
      <c r="J617" s="417"/>
    </row>
    <row r="618" customFormat="false" ht="33" hidden="false" customHeight="true" outlineLevel="0" collapsed="false">
      <c r="A618" s="66"/>
      <c r="B618" s="418" t="s">
        <v>44</v>
      </c>
      <c r="C618" s="419" t="s">
        <v>45</v>
      </c>
      <c r="D618" s="419" t="s">
        <v>46</v>
      </c>
      <c r="E618" s="419" t="s">
        <v>47</v>
      </c>
      <c r="F618" s="420" t="s">
        <v>48</v>
      </c>
      <c r="G618" s="420" t="s">
        <v>49</v>
      </c>
      <c r="H618" s="420" t="s">
        <v>50</v>
      </c>
      <c r="I618" s="420" t="s">
        <v>320</v>
      </c>
      <c r="J618" s="420" t="s">
        <v>349</v>
      </c>
    </row>
    <row r="619" customFormat="false" ht="64.5" hidden="false" customHeight="true" outlineLevel="0" collapsed="false">
      <c r="A619" s="66"/>
      <c r="B619" s="421" t="s">
        <v>442</v>
      </c>
      <c r="C619" s="164" t="s">
        <v>443</v>
      </c>
      <c r="D619" s="390" t="s">
        <v>94</v>
      </c>
      <c r="E619" s="422" t="s">
        <v>257</v>
      </c>
      <c r="F619" s="75" t="n">
        <v>127.5</v>
      </c>
      <c r="G619" s="75" t="n">
        <v>155</v>
      </c>
      <c r="H619" s="75" t="n">
        <v>90</v>
      </c>
      <c r="I619" s="75" t="s">
        <v>57</v>
      </c>
      <c r="J619" s="75" t="n">
        <f aca="false">F619/2</f>
        <v>63.75</v>
      </c>
    </row>
    <row r="620" customFormat="false" ht="64.5" hidden="false" customHeight="true" outlineLevel="0" collapsed="false">
      <c r="A620" s="66"/>
      <c r="B620" s="421"/>
      <c r="C620" s="164"/>
      <c r="D620" s="390" t="s">
        <v>78</v>
      </c>
      <c r="E620" s="422"/>
      <c r="F620" s="75" t="n">
        <v>157.5</v>
      </c>
      <c r="G620" s="75" t="n">
        <v>185</v>
      </c>
      <c r="H620" s="75" t="n">
        <v>125</v>
      </c>
      <c r="I620" s="75" t="s">
        <v>57</v>
      </c>
      <c r="J620" s="75" t="n">
        <f aca="false">F620/2</f>
        <v>78.75</v>
      </c>
    </row>
    <row r="621" customFormat="false" ht="64.5" hidden="false" customHeight="true" outlineLevel="0" collapsed="false">
      <c r="A621" s="66"/>
      <c r="B621" s="421"/>
      <c r="C621" s="164" t="s">
        <v>444</v>
      </c>
      <c r="D621" s="390" t="s">
        <v>94</v>
      </c>
      <c r="E621" s="422"/>
      <c r="F621" s="75" t="n">
        <v>122.5</v>
      </c>
      <c r="G621" s="75" t="n">
        <v>155</v>
      </c>
      <c r="H621" s="75" t="n">
        <v>90</v>
      </c>
      <c r="I621" s="75" t="s">
        <v>57</v>
      </c>
      <c r="J621" s="75" t="n">
        <f aca="false">F621/2</f>
        <v>61.25</v>
      </c>
    </row>
    <row r="622" customFormat="false" ht="64.5" hidden="false" customHeight="true" outlineLevel="0" collapsed="false">
      <c r="A622" s="66"/>
      <c r="B622" s="421"/>
      <c r="C622" s="164"/>
      <c r="D622" s="390" t="s">
        <v>78</v>
      </c>
      <c r="E622" s="422"/>
      <c r="F622" s="75" t="n">
        <v>152.5</v>
      </c>
      <c r="G622" s="75" t="n">
        <v>185</v>
      </c>
      <c r="H622" s="75" t="n">
        <v>125</v>
      </c>
      <c r="I622" s="75" t="s">
        <v>57</v>
      </c>
      <c r="J622" s="75" t="n">
        <f aca="false">F622/2</f>
        <v>76.25</v>
      </c>
    </row>
    <row r="623" customFormat="false" ht="64.5" hidden="false" customHeight="true" outlineLevel="0" collapsed="false">
      <c r="A623" s="66"/>
      <c r="B623" s="421"/>
      <c r="C623" s="164" t="s">
        <v>355</v>
      </c>
      <c r="D623" s="390" t="s">
        <v>94</v>
      </c>
      <c r="E623" s="422"/>
      <c r="F623" s="75" t="n">
        <v>127.5</v>
      </c>
      <c r="G623" s="75" t="n">
        <v>165</v>
      </c>
      <c r="H623" s="75" t="n">
        <v>80</v>
      </c>
      <c r="I623" s="75" t="s">
        <v>57</v>
      </c>
      <c r="J623" s="75" t="n">
        <f aca="false">F623/2</f>
        <v>63.75</v>
      </c>
    </row>
    <row r="624" customFormat="false" ht="64.5" hidden="false" customHeight="true" outlineLevel="0" collapsed="false">
      <c r="A624" s="66"/>
      <c r="B624" s="423" t="s">
        <v>381</v>
      </c>
      <c r="C624" s="164"/>
      <c r="D624" s="390" t="s">
        <v>78</v>
      </c>
      <c r="E624" s="422"/>
      <c r="F624" s="75" t="n">
        <v>157.5</v>
      </c>
      <c r="G624" s="75" t="n">
        <v>195</v>
      </c>
      <c r="H624" s="75" t="n">
        <v>110</v>
      </c>
      <c r="I624" s="75" t="s">
        <v>57</v>
      </c>
      <c r="J624" s="75" t="n">
        <f aca="false">F624/2</f>
        <v>78.75</v>
      </c>
    </row>
    <row r="625" customFormat="false" ht="64.5" hidden="false" customHeight="true" outlineLevel="0" collapsed="false">
      <c r="A625" s="66"/>
      <c r="B625" s="423"/>
      <c r="C625" s="164" t="s">
        <v>445</v>
      </c>
      <c r="D625" s="390" t="s">
        <v>94</v>
      </c>
      <c r="E625" s="422"/>
      <c r="F625" s="75" t="n">
        <v>127.5</v>
      </c>
      <c r="G625" s="75" t="n">
        <v>165</v>
      </c>
      <c r="H625" s="75" t="n">
        <v>80</v>
      </c>
      <c r="I625" s="75" t="s">
        <v>57</v>
      </c>
      <c r="J625" s="75" t="n">
        <f aca="false">F625/2</f>
        <v>63.75</v>
      </c>
    </row>
    <row r="626" customFormat="false" ht="64.5" hidden="false" customHeight="true" outlineLevel="0" collapsed="false">
      <c r="A626" s="66"/>
      <c r="B626" s="423"/>
      <c r="C626" s="164"/>
      <c r="D626" s="390" t="s">
        <v>78</v>
      </c>
      <c r="E626" s="422"/>
      <c r="F626" s="75" t="n">
        <v>157.5</v>
      </c>
      <c r="G626" s="75" t="n">
        <v>195</v>
      </c>
      <c r="H626" s="75" t="n">
        <v>110</v>
      </c>
      <c r="I626" s="75" t="s">
        <v>57</v>
      </c>
      <c r="J626" s="75" t="n">
        <f aca="false">F626/2</f>
        <v>78.75</v>
      </c>
    </row>
    <row r="627" customFormat="false" ht="64.5" hidden="false" customHeight="true" outlineLevel="0" collapsed="false">
      <c r="A627" s="66"/>
      <c r="B627" s="423"/>
      <c r="C627" s="164" t="s">
        <v>446</v>
      </c>
      <c r="D627" s="390" t="s">
        <v>94</v>
      </c>
      <c r="E627" s="422"/>
      <c r="F627" s="75" t="n">
        <v>135</v>
      </c>
      <c r="G627" s="75" t="n">
        <v>180</v>
      </c>
      <c r="H627" s="75" t="n">
        <v>100</v>
      </c>
      <c r="I627" s="75" t="s">
        <v>57</v>
      </c>
      <c r="J627" s="75" t="n">
        <f aca="false">F627/2</f>
        <v>67.5</v>
      </c>
    </row>
    <row r="628" customFormat="false" ht="64.5" hidden="false" customHeight="true" outlineLevel="0" collapsed="false">
      <c r="A628" s="66"/>
      <c r="B628" s="423"/>
      <c r="C628" s="164"/>
      <c r="D628" s="390" t="s">
        <v>78</v>
      </c>
      <c r="E628" s="422"/>
      <c r="F628" s="75" t="n">
        <v>165</v>
      </c>
      <c r="G628" s="75" t="n">
        <v>210</v>
      </c>
      <c r="H628" s="75" t="n">
        <v>135</v>
      </c>
      <c r="I628" s="75" t="s">
        <v>57</v>
      </c>
      <c r="J628" s="75" t="n">
        <f aca="false">F628/2</f>
        <v>82.5</v>
      </c>
    </row>
    <row r="629" customFormat="false" ht="64.5" hidden="false" customHeight="true" outlineLevel="0" collapsed="false">
      <c r="A629" s="66"/>
      <c r="B629" s="423"/>
      <c r="C629" s="164" t="s">
        <v>128</v>
      </c>
      <c r="D629" s="390" t="s">
        <v>94</v>
      </c>
      <c r="E629" s="422"/>
      <c r="F629" s="75" t="n">
        <v>135</v>
      </c>
      <c r="G629" s="75" t="n">
        <v>180</v>
      </c>
      <c r="H629" s="75" t="n">
        <v>100</v>
      </c>
      <c r="I629" s="75" t="s">
        <v>57</v>
      </c>
      <c r="J629" s="75" t="n">
        <f aca="false">F629/2</f>
        <v>67.5</v>
      </c>
    </row>
    <row r="630" customFormat="false" ht="64.5" hidden="false" customHeight="true" outlineLevel="0" collapsed="false">
      <c r="A630" s="66"/>
      <c r="B630" s="423"/>
      <c r="C630" s="164"/>
      <c r="D630" s="390" t="s">
        <v>78</v>
      </c>
      <c r="E630" s="422"/>
      <c r="F630" s="75" t="n">
        <v>165</v>
      </c>
      <c r="G630" s="75" t="n">
        <v>210</v>
      </c>
      <c r="H630" s="75" t="n">
        <v>135</v>
      </c>
      <c r="I630" s="75" t="s">
        <v>57</v>
      </c>
      <c r="J630" s="75" t="n">
        <f aca="false">F630/2</f>
        <v>82.5</v>
      </c>
    </row>
    <row r="631" customFormat="false" ht="64.5" hidden="false" customHeight="true" outlineLevel="0" collapsed="false">
      <c r="A631" s="66"/>
      <c r="B631" s="423"/>
      <c r="C631" s="164" t="s">
        <v>129</v>
      </c>
      <c r="D631" s="390" t="s">
        <v>94</v>
      </c>
      <c r="E631" s="422"/>
      <c r="F631" s="75" t="n">
        <v>127.5</v>
      </c>
      <c r="G631" s="75" t="n">
        <v>165</v>
      </c>
      <c r="H631" s="75" t="n">
        <v>80</v>
      </c>
      <c r="I631" s="75" t="s">
        <v>57</v>
      </c>
      <c r="J631" s="75" t="n">
        <f aca="false">F631/2</f>
        <v>63.75</v>
      </c>
    </row>
    <row r="632" customFormat="false" ht="64.5" hidden="false" customHeight="true" outlineLevel="0" collapsed="false">
      <c r="A632" s="66"/>
      <c r="B632" s="423"/>
      <c r="C632" s="164"/>
      <c r="D632" s="390" t="s">
        <v>78</v>
      </c>
      <c r="E632" s="422"/>
      <c r="F632" s="75" t="n">
        <v>157.5</v>
      </c>
      <c r="G632" s="75" t="n">
        <v>195</v>
      </c>
      <c r="H632" s="75" t="n">
        <v>110</v>
      </c>
      <c r="I632" s="75" t="s">
        <v>57</v>
      </c>
      <c r="J632" s="75" t="n">
        <f aca="false">F632/2</f>
        <v>78.75</v>
      </c>
    </row>
    <row r="633" customFormat="false" ht="64.5" hidden="false" customHeight="true" outlineLevel="0" collapsed="false">
      <c r="A633" s="66"/>
      <c r="B633" s="423"/>
      <c r="C633" s="164" t="s">
        <v>278</v>
      </c>
      <c r="D633" s="390" t="s">
        <v>94</v>
      </c>
      <c r="E633" s="422"/>
      <c r="F633" s="75" t="n">
        <v>127.5</v>
      </c>
      <c r="G633" s="75" t="n">
        <v>155</v>
      </c>
      <c r="H633" s="75" t="n">
        <v>90</v>
      </c>
      <c r="I633" s="75" t="s">
        <v>57</v>
      </c>
      <c r="J633" s="75" t="n">
        <f aca="false">F633/2</f>
        <v>63.75</v>
      </c>
    </row>
    <row r="634" customFormat="false" ht="64.5" hidden="false" customHeight="true" outlineLevel="0" collapsed="false">
      <c r="A634" s="66"/>
      <c r="B634" s="423"/>
      <c r="C634" s="164"/>
      <c r="D634" s="390" t="s">
        <v>78</v>
      </c>
      <c r="E634" s="422"/>
      <c r="F634" s="75" t="n">
        <v>157.5</v>
      </c>
      <c r="G634" s="75" t="n">
        <v>185</v>
      </c>
      <c r="H634" s="75" t="n">
        <v>125</v>
      </c>
      <c r="I634" s="75" t="s">
        <v>57</v>
      </c>
      <c r="J634" s="75" t="n">
        <f aca="false">F634/2</f>
        <v>78.75</v>
      </c>
    </row>
    <row r="635" customFormat="false" ht="29.25" hidden="false" customHeight="true" outlineLevel="0" collapsed="false">
      <c r="A635" s="66"/>
      <c r="B635" s="245" t="s">
        <v>79</v>
      </c>
      <c r="C635" s="424" t="s">
        <v>97</v>
      </c>
      <c r="D635" s="151"/>
      <c r="E635" s="425"/>
      <c r="F635" s="151"/>
      <c r="G635" s="379"/>
      <c r="H635" s="379"/>
      <c r="I635" s="379"/>
      <c r="J635" s="367"/>
    </row>
    <row r="636" customFormat="false" ht="29.25" hidden="false" customHeight="true" outlineLevel="0" collapsed="false">
      <c r="A636" s="66"/>
      <c r="B636" s="245"/>
      <c r="C636" s="426" t="s">
        <v>447</v>
      </c>
      <c r="D636" s="96"/>
      <c r="E636" s="96"/>
      <c r="F636" s="96"/>
      <c r="G636" s="105"/>
      <c r="H636" s="105"/>
      <c r="I636" s="105"/>
      <c r="J636" s="366"/>
    </row>
    <row r="637" customFormat="false" ht="30" hidden="false" customHeight="true" outlineLevel="0" collapsed="false">
      <c r="A637" s="66"/>
      <c r="B637" s="427" t="s">
        <v>44</v>
      </c>
      <c r="C637" s="351" t="s">
        <v>45</v>
      </c>
      <c r="D637" s="351" t="s">
        <v>46</v>
      </c>
      <c r="E637" s="351" t="s">
        <v>47</v>
      </c>
      <c r="F637" s="352" t="s">
        <v>48</v>
      </c>
      <c r="G637" s="352" t="s">
        <v>49</v>
      </c>
      <c r="H637" s="352" t="s">
        <v>50</v>
      </c>
      <c r="I637" s="352" t="s">
        <v>320</v>
      </c>
      <c r="J637" s="352" t="s">
        <v>349</v>
      </c>
    </row>
    <row r="638" s="121" customFormat="true" ht="27.75" hidden="false" customHeight="true" outlineLevel="0" collapsed="false">
      <c r="A638" s="66"/>
      <c r="B638" s="136" t="s">
        <v>448</v>
      </c>
      <c r="C638" s="428" t="s">
        <v>139</v>
      </c>
      <c r="D638" s="244" t="s">
        <v>78</v>
      </c>
      <c r="E638" s="160" t="s">
        <v>449</v>
      </c>
      <c r="F638" s="164" t="n">
        <v>110</v>
      </c>
      <c r="G638" s="164" t="n">
        <f aca="false">F638*1.5</f>
        <v>165</v>
      </c>
      <c r="H638" s="164" t="n">
        <f aca="false">F638*0.75</f>
        <v>82.5</v>
      </c>
      <c r="I638" s="164" t="s">
        <v>57</v>
      </c>
      <c r="J638" s="164" t="n">
        <f aca="false">F638/2</f>
        <v>55</v>
      </c>
    </row>
    <row r="639" s="121" customFormat="true" ht="27" hidden="false" customHeight="true" outlineLevel="0" collapsed="false">
      <c r="A639" s="66"/>
      <c r="B639" s="136"/>
      <c r="C639" s="428" t="s">
        <v>450</v>
      </c>
      <c r="D639" s="244"/>
      <c r="E639" s="160" t="s">
        <v>449</v>
      </c>
      <c r="F639" s="164" t="n">
        <v>145</v>
      </c>
      <c r="G639" s="164" t="n">
        <f aca="false">F639*1.5</f>
        <v>217.5</v>
      </c>
      <c r="H639" s="164" t="n">
        <f aca="false">F639*0.75</f>
        <v>108.75</v>
      </c>
      <c r="I639" s="164" t="s">
        <v>57</v>
      </c>
      <c r="J639" s="164" t="n">
        <v>72.5</v>
      </c>
    </row>
    <row r="640" s="121" customFormat="true" ht="26.25" hidden="false" customHeight="true" outlineLevel="0" collapsed="false">
      <c r="A640" s="66"/>
      <c r="B640" s="136"/>
      <c r="C640" s="429" t="s">
        <v>68</v>
      </c>
      <c r="D640" s="244"/>
      <c r="E640" s="165" t="s">
        <v>69</v>
      </c>
      <c r="F640" s="165" t="n">
        <v>175</v>
      </c>
      <c r="G640" s="165" t="n">
        <f aca="false">F640*1.5</f>
        <v>262.5</v>
      </c>
      <c r="H640" s="165" t="n">
        <f aca="false">F640*0.8</f>
        <v>140</v>
      </c>
      <c r="I640" s="165" t="s">
        <v>57</v>
      </c>
      <c r="J640" s="165" t="n">
        <v>87.5</v>
      </c>
    </row>
    <row r="641" s="121" customFormat="true" ht="25.5" hidden="false" customHeight="true" outlineLevel="0" collapsed="false">
      <c r="A641" s="66"/>
      <c r="B641" s="136"/>
      <c r="C641" s="428" t="s">
        <v>357</v>
      </c>
      <c r="D641" s="244"/>
      <c r="E641" s="164" t="s">
        <v>449</v>
      </c>
      <c r="F641" s="164" t="n">
        <v>145</v>
      </c>
      <c r="G641" s="164" t="n">
        <f aca="false">F641*1.5</f>
        <v>217.5</v>
      </c>
      <c r="H641" s="164" t="n">
        <f aca="false">F641*0.75</f>
        <v>108.75</v>
      </c>
      <c r="I641" s="164" t="s">
        <v>57</v>
      </c>
      <c r="J641" s="164" t="n">
        <v>72.5</v>
      </c>
    </row>
    <row r="642" s="121" customFormat="true" ht="26.25" hidden="false" customHeight="true" outlineLevel="0" collapsed="false">
      <c r="A642" s="66"/>
      <c r="B642" s="136"/>
      <c r="C642" s="429" t="s">
        <v>359</v>
      </c>
      <c r="D642" s="244"/>
      <c r="E642" s="165" t="s">
        <v>69</v>
      </c>
      <c r="F642" s="165" t="n">
        <v>175</v>
      </c>
      <c r="G642" s="165" t="n">
        <f aca="false">F642*1.5</f>
        <v>262.5</v>
      </c>
      <c r="H642" s="165" t="n">
        <f aca="false">F642*0.8</f>
        <v>140</v>
      </c>
      <c r="I642" s="165" t="s">
        <v>57</v>
      </c>
      <c r="J642" s="165" t="n">
        <v>87.5</v>
      </c>
    </row>
    <row r="643" s="121" customFormat="true" ht="25.5" hidden="false" customHeight="true" outlineLevel="0" collapsed="false">
      <c r="A643" s="66"/>
      <c r="B643" s="136"/>
      <c r="C643" s="428" t="s">
        <v>174</v>
      </c>
      <c r="D643" s="244"/>
      <c r="E643" s="160" t="s">
        <v>449</v>
      </c>
      <c r="F643" s="164" t="n">
        <v>145</v>
      </c>
      <c r="G643" s="164" t="n">
        <f aca="false">F643*1.5</f>
        <v>217.5</v>
      </c>
      <c r="H643" s="164" t="n">
        <f aca="false">F643*0.75</f>
        <v>108.75</v>
      </c>
      <c r="I643" s="164" t="s">
        <v>57</v>
      </c>
      <c r="J643" s="164" t="n">
        <v>72.5</v>
      </c>
    </row>
    <row r="644" s="121" customFormat="true" ht="24.75" hidden="false" customHeight="true" outlineLevel="0" collapsed="false">
      <c r="A644" s="66"/>
      <c r="B644" s="136"/>
      <c r="C644" s="428" t="s">
        <v>278</v>
      </c>
      <c r="D644" s="244"/>
      <c r="E644" s="160" t="s">
        <v>449</v>
      </c>
      <c r="F644" s="164" t="n">
        <v>120</v>
      </c>
      <c r="G644" s="164" t="n">
        <f aca="false">F644*1.5</f>
        <v>180</v>
      </c>
      <c r="H644" s="164" t="n">
        <f aca="false">F644*0.75</f>
        <v>90</v>
      </c>
      <c r="I644" s="164" t="s">
        <v>57</v>
      </c>
      <c r="J644" s="164" t="n">
        <v>60</v>
      </c>
    </row>
    <row r="645" s="121" customFormat="true" ht="26.25" hidden="false" customHeight="true" outlineLevel="0" collapsed="false">
      <c r="A645" s="66"/>
      <c r="B645" s="122" t="s">
        <v>451</v>
      </c>
      <c r="C645" s="429" t="s">
        <v>452</v>
      </c>
      <c r="D645" s="244"/>
      <c r="E645" s="165" t="s">
        <v>453</v>
      </c>
      <c r="F645" s="165" t="n">
        <v>175</v>
      </c>
      <c r="G645" s="165" t="n">
        <f aca="false">F645*1.5</f>
        <v>262.5</v>
      </c>
      <c r="H645" s="165" t="n">
        <f aca="false">F645*0.8</f>
        <v>140</v>
      </c>
      <c r="I645" s="165" t="s">
        <v>57</v>
      </c>
      <c r="J645" s="165" t="n">
        <v>87.5</v>
      </c>
    </row>
    <row r="646" s="121" customFormat="true" ht="26.25" hidden="false" customHeight="true" outlineLevel="0" collapsed="false">
      <c r="A646" s="66"/>
      <c r="B646" s="122"/>
      <c r="C646" s="430"/>
      <c r="D646" s="244"/>
      <c r="E646" s="431"/>
      <c r="F646" s="431"/>
      <c r="G646" s="431"/>
      <c r="H646" s="431"/>
      <c r="I646" s="431"/>
      <c r="J646" s="431"/>
    </row>
    <row r="647" s="121" customFormat="true" ht="28.5" hidden="false" customHeight="true" outlineLevel="0" collapsed="false">
      <c r="A647" s="66"/>
      <c r="B647" s="122"/>
      <c r="C647" s="428" t="s">
        <v>139</v>
      </c>
      <c r="D647" s="244"/>
      <c r="E647" s="160" t="s">
        <v>454</v>
      </c>
      <c r="F647" s="164" t="n">
        <v>120</v>
      </c>
      <c r="G647" s="164" t="n">
        <f aca="false">F647*1.5</f>
        <v>180</v>
      </c>
      <c r="H647" s="164" t="s">
        <v>287</v>
      </c>
      <c r="I647" s="164" t="s">
        <v>57</v>
      </c>
      <c r="J647" s="164" t="s">
        <v>287</v>
      </c>
    </row>
    <row r="648" s="121" customFormat="true" ht="27" hidden="false" customHeight="true" outlineLevel="0" collapsed="false">
      <c r="A648" s="66"/>
      <c r="B648" s="122"/>
      <c r="C648" s="428" t="s">
        <v>450</v>
      </c>
      <c r="D648" s="244"/>
      <c r="E648" s="160" t="s">
        <v>454</v>
      </c>
      <c r="F648" s="164" t="n">
        <v>160</v>
      </c>
      <c r="G648" s="164" t="n">
        <f aca="false">F648*1.5</f>
        <v>240</v>
      </c>
      <c r="H648" s="164" t="s">
        <v>287</v>
      </c>
      <c r="I648" s="164" t="s">
        <v>57</v>
      </c>
      <c r="J648" s="164" t="s">
        <v>287</v>
      </c>
    </row>
    <row r="649" s="121" customFormat="true" ht="30" hidden="false" customHeight="true" outlineLevel="0" collapsed="false">
      <c r="A649" s="66"/>
      <c r="B649" s="122"/>
      <c r="C649" s="429" t="s">
        <v>68</v>
      </c>
      <c r="D649" s="244"/>
      <c r="E649" s="165" t="s">
        <v>70</v>
      </c>
      <c r="F649" s="165" t="n">
        <v>200</v>
      </c>
      <c r="G649" s="165" t="n">
        <v>300</v>
      </c>
      <c r="H649" s="165" t="s">
        <v>287</v>
      </c>
      <c r="I649" s="165" t="s">
        <v>57</v>
      </c>
      <c r="J649" s="165" t="s">
        <v>287</v>
      </c>
    </row>
    <row r="650" s="121" customFormat="true" ht="24.75" hidden="false" customHeight="true" outlineLevel="0" collapsed="false">
      <c r="A650" s="66"/>
      <c r="B650" s="122"/>
      <c r="C650" s="428" t="s">
        <v>357</v>
      </c>
      <c r="D650" s="244"/>
      <c r="E650" s="164" t="s">
        <v>454</v>
      </c>
      <c r="F650" s="164" t="n">
        <v>160</v>
      </c>
      <c r="G650" s="164" t="n">
        <f aca="false">F650*1.5</f>
        <v>240</v>
      </c>
      <c r="H650" s="164" t="s">
        <v>287</v>
      </c>
      <c r="I650" s="164" t="s">
        <v>57</v>
      </c>
      <c r="J650" s="164" t="s">
        <v>287</v>
      </c>
    </row>
    <row r="651" s="121" customFormat="true" ht="26.25" hidden="false" customHeight="true" outlineLevel="0" collapsed="false">
      <c r="A651" s="66"/>
      <c r="B651" s="122"/>
      <c r="C651" s="429" t="s">
        <v>359</v>
      </c>
      <c r="D651" s="244"/>
      <c r="E651" s="165" t="s">
        <v>70</v>
      </c>
      <c r="F651" s="165" t="n">
        <v>200</v>
      </c>
      <c r="G651" s="165" t="n">
        <v>300</v>
      </c>
      <c r="H651" s="165" t="s">
        <v>287</v>
      </c>
      <c r="I651" s="165" t="s">
        <v>57</v>
      </c>
      <c r="J651" s="165" t="s">
        <v>287</v>
      </c>
    </row>
    <row r="652" s="121" customFormat="true" ht="27" hidden="false" customHeight="true" outlineLevel="0" collapsed="false">
      <c r="A652" s="66"/>
      <c r="B652" s="122"/>
      <c r="C652" s="428" t="s">
        <v>174</v>
      </c>
      <c r="D652" s="244"/>
      <c r="E652" s="160" t="s">
        <v>454</v>
      </c>
      <c r="F652" s="164" t="n">
        <v>160</v>
      </c>
      <c r="G652" s="164" t="n">
        <f aca="false">F652*1.5</f>
        <v>240</v>
      </c>
      <c r="H652" s="164" t="s">
        <v>287</v>
      </c>
      <c r="I652" s="164" t="s">
        <v>57</v>
      </c>
      <c r="J652" s="164" t="s">
        <v>287</v>
      </c>
    </row>
    <row r="653" s="121" customFormat="true" ht="24.75" hidden="false" customHeight="true" outlineLevel="0" collapsed="false">
      <c r="A653" s="66"/>
      <c r="B653" s="122"/>
      <c r="C653" s="428" t="s">
        <v>278</v>
      </c>
      <c r="D653" s="244"/>
      <c r="E653" s="160" t="s">
        <v>454</v>
      </c>
      <c r="F653" s="164" t="n">
        <v>125</v>
      </c>
      <c r="G653" s="164" t="n">
        <f aca="false">F653*1.5</f>
        <v>187.5</v>
      </c>
      <c r="H653" s="164" t="s">
        <v>287</v>
      </c>
      <c r="I653" s="164" t="s">
        <v>57</v>
      </c>
      <c r="J653" s="164" t="s">
        <v>287</v>
      </c>
    </row>
    <row r="654" s="121" customFormat="true" ht="23.25" hidden="false" customHeight="true" outlineLevel="0" collapsed="false">
      <c r="A654" s="66"/>
      <c r="B654" s="122"/>
      <c r="C654" s="432" t="s">
        <v>452</v>
      </c>
      <c r="D654" s="244"/>
      <c r="E654" s="433" t="s">
        <v>455</v>
      </c>
      <c r="F654" s="433" t="n">
        <v>200</v>
      </c>
      <c r="G654" s="433" t="n">
        <v>300</v>
      </c>
      <c r="H654" s="433" t="s">
        <v>287</v>
      </c>
      <c r="I654" s="433" t="s">
        <v>57</v>
      </c>
      <c r="J654" s="433" t="s">
        <v>287</v>
      </c>
    </row>
    <row r="655" s="121" customFormat="true" ht="23.25" hidden="false" customHeight="true" outlineLevel="0" collapsed="false">
      <c r="A655" s="66"/>
      <c r="B655" s="293" t="s">
        <v>79</v>
      </c>
      <c r="C655" s="434" t="s">
        <v>456</v>
      </c>
      <c r="D655" s="435"/>
      <c r="E655" s="435"/>
      <c r="F655" s="435"/>
      <c r="G655" s="435"/>
      <c r="H655" s="435"/>
      <c r="I655" s="435"/>
      <c r="J655" s="436"/>
    </row>
    <row r="656" s="121" customFormat="true" ht="23.25" hidden="false" customHeight="true" outlineLevel="0" collapsed="false">
      <c r="A656" s="66"/>
      <c r="B656" s="293"/>
      <c r="C656" s="437" t="s">
        <v>457</v>
      </c>
      <c r="D656" s="438"/>
      <c r="E656" s="438"/>
      <c r="F656" s="438"/>
      <c r="G656" s="438"/>
      <c r="H656" s="438"/>
      <c r="I656" s="438"/>
      <c r="J656" s="439"/>
    </row>
    <row r="657" customFormat="false" ht="21.95" hidden="false" customHeight="true" outlineLevel="0" collapsed="false">
      <c r="A657" s="66"/>
      <c r="B657" s="293"/>
      <c r="C657" s="366" t="s">
        <v>242</v>
      </c>
      <c r="D657" s="366"/>
      <c r="E657" s="366"/>
      <c r="F657" s="366"/>
      <c r="G657" s="366"/>
      <c r="H657" s="366"/>
      <c r="I657" s="366"/>
      <c r="J657" s="366"/>
    </row>
    <row r="658" customFormat="false" ht="21.95" hidden="false" customHeight="true" outlineLevel="0" collapsed="false">
      <c r="A658" s="66"/>
      <c r="B658" s="293"/>
      <c r="C658" s="440" t="s">
        <v>458</v>
      </c>
      <c r="D658" s="440"/>
      <c r="E658" s="440"/>
      <c r="F658" s="440"/>
      <c r="G658" s="440"/>
      <c r="H658" s="440"/>
      <c r="I658" s="440"/>
      <c r="J658" s="441"/>
    </row>
    <row r="659" customFormat="false" ht="21.95" hidden="false" customHeight="true" outlineLevel="0" collapsed="false">
      <c r="A659" s="66"/>
      <c r="B659" s="293"/>
      <c r="C659" s="442" t="s">
        <v>459</v>
      </c>
      <c r="D659" s="442"/>
      <c r="E659" s="442"/>
      <c r="F659" s="442"/>
      <c r="G659" s="442"/>
      <c r="H659" s="442"/>
      <c r="I659" s="442"/>
      <c r="J659" s="443"/>
    </row>
    <row r="660" customFormat="false" ht="21.95" hidden="false" customHeight="true" outlineLevel="0" collapsed="false">
      <c r="A660" s="66"/>
      <c r="B660" s="293"/>
      <c r="C660" s="444" t="s">
        <v>460</v>
      </c>
      <c r="D660" s="444"/>
      <c r="E660" s="444"/>
      <c r="F660" s="444"/>
      <c r="G660" s="444"/>
      <c r="H660" s="444"/>
      <c r="I660" s="444"/>
      <c r="J660" s="444"/>
    </row>
    <row r="661" customFormat="false" ht="30" hidden="false" customHeight="true" outlineLevel="0" collapsed="false">
      <c r="A661" s="66"/>
      <c r="B661" s="368" t="s">
        <v>44</v>
      </c>
      <c r="C661" s="115" t="s">
        <v>45</v>
      </c>
      <c r="D661" s="115" t="s">
        <v>46</v>
      </c>
      <c r="E661" s="115" t="s">
        <v>47</v>
      </c>
      <c r="F661" s="116" t="s">
        <v>48</v>
      </c>
      <c r="G661" s="116" t="s">
        <v>49</v>
      </c>
      <c r="H661" s="116" t="s">
        <v>50</v>
      </c>
      <c r="I661" s="116" t="s">
        <v>320</v>
      </c>
      <c r="J661" s="116" t="s">
        <v>349</v>
      </c>
    </row>
    <row r="662" s="121" customFormat="true" ht="45.75" hidden="false" customHeight="true" outlineLevel="0" collapsed="false">
      <c r="A662" s="66"/>
      <c r="B662" s="136" t="s">
        <v>461</v>
      </c>
      <c r="C662" s="445" t="s">
        <v>462</v>
      </c>
      <c r="D662" s="446" t="s">
        <v>94</v>
      </c>
      <c r="E662" s="75" t="s">
        <v>257</v>
      </c>
      <c r="F662" s="75" t="n">
        <v>120</v>
      </c>
      <c r="G662" s="75" t="n">
        <v>180</v>
      </c>
      <c r="H662" s="75" t="n">
        <v>90</v>
      </c>
      <c r="I662" s="75" t="s">
        <v>57</v>
      </c>
      <c r="J662" s="75" t="n">
        <f aca="false">F662/2</f>
        <v>60</v>
      </c>
    </row>
    <row r="663" s="121" customFormat="true" ht="41.25" hidden="false" customHeight="true" outlineLevel="0" collapsed="false">
      <c r="A663" s="66"/>
      <c r="B663" s="136"/>
      <c r="C663" s="445" t="s">
        <v>355</v>
      </c>
      <c r="D663" s="446"/>
      <c r="E663" s="75" t="s">
        <v>257</v>
      </c>
      <c r="F663" s="75" t="n">
        <v>120</v>
      </c>
      <c r="G663" s="75" t="n">
        <v>180</v>
      </c>
      <c r="H663" s="75" t="n">
        <v>90</v>
      </c>
      <c r="I663" s="75" t="s">
        <v>57</v>
      </c>
      <c r="J663" s="75" t="n">
        <f aca="false">F663/2</f>
        <v>60</v>
      </c>
    </row>
    <row r="664" s="121" customFormat="true" ht="43.5" hidden="false" customHeight="true" outlineLevel="0" collapsed="false">
      <c r="A664" s="66"/>
      <c r="B664" s="423" t="s">
        <v>463</v>
      </c>
      <c r="C664" s="447" t="s">
        <v>68</v>
      </c>
      <c r="D664" s="446"/>
      <c r="E664" s="80" t="s">
        <v>464</v>
      </c>
      <c r="F664" s="80" t="n">
        <v>180</v>
      </c>
      <c r="G664" s="80" t="n">
        <v>360</v>
      </c>
      <c r="H664" s="80" t="n">
        <v>180</v>
      </c>
      <c r="I664" s="80" t="s">
        <v>57</v>
      </c>
      <c r="J664" s="80" t="n">
        <f aca="false">F664/2</f>
        <v>90</v>
      </c>
    </row>
    <row r="665" s="121" customFormat="true" ht="39.75" hidden="false" customHeight="true" outlineLevel="0" collapsed="false">
      <c r="A665" s="66"/>
      <c r="B665" s="423"/>
      <c r="C665" s="445" t="s">
        <v>465</v>
      </c>
      <c r="D665" s="446"/>
      <c r="E665" s="75" t="s">
        <v>257</v>
      </c>
      <c r="F665" s="75" t="n">
        <v>120</v>
      </c>
      <c r="G665" s="75" t="n">
        <v>180</v>
      </c>
      <c r="H665" s="75" t="n">
        <v>90</v>
      </c>
      <c r="I665" s="75" t="s">
        <v>57</v>
      </c>
      <c r="J665" s="75" t="n">
        <f aca="false">F665/2</f>
        <v>60</v>
      </c>
    </row>
    <row r="666" s="121" customFormat="true" ht="38.25" hidden="false" customHeight="true" outlineLevel="0" collapsed="false">
      <c r="A666" s="66"/>
      <c r="B666" s="423"/>
      <c r="C666" s="447" t="s">
        <v>359</v>
      </c>
      <c r="D666" s="446"/>
      <c r="E666" s="80" t="s">
        <v>464</v>
      </c>
      <c r="F666" s="80" t="n">
        <v>180</v>
      </c>
      <c r="G666" s="80" t="n">
        <v>360</v>
      </c>
      <c r="H666" s="80" t="n">
        <v>180</v>
      </c>
      <c r="I666" s="80" t="s">
        <v>57</v>
      </c>
      <c r="J666" s="80" t="n">
        <f aca="false">F666/2</f>
        <v>90</v>
      </c>
    </row>
    <row r="667" s="121" customFormat="true" ht="39" hidden="false" customHeight="true" outlineLevel="0" collapsed="false">
      <c r="A667" s="66"/>
      <c r="B667" s="287" t="s">
        <v>466</v>
      </c>
      <c r="C667" s="445" t="s">
        <v>241</v>
      </c>
      <c r="D667" s="446"/>
      <c r="E667" s="75" t="s">
        <v>257</v>
      </c>
      <c r="F667" s="75" t="n">
        <v>120</v>
      </c>
      <c r="G667" s="75" t="n">
        <v>180</v>
      </c>
      <c r="H667" s="75" t="n">
        <v>90</v>
      </c>
      <c r="I667" s="75" t="s">
        <v>57</v>
      </c>
      <c r="J667" s="75" t="n">
        <f aca="false">F667/2</f>
        <v>60</v>
      </c>
    </row>
    <row r="668" s="121" customFormat="true" ht="39.75" hidden="false" customHeight="true" outlineLevel="0" collapsed="false">
      <c r="A668" s="66"/>
      <c r="B668" s="287"/>
      <c r="C668" s="445" t="s">
        <v>462</v>
      </c>
      <c r="D668" s="74" t="s">
        <v>78</v>
      </c>
      <c r="E668" s="76" t="s">
        <v>257</v>
      </c>
      <c r="F668" s="75" t="n">
        <v>140</v>
      </c>
      <c r="G668" s="75" t="n">
        <v>210</v>
      </c>
      <c r="H668" s="75" t="n">
        <v>105</v>
      </c>
      <c r="I668" s="75" t="s">
        <v>57</v>
      </c>
      <c r="J668" s="75" t="n">
        <f aca="false">F668/2</f>
        <v>70</v>
      </c>
    </row>
    <row r="669" s="121" customFormat="true" ht="41.25" hidden="false" customHeight="true" outlineLevel="0" collapsed="false">
      <c r="A669" s="66"/>
      <c r="B669" s="287"/>
      <c r="C669" s="445" t="s">
        <v>355</v>
      </c>
      <c r="D669" s="74"/>
      <c r="E669" s="76" t="s">
        <v>257</v>
      </c>
      <c r="F669" s="75" t="n">
        <v>140</v>
      </c>
      <c r="G669" s="75" t="n">
        <v>210</v>
      </c>
      <c r="H669" s="75" t="n">
        <v>105</v>
      </c>
      <c r="I669" s="75" t="s">
        <v>57</v>
      </c>
      <c r="J669" s="75" t="n">
        <f aca="false">F669/2</f>
        <v>70</v>
      </c>
    </row>
    <row r="670" s="121" customFormat="true" ht="43.5" hidden="false" customHeight="true" outlineLevel="0" collapsed="false">
      <c r="A670" s="66"/>
      <c r="B670" s="287"/>
      <c r="C670" s="447" t="s">
        <v>68</v>
      </c>
      <c r="D670" s="74"/>
      <c r="E670" s="80" t="s">
        <v>464</v>
      </c>
      <c r="F670" s="80" t="n">
        <v>200</v>
      </c>
      <c r="G670" s="80" t="n">
        <v>400</v>
      </c>
      <c r="H670" s="80" t="n">
        <v>200</v>
      </c>
      <c r="I670" s="80" t="s">
        <v>57</v>
      </c>
      <c r="J670" s="80" t="n">
        <f aca="false">F670/2</f>
        <v>100</v>
      </c>
    </row>
    <row r="671" s="121" customFormat="true" ht="41.25" hidden="false" customHeight="true" outlineLevel="0" collapsed="false">
      <c r="A671" s="66"/>
      <c r="B671" s="287"/>
      <c r="C671" s="445" t="s">
        <v>465</v>
      </c>
      <c r="D671" s="74"/>
      <c r="E671" s="75" t="s">
        <v>257</v>
      </c>
      <c r="F671" s="75" t="n">
        <v>140</v>
      </c>
      <c r="G671" s="75" t="n">
        <v>210</v>
      </c>
      <c r="H671" s="75" t="n">
        <v>105</v>
      </c>
      <c r="I671" s="75" t="s">
        <v>57</v>
      </c>
      <c r="J671" s="75" t="n">
        <f aca="false">F671/2</f>
        <v>70</v>
      </c>
    </row>
    <row r="672" s="121" customFormat="true" ht="39.75" hidden="false" customHeight="true" outlineLevel="0" collapsed="false">
      <c r="A672" s="66"/>
      <c r="B672" s="287"/>
      <c r="C672" s="447" t="s">
        <v>359</v>
      </c>
      <c r="D672" s="74"/>
      <c r="E672" s="80" t="s">
        <v>464</v>
      </c>
      <c r="F672" s="80" t="n">
        <v>200</v>
      </c>
      <c r="G672" s="80" t="n">
        <v>400</v>
      </c>
      <c r="H672" s="80" t="n">
        <v>200</v>
      </c>
      <c r="I672" s="80" t="s">
        <v>57</v>
      </c>
      <c r="J672" s="80" t="n">
        <f aca="false">F672/2</f>
        <v>100</v>
      </c>
    </row>
    <row r="673" s="121" customFormat="true" ht="38.25" hidden="false" customHeight="true" outlineLevel="0" collapsed="false">
      <c r="A673" s="66"/>
      <c r="B673" s="287"/>
      <c r="C673" s="445" t="s">
        <v>241</v>
      </c>
      <c r="D673" s="74"/>
      <c r="E673" s="75" t="s">
        <v>257</v>
      </c>
      <c r="F673" s="75" t="n">
        <v>140</v>
      </c>
      <c r="G673" s="75" t="n">
        <v>210</v>
      </c>
      <c r="H673" s="75" t="n">
        <v>105</v>
      </c>
      <c r="I673" s="75" t="s">
        <v>57</v>
      </c>
      <c r="J673" s="75" t="n">
        <f aca="false">F673/2</f>
        <v>70</v>
      </c>
    </row>
    <row r="674" customFormat="false" ht="27" hidden="false" customHeight="true" outlineLevel="0" collapsed="false">
      <c r="A674" s="66"/>
      <c r="B674" s="448" t="s">
        <v>79</v>
      </c>
      <c r="C674" s="449" t="s">
        <v>463</v>
      </c>
      <c r="D674" s="449"/>
      <c r="E674" s="449"/>
      <c r="F674" s="449"/>
      <c r="G674" s="449"/>
      <c r="H674" s="449"/>
      <c r="I674" s="449"/>
      <c r="J674" s="449"/>
    </row>
    <row r="675" customFormat="false" ht="27" hidden="false" customHeight="true" outlineLevel="0" collapsed="false">
      <c r="A675" s="66"/>
      <c r="B675" s="448"/>
      <c r="C675" s="382" t="s">
        <v>242</v>
      </c>
      <c r="D675" s="382"/>
      <c r="E675" s="382"/>
      <c r="F675" s="382"/>
      <c r="G675" s="382"/>
      <c r="H675" s="382"/>
      <c r="I675" s="382"/>
      <c r="J675" s="382"/>
    </row>
    <row r="676" customFormat="false" ht="27" hidden="false" customHeight="true" outlineLevel="0" collapsed="false">
      <c r="A676" s="66"/>
      <c r="B676" s="448"/>
      <c r="C676" s="450" t="s">
        <v>467</v>
      </c>
      <c r="D676" s="451"/>
      <c r="E676" s="451"/>
      <c r="F676" s="451"/>
      <c r="G676" s="451"/>
      <c r="H676" s="451"/>
      <c r="I676" s="452"/>
      <c r="J676" s="453"/>
    </row>
    <row r="677" customFormat="false" ht="27" hidden="false" customHeight="true" outlineLevel="0" collapsed="false">
      <c r="A677" s="66"/>
      <c r="B677" s="448"/>
      <c r="C677" s="454" t="s">
        <v>468</v>
      </c>
      <c r="D677" s="455"/>
      <c r="E677" s="455"/>
      <c r="F677" s="455"/>
      <c r="G677" s="455"/>
      <c r="H677" s="455"/>
      <c r="I677" s="456"/>
      <c r="J677" s="457"/>
    </row>
    <row r="678" customFormat="false" ht="27" hidden="false" customHeight="true" outlineLevel="0" collapsed="false">
      <c r="A678" s="66"/>
      <c r="B678" s="448"/>
      <c r="C678" s="458" t="s">
        <v>469</v>
      </c>
      <c r="D678" s="459"/>
      <c r="E678" s="459"/>
      <c r="F678" s="459"/>
      <c r="G678" s="459"/>
      <c r="H678" s="459"/>
      <c r="I678" s="110"/>
      <c r="J678" s="460"/>
    </row>
    <row r="679" customFormat="false" ht="27" hidden="false" customHeight="true" outlineLevel="0" collapsed="false">
      <c r="A679" s="66"/>
      <c r="B679" s="448"/>
      <c r="C679" s="461" t="s">
        <v>470</v>
      </c>
      <c r="D679" s="455"/>
      <c r="E679" s="455"/>
      <c r="F679" s="455"/>
      <c r="G679" s="455"/>
      <c r="H679" s="455"/>
      <c r="I679" s="456"/>
      <c r="J679" s="457"/>
    </row>
    <row r="680" s="462" customFormat="true" ht="30" hidden="false" customHeight="true" outlineLevel="0" collapsed="false">
      <c r="A680" s="65"/>
      <c r="B680" s="368" t="s">
        <v>44</v>
      </c>
      <c r="C680" s="397" t="s">
        <v>45</v>
      </c>
      <c r="D680" s="397" t="s">
        <v>46</v>
      </c>
      <c r="E680" s="397" t="s">
        <v>47</v>
      </c>
      <c r="F680" s="398" t="s">
        <v>48</v>
      </c>
      <c r="G680" s="398" t="s">
        <v>49</v>
      </c>
      <c r="H680" s="398" t="s">
        <v>50</v>
      </c>
      <c r="I680" s="398" t="s">
        <v>320</v>
      </c>
      <c r="J680" s="398" t="s">
        <v>349</v>
      </c>
    </row>
    <row r="681" s="465" customFormat="true" ht="36.75" hidden="false" customHeight="true" outlineLevel="0" collapsed="false">
      <c r="A681" s="66"/>
      <c r="B681" s="136" t="s">
        <v>471</v>
      </c>
      <c r="C681" s="463" t="s">
        <v>462</v>
      </c>
      <c r="D681" s="464" t="s">
        <v>94</v>
      </c>
      <c r="E681" s="76" t="s">
        <v>257</v>
      </c>
      <c r="F681" s="75" t="n">
        <v>100</v>
      </c>
      <c r="G681" s="75" t="n">
        <v>150</v>
      </c>
      <c r="H681" s="75" t="n">
        <v>75</v>
      </c>
      <c r="I681" s="75" t="s">
        <v>57</v>
      </c>
      <c r="J681" s="75" t="n">
        <f aca="false">F681/2</f>
        <v>50</v>
      </c>
    </row>
    <row r="682" s="465" customFormat="true" ht="36" hidden="false" customHeight="true" outlineLevel="0" collapsed="false">
      <c r="A682" s="66"/>
      <c r="B682" s="136"/>
      <c r="C682" s="463" t="s">
        <v>355</v>
      </c>
      <c r="D682" s="464"/>
      <c r="E682" s="76" t="s">
        <v>257</v>
      </c>
      <c r="F682" s="75" t="n">
        <v>100</v>
      </c>
      <c r="G682" s="75" t="n">
        <v>150</v>
      </c>
      <c r="H682" s="75" t="n">
        <v>75</v>
      </c>
      <c r="I682" s="75" t="s">
        <v>57</v>
      </c>
      <c r="J682" s="75" t="n">
        <f aca="false">F682/2</f>
        <v>50</v>
      </c>
    </row>
    <row r="683" s="465" customFormat="true" ht="36.75" hidden="false" customHeight="true" outlineLevel="0" collapsed="false">
      <c r="A683" s="66"/>
      <c r="B683" s="423" t="s">
        <v>463</v>
      </c>
      <c r="C683" s="466" t="s">
        <v>68</v>
      </c>
      <c r="D683" s="464"/>
      <c r="E683" s="80" t="s">
        <v>464</v>
      </c>
      <c r="F683" s="80" t="n">
        <v>150</v>
      </c>
      <c r="G683" s="80" t="n">
        <v>300</v>
      </c>
      <c r="H683" s="80" t="n">
        <v>150</v>
      </c>
      <c r="I683" s="80" t="s">
        <v>57</v>
      </c>
      <c r="J683" s="80" t="n">
        <f aca="false">F683/2</f>
        <v>75</v>
      </c>
    </row>
    <row r="684" s="465" customFormat="true" ht="37.5" hidden="false" customHeight="true" outlineLevel="0" collapsed="false">
      <c r="A684" s="66"/>
      <c r="B684" s="423"/>
      <c r="C684" s="463" t="s">
        <v>465</v>
      </c>
      <c r="D684" s="464"/>
      <c r="E684" s="75" t="s">
        <v>257</v>
      </c>
      <c r="F684" s="75" t="n">
        <v>100</v>
      </c>
      <c r="G684" s="75" t="n">
        <v>150</v>
      </c>
      <c r="H684" s="75" t="n">
        <v>75</v>
      </c>
      <c r="I684" s="75" t="s">
        <v>57</v>
      </c>
      <c r="J684" s="75" t="n">
        <f aca="false">F684/2</f>
        <v>50</v>
      </c>
    </row>
    <row r="685" s="465" customFormat="true" ht="35.25" hidden="false" customHeight="true" outlineLevel="0" collapsed="false">
      <c r="A685" s="66"/>
      <c r="B685" s="423"/>
      <c r="C685" s="466" t="s">
        <v>359</v>
      </c>
      <c r="D685" s="464"/>
      <c r="E685" s="80" t="s">
        <v>464</v>
      </c>
      <c r="F685" s="80" t="n">
        <v>150</v>
      </c>
      <c r="G685" s="80" t="n">
        <v>300</v>
      </c>
      <c r="H685" s="80" t="n">
        <v>150</v>
      </c>
      <c r="I685" s="80" t="s">
        <v>57</v>
      </c>
      <c r="J685" s="80" t="n">
        <f aca="false">F685/2</f>
        <v>75</v>
      </c>
    </row>
    <row r="686" s="465" customFormat="true" ht="37.5" hidden="false" customHeight="true" outlineLevel="0" collapsed="false">
      <c r="A686" s="66"/>
      <c r="B686" s="467" t="s">
        <v>466</v>
      </c>
      <c r="C686" s="463" t="s">
        <v>241</v>
      </c>
      <c r="D686" s="464"/>
      <c r="E686" s="75" t="s">
        <v>257</v>
      </c>
      <c r="F686" s="75" t="n">
        <v>100</v>
      </c>
      <c r="G686" s="75" t="n">
        <v>150</v>
      </c>
      <c r="H686" s="75" t="n">
        <v>75</v>
      </c>
      <c r="I686" s="75" t="s">
        <v>57</v>
      </c>
      <c r="J686" s="75" t="n">
        <f aca="false">F686/2</f>
        <v>50</v>
      </c>
    </row>
    <row r="687" s="465" customFormat="true" ht="39" hidden="false" customHeight="true" outlineLevel="0" collapsed="false">
      <c r="A687" s="66"/>
      <c r="B687" s="467"/>
      <c r="C687" s="445" t="s">
        <v>462</v>
      </c>
      <c r="D687" s="74" t="s">
        <v>78</v>
      </c>
      <c r="E687" s="75" t="s">
        <v>257</v>
      </c>
      <c r="F687" s="75" t="n">
        <v>120</v>
      </c>
      <c r="G687" s="75" t="n">
        <v>180</v>
      </c>
      <c r="H687" s="75" t="n">
        <v>90</v>
      </c>
      <c r="I687" s="75" t="s">
        <v>57</v>
      </c>
      <c r="J687" s="75" t="n">
        <f aca="false">F687/2</f>
        <v>60</v>
      </c>
    </row>
    <row r="688" s="465" customFormat="true" ht="35.25" hidden="false" customHeight="true" outlineLevel="0" collapsed="false">
      <c r="A688" s="66"/>
      <c r="B688" s="467"/>
      <c r="C688" s="445" t="s">
        <v>355</v>
      </c>
      <c r="D688" s="74"/>
      <c r="E688" s="75" t="s">
        <v>257</v>
      </c>
      <c r="F688" s="75" t="n">
        <v>120</v>
      </c>
      <c r="G688" s="75" t="n">
        <v>180</v>
      </c>
      <c r="H688" s="75" t="n">
        <v>90</v>
      </c>
      <c r="I688" s="75" t="s">
        <v>57</v>
      </c>
      <c r="J688" s="75" t="n">
        <f aca="false">F688/2</f>
        <v>60</v>
      </c>
    </row>
    <row r="689" s="465" customFormat="true" ht="37.5" hidden="false" customHeight="true" outlineLevel="0" collapsed="false">
      <c r="A689" s="66"/>
      <c r="B689" s="467"/>
      <c r="C689" s="447" t="s">
        <v>68</v>
      </c>
      <c r="D689" s="74"/>
      <c r="E689" s="80" t="s">
        <v>464</v>
      </c>
      <c r="F689" s="80" t="n">
        <v>170</v>
      </c>
      <c r="G689" s="80" t="n">
        <v>340</v>
      </c>
      <c r="H689" s="80" t="n">
        <v>170</v>
      </c>
      <c r="I689" s="80" t="s">
        <v>57</v>
      </c>
      <c r="J689" s="80" t="n">
        <f aca="false">F689/2</f>
        <v>85</v>
      </c>
    </row>
    <row r="690" s="465" customFormat="true" ht="36.75" hidden="false" customHeight="true" outlineLevel="0" collapsed="false">
      <c r="A690" s="66"/>
      <c r="B690" s="467"/>
      <c r="C690" s="445" t="s">
        <v>465</v>
      </c>
      <c r="D690" s="74"/>
      <c r="E690" s="75" t="s">
        <v>257</v>
      </c>
      <c r="F690" s="75" t="n">
        <v>120</v>
      </c>
      <c r="G690" s="75" t="n">
        <v>180</v>
      </c>
      <c r="H690" s="75" t="n">
        <v>90</v>
      </c>
      <c r="I690" s="75" t="s">
        <v>57</v>
      </c>
      <c r="J690" s="75" t="n">
        <f aca="false">F690/2</f>
        <v>60</v>
      </c>
    </row>
    <row r="691" s="465" customFormat="true" ht="38.25" hidden="false" customHeight="true" outlineLevel="0" collapsed="false">
      <c r="A691" s="66"/>
      <c r="B691" s="467"/>
      <c r="C691" s="447" t="s">
        <v>359</v>
      </c>
      <c r="D691" s="74"/>
      <c r="E691" s="80" t="s">
        <v>464</v>
      </c>
      <c r="F691" s="80" t="n">
        <v>170</v>
      </c>
      <c r="G691" s="80" t="n">
        <v>340</v>
      </c>
      <c r="H691" s="80" t="n">
        <v>170</v>
      </c>
      <c r="I691" s="80" t="s">
        <v>57</v>
      </c>
      <c r="J691" s="80" t="n">
        <f aca="false">F691/2</f>
        <v>85</v>
      </c>
    </row>
    <row r="692" s="465" customFormat="true" ht="34.5" hidden="false" customHeight="true" outlineLevel="0" collapsed="false">
      <c r="A692" s="66"/>
      <c r="B692" s="467"/>
      <c r="C692" s="445" t="s">
        <v>241</v>
      </c>
      <c r="D692" s="74"/>
      <c r="E692" s="75" t="s">
        <v>257</v>
      </c>
      <c r="F692" s="75" t="n">
        <v>120</v>
      </c>
      <c r="G692" s="75" t="n">
        <v>180</v>
      </c>
      <c r="H692" s="75" t="n">
        <v>90</v>
      </c>
      <c r="I692" s="75" t="s">
        <v>57</v>
      </c>
      <c r="J692" s="75" t="n">
        <f aca="false">F692/2</f>
        <v>60</v>
      </c>
    </row>
    <row r="693" s="462" customFormat="true" ht="21.95" hidden="false" customHeight="true" outlineLevel="0" collapsed="false">
      <c r="A693" s="66"/>
      <c r="B693" s="263" t="s">
        <v>79</v>
      </c>
      <c r="C693" s="468" t="s">
        <v>463</v>
      </c>
      <c r="D693" s="468"/>
      <c r="E693" s="468"/>
      <c r="F693" s="468"/>
      <c r="G693" s="468"/>
      <c r="H693" s="468"/>
      <c r="I693" s="468"/>
      <c r="J693" s="468"/>
    </row>
    <row r="694" s="462" customFormat="true" ht="21.95" hidden="false" customHeight="true" outlineLevel="0" collapsed="false">
      <c r="A694" s="66"/>
      <c r="B694" s="263"/>
      <c r="C694" s="469" t="s">
        <v>472</v>
      </c>
      <c r="D694" s="469"/>
      <c r="E694" s="469"/>
      <c r="F694" s="469"/>
      <c r="G694" s="469"/>
      <c r="H694" s="469"/>
      <c r="I694" s="469"/>
      <c r="J694" s="469"/>
    </row>
    <row r="695" s="462" customFormat="true" ht="18.75" hidden="false" customHeight="false" outlineLevel="0" collapsed="false">
      <c r="A695" s="66"/>
      <c r="B695" s="263"/>
      <c r="C695" s="450" t="s">
        <v>467</v>
      </c>
      <c r="D695" s="451"/>
      <c r="E695" s="451"/>
      <c r="F695" s="451"/>
      <c r="G695" s="451"/>
      <c r="H695" s="451"/>
      <c r="I695" s="452"/>
      <c r="J695" s="453"/>
    </row>
    <row r="696" s="462" customFormat="true" ht="18.75" hidden="false" customHeight="false" outlineLevel="0" collapsed="false">
      <c r="A696" s="66"/>
      <c r="B696" s="263"/>
      <c r="C696" s="454" t="s">
        <v>468</v>
      </c>
      <c r="D696" s="455"/>
      <c r="E696" s="455"/>
      <c r="F696" s="455"/>
      <c r="G696" s="455"/>
      <c r="H696" s="455"/>
      <c r="I696" s="456"/>
      <c r="J696" s="457"/>
    </row>
    <row r="697" s="462" customFormat="true" ht="18.75" hidden="false" customHeight="false" outlineLevel="0" collapsed="false">
      <c r="A697" s="66"/>
      <c r="B697" s="263"/>
      <c r="C697" s="458" t="s">
        <v>469</v>
      </c>
      <c r="D697" s="459"/>
      <c r="E697" s="459"/>
      <c r="F697" s="459"/>
      <c r="G697" s="459"/>
      <c r="H697" s="459"/>
      <c r="I697" s="110"/>
      <c r="J697" s="460"/>
    </row>
    <row r="698" s="462" customFormat="true" ht="18.75" hidden="false" customHeight="false" outlineLevel="0" collapsed="false">
      <c r="A698" s="66"/>
      <c r="B698" s="263"/>
      <c r="C698" s="461" t="s">
        <v>470</v>
      </c>
      <c r="D698" s="455"/>
      <c r="E698" s="455"/>
      <c r="F698" s="455"/>
      <c r="G698" s="455"/>
      <c r="H698" s="455"/>
      <c r="I698" s="456"/>
      <c r="J698" s="457"/>
    </row>
    <row r="699" s="462" customFormat="true" ht="21" hidden="false" customHeight="true" outlineLevel="0" collapsed="false">
      <c r="A699" s="66"/>
      <c r="B699" s="368" t="s">
        <v>44</v>
      </c>
      <c r="C699" s="397" t="s">
        <v>45</v>
      </c>
      <c r="D699" s="397" t="s">
        <v>46</v>
      </c>
      <c r="E699" s="397" t="s">
        <v>47</v>
      </c>
      <c r="F699" s="398" t="s">
        <v>48</v>
      </c>
      <c r="G699" s="398" t="s">
        <v>49</v>
      </c>
      <c r="H699" s="398" t="s">
        <v>50</v>
      </c>
      <c r="I699" s="398" t="s">
        <v>320</v>
      </c>
      <c r="J699" s="398" t="s">
        <v>349</v>
      </c>
    </row>
    <row r="700" s="121" customFormat="true" ht="52.5" hidden="false" customHeight="true" outlineLevel="0" collapsed="false">
      <c r="A700" s="118"/>
      <c r="B700" s="136" t="s">
        <v>473</v>
      </c>
      <c r="C700" s="78" t="s">
        <v>474</v>
      </c>
      <c r="D700" s="470" t="s">
        <v>94</v>
      </c>
      <c r="E700" s="75" t="s">
        <v>257</v>
      </c>
      <c r="F700" s="75" t="n">
        <v>150</v>
      </c>
      <c r="G700" s="75" t="n">
        <v>245</v>
      </c>
      <c r="H700" s="75" t="n">
        <v>115</v>
      </c>
      <c r="I700" s="75" t="s">
        <v>57</v>
      </c>
      <c r="J700" s="75" t="n">
        <f aca="false">F700/2</f>
        <v>75</v>
      </c>
    </row>
    <row r="701" s="121" customFormat="true" ht="51.75" hidden="false" customHeight="true" outlineLevel="0" collapsed="false">
      <c r="A701" s="118"/>
      <c r="B701" s="391" t="s">
        <v>475</v>
      </c>
      <c r="C701" s="78" t="s">
        <v>418</v>
      </c>
      <c r="D701" s="470"/>
      <c r="E701" s="75"/>
      <c r="F701" s="75" t="n">
        <v>160</v>
      </c>
      <c r="G701" s="75" t="n">
        <v>260</v>
      </c>
      <c r="H701" s="75" t="n">
        <v>120</v>
      </c>
      <c r="I701" s="75" t="s">
        <v>57</v>
      </c>
      <c r="J701" s="75" t="n">
        <f aca="false">F701/2</f>
        <v>80</v>
      </c>
    </row>
    <row r="702" s="121" customFormat="true" ht="49.5" hidden="false" customHeight="true" outlineLevel="0" collapsed="false">
      <c r="A702" s="118"/>
      <c r="B702" s="391"/>
      <c r="C702" s="299" t="s">
        <v>474</v>
      </c>
      <c r="D702" s="470" t="s">
        <v>78</v>
      </c>
      <c r="E702" s="75" t="s">
        <v>257</v>
      </c>
      <c r="F702" s="75" t="n">
        <v>190</v>
      </c>
      <c r="G702" s="75" t="n">
        <v>285</v>
      </c>
      <c r="H702" s="75" t="n">
        <v>145</v>
      </c>
      <c r="I702" s="75" t="s">
        <v>57</v>
      </c>
      <c r="J702" s="75" t="n">
        <f aca="false">F702/2</f>
        <v>95</v>
      </c>
    </row>
    <row r="703" s="121" customFormat="true" ht="48.75" hidden="false" customHeight="true" outlineLevel="0" collapsed="false">
      <c r="A703" s="118"/>
      <c r="B703" s="391"/>
      <c r="C703" s="299" t="s">
        <v>418</v>
      </c>
      <c r="D703" s="470"/>
      <c r="E703" s="75"/>
      <c r="F703" s="75" t="n">
        <v>200</v>
      </c>
      <c r="G703" s="75" t="n">
        <v>300</v>
      </c>
      <c r="H703" s="75" t="n">
        <v>150</v>
      </c>
      <c r="I703" s="75" t="s">
        <v>57</v>
      </c>
      <c r="J703" s="75" t="n">
        <f aca="false">F703/2</f>
        <v>100</v>
      </c>
    </row>
    <row r="704" customFormat="false" ht="21.95" hidden="false" customHeight="true" outlineLevel="0" collapsed="false">
      <c r="A704" s="66"/>
      <c r="B704" s="471" t="s">
        <v>79</v>
      </c>
      <c r="C704" s="264" t="s">
        <v>475</v>
      </c>
      <c r="D704" s="265"/>
      <c r="E704" s="265"/>
      <c r="F704" s="265"/>
      <c r="G704" s="265"/>
      <c r="H704" s="265"/>
      <c r="I704" s="265"/>
      <c r="J704" s="266"/>
    </row>
    <row r="705" customFormat="false" ht="21.95" hidden="false" customHeight="true" outlineLevel="0" collapsed="false">
      <c r="A705" s="66"/>
      <c r="B705" s="471"/>
      <c r="C705" s="253" t="s">
        <v>242</v>
      </c>
      <c r="D705" s="253"/>
      <c r="E705" s="253"/>
      <c r="F705" s="253"/>
      <c r="G705" s="253"/>
      <c r="H705" s="253"/>
      <c r="I705" s="253"/>
      <c r="J705" s="253"/>
    </row>
    <row r="706" customFormat="false" ht="21.95" hidden="false" customHeight="true" outlineLevel="0" collapsed="false">
      <c r="A706" s="66"/>
      <c r="B706" s="471"/>
      <c r="C706" s="130" t="s">
        <v>476</v>
      </c>
      <c r="D706" s="472"/>
      <c r="E706" s="472"/>
      <c r="F706" s="472"/>
      <c r="G706" s="472"/>
      <c r="H706" s="472"/>
      <c r="I706" s="472"/>
      <c r="J706" s="472"/>
    </row>
    <row r="707" customFormat="false" ht="30" hidden="false" customHeight="true" outlineLevel="0" collapsed="false">
      <c r="A707" s="66"/>
      <c r="B707" s="67" t="s">
        <v>44</v>
      </c>
      <c r="C707" s="114" t="s">
        <v>45</v>
      </c>
      <c r="D707" s="114" t="s">
        <v>46</v>
      </c>
      <c r="E707" s="194" t="s">
        <v>47</v>
      </c>
      <c r="F707" s="473" t="s">
        <v>48</v>
      </c>
      <c r="G707" s="474" t="s">
        <v>49</v>
      </c>
      <c r="H707" s="474" t="s">
        <v>50</v>
      </c>
      <c r="I707" s="474" t="s">
        <v>320</v>
      </c>
      <c r="J707" s="474" t="s">
        <v>349</v>
      </c>
    </row>
    <row r="708" customFormat="false" ht="27.75" hidden="false" customHeight="true" outlineLevel="0" collapsed="false">
      <c r="A708" s="66"/>
      <c r="B708" s="136" t="s">
        <v>477</v>
      </c>
      <c r="C708" s="78" t="s">
        <v>93</v>
      </c>
      <c r="D708" s="475" t="s">
        <v>78</v>
      </c>
      <c r="E708" s="75" t="s">
        <v>257</v>
      </c>
      <c r="F708" s="75" t="n">
        <v>180</v>
      </c>
      <c r="G708" s="75" t="n">
        <v>270</v>
      </c>
      <c r="H708" s="75" t="n">
        <v>144</v>
      </c>
      <c r="I708" s="75" t="s">
        <v>57</v>
      </c>
      <c r="J708" s="75" t="n">
        <v>90</v>
      </c>
    </row>
    <row r="709" customFormat="false" ht="27.75" hidden="false" customHeight="true" outlineLevel="0" collapsed="false">
      <c r="A709" s="66"/>
      <c r="B709" s="136"/>
      <c r="C709" s="476" t="s">
        <v>171</v>
      </c>
      <c r="D709" s="475"/>
      <c r="E709" s="75"/>
      <c r="F709" s="139" t="n">
        <v>200</v>
      </c>
      <c r="G709" s="139" t="n">
        <v>300</v>
      </c>
      <c r="H709" s="139" t="n">
        <v>160</v>
      </c>
      <c r="I709" s="139" t="s">
        <v>57</v>
      </c>
      <c r="J709" s="139" t="n">
        <v>100</v>
      </c>
    </row>
    <row r="710" customFormat="false" ht="26.25" hidden="false" customHeight="true" outlineLevel="0" collapsed="false">
      <c r="A710" s="66"/>
      <c r="B710" s="136"/>
      <c r="C710" s="476" t="s">
        <v>445</v>
      </c>
      <c r="D710" s="475"/>
      <c r="E710" s="75"/>
      <c r="F710" s="139" t="n">
        <v>200</v>
      </c>
      <c r="G710" s="139" t="n">
        <v>300</v>
      </c>
      <c r="H710" s="139" t="n">
        <v>160</v>
      </c>
      <c r="I710" s="139" t="s">
        <v>57</v>
      </c>
      <c r="J710" s="139" t="n">
        <v>100</v>
      </c>
    </row>
    <row r="711" customFormat="false" ht="30" hidden="false" customHeight="true" outlineLevel="0" collapsed="false">
      <c r="A711" s="66"/>
      <c r="B711" s="136"/>
      <c r="C711" s="476" t="s">
        <v>478</v>
      </c>
      <c r="D711" s="475"/>
      <c r="E711" s="75"/>
      <c r="F711" s="139" t="n">
        <v>220</v>
      </c>
      <c r="G711" s="139" t="n">
        <v>330</v>
      </c>
      <c r="H711" s="139" t="n">
        <v>176</v>
      </c>
      <c r="I711" s="139" t="s">
        <v>57</v>
      </c>
      <c r="J711" s="139" t="n">
        <v>110</v>
      </c>
    </row>
    <row r="712" customFormat="false" ht="28.5" hidden="false" customHeight="true" outlineLevel="0" collapsed="false">
      <c r="A712" s="66"/>
      <c r="B712" s="477" t="s">
        <v>479</v>
      </c>
      <c r="C712" s="476" t="s">
        <v>128</v>
      </c>
      <c r="D712" s="475"/>
      <c r="E712" s="75"/>
      <c r="F712" s="139" t="n">
        <v>240</v>
      </c>
      <c r="G712" s="139" t="n">
        <v>360</v>
      </c>
      <c r="H712" s="139" t="n">
        <v>192</v>
      </c>
      <c r="I712" s="139" t="s">
        <v>57</v>
      </c>
      <c r="J712" s="139" t="n">
        <v>120</v>
      </c>
    </row>
    <row r="713" customFormat="false" ht="27.75" hidden="false" customHeight="true" outlineLevel="0" collapsed="false">
      <c r="A713" s="66"/>
      <c r="B713" s="477"/>
      <c r="C713" s="476" t="s">
        <v>129</v>
      </c>
      <c r="D713" s="475"/>
      <c r="E713" s="75"/>
      <c r="F713" s="139" t="n">
        <v>210</v>
      </c>
      <c r="G713" s="139" t="n">
        <v>315</v>
      </c>
      <c r="H713" s="139" t="n">
        <v>168</v>
      </c>
      <c r="I713" s="139" t="s">
        <v>57</v>
      </c>
      <c r="J713" s="139" t="n">
        <v>105</v>
      </c>
    </row>
    <row r="714" customFormat="false" ht="27.75" hidden="false" customHeight="true" outlineLevel="0" collapsed="false">
      <c r="A714" s="66"/>
      <c r="B714" s="477"/>
      <c r="C714" s="478" t="s">
        <v>118</v>
      </c>
      <c r="D714" s="479" t="s">
        <v>256</v>
      </c>
      <c r="E714" s="75"/>
      <c r="F714" s="139" t="n">
        <v>260</v>
      </c>
      <c r="G714" s="139" t="n">
        <v>390</v>
      </c>
      <c r="H714" s="139" t="n">
        <v>208</v>
      </c>
      <c r="I714" s="139" t="s">
        <v>57</v>
      </c>
      <c r="J714" s="139" t="n">
        <v>130</v>
      </c>
    </row>
    <row r="715" customFormat="false" ht="27.75" hidden="false" customHeight="true" outlineLevel="0" collapsed="false">
      <c r="A715" s="66"/>
      <c r="B715" s="477"/>
      <c r="C715" s="478" t="s">
        <v>171</v>
      </c>
      <c r="D715" s="479"/>
      <c r="E715" s="75"/>
      <c r="F715" s="139" t="n">
        <v>270</v>
      </c>
      <c r="G715" s="139" t="n">
        <v>405</v>
      </c>
      <c r="H715" s="139" t="n">
        <v>216</v>
      </c>
      <c r="I715" s="139" t="s">
        <v>57</v>
      </c>
      <c r="J715" s="139" t="n">
        <v>135</v>
      </c>
    </row>
    <row r="716" customFormat="false" ht="27.75" hidden="false" customHeight="true" outlineLevel="0" collapsed="false">
      <c r="A716" s="66"/>
      <c r="B716" s="477"/>
      <c r="C716" s="478" t="s">
        <v>445</v>
      </c>
      <c r="D716" s="479"/>
      <c r="E716" s="75"/>
      <c r="F716" s="139" t="n">
        <v>270</v>
      </c>
      <c r="G716" s="139" t="n">
        <v>405</v>
      </c>
      <c r="H716" s="139" t="n">
        <v>216</v>
      </c>
      <c r="I716" s="139" t="s">
        <v>57</v>
      </c>
      <c r="J716" s="139" t="n">
        <v>135</v>
      </c>
    </row>
    <row r="717" customFormat="false" ht="27.75" hidden="false" customHeight="true" outlineLevel="0" collapsed="false">
      <c r="A717" s="66"/>
      <c r="B717" s="477"/>
      <c r="C717" s="478" t="s">
        <v>478</v>
      </c>
      <c r="D717" s="479"/>
      <c r="E717" s="75"/>
      <c r="F717" s="139" t="n">
        <v>280</v>
      </c>
      <c r="G717" s="139" t="n">
        <v>420</v>
      </c>
      <c r="H717" s="139" t="s">
        <v>480</v>
      </c>
      <c r="I717" s="139" t="s">
        <v>57</v>
      </c>
      <c r="J717" s="139" t="n">
        <v>140</v>
      </c>
    </row>
    <row r="718" customFormat="false" ht="27.75" hidden="false" customHeight="true" outlineLevel="0" collapsed="false">
      <c r="A718" s="66"/>
      <c r="B718" s="477"/>
      <c r="C718" s="478" t="s">
        <v>128</v>
      </c>
      <c r="D718" s="479"/>
      <c r="E718" s="75"/>
      <c r="F718" s="139" t="n">
        <v>270</v>
      </c>
      <c r="G718" s="139" t="n">
        <v>405</v>
      </c>
      <c r="H718" s="139" t="n">
        <v>216</v>
      </c>
      <c r="I718" s="139" t="s">
        <v>57</v>
      </c>
      <c r="J718" s="139" t="n">
        <v>135</v>
      </c>
    </row>
    <row r="719" customFormat="false" ht="27.75" hidden="false" customHeight="true" outlineLevel="0" collapsed="false">
      <c r="A719" s="66"/>
      <c r="B719" s="477"/>
      <c r="C719" s="478" t="s">
        <v>129</v>
      </c>
      <c r="D719" s="479"/>
      <c r="E719" s="75"/>
      <c r="F719" s="139" t="n">
        <v>270</v>
      </c>
      <c r="G719" s="139" t="n">
        <v>405</v>
      </c>
      <c r="H719" s="139" t="n">
        <v>216</v>
      </c>
      <c r="I719" s="139" t="s">
        <v>57</v>
      </c>
      <c r="J719" s="139" t="n">
        <v>135</v>
      </c>
    </row>
    <row r="720" customFormat="false" ht="25.5" hidden="false" customHeight="true" outlineLevel="0" collapsed="false">
      <c r="A720" s="66"/>
      <c r="B720" s="480" t="s">
        <v>79</v>
      </c>
      <c r="C720" s="481" t="s">
        <v>481</v>
      </c>
      <c r="D720" s="481"/>
      <c r="E720" s="481"/>
      <c r="F720" s="481"/>
      <c r="G720" s="481"/>
      <c r="H720" s="481"/>
      <c r="I720" s="481"/>
      <c r="J720" s="481"/>
    </row>
    <row r="721" customFormat="false" ht="21.95" hidden="false" customHeight="true" outlineLevel="0" collapsed="false">
      <c r="A721" s="66"/>
      <c r="B721" s="480"/>
      <c r="C721" s="469" t="s">
        <v>242</v>
      </c>
      <c r="D721" s="469"/>
      <c r="E721" s="469"/>
      <c r="F721" s="469"/>
      <c r="G721" s="469"/>
      <c r="H721" s="469"/>
      <c r="I721" s="469"/>
      <c r="J721" s="469"/>
    </row>
    <row r="722" customFormat="false" ht="21.95" hidden="false" customHeight="true" outlineLevel="0" collapsed="false">
      <c r="A722" s="66"/>
      <c r="B722" s="480"/>
      <c r="C722" s="104" t="s">
        <v>482</v>
      </c>
      <c r="D722" s="104"/>
      <c r="E722" s="104"/>
      <c r="F722" s="104"/>
      <c r="G722" s="104"/>
      <c r="H722" s="104"/>
      <c r="I722" s="104"/>
      <c r="J722" s="482"/>
    </row>
    <row r="723" customFormat="false" ht="30" hidden="false" customHeight="true" outlineLevel="0" collapsed="false">
      <c r="A723" s="66"/>
      <c r="B723" s="194" t="s">
        <v>44</v>
      </c>
      <c r="C723" s="114" t="s">
        <v>45</v>
      </c>
      <c r="D723" s="114" t="s">
        <v>46</v>
      </c>
      <c r="E723" s="114" t="s">
        <v>47</v>
      </c>
      <c r="F723" s="474" t="s">
        <v>48</v>
      </c>
      <c r="G723" s="474" t="s">
        <v>49</v>
      </c>
      <c r="H723" s="474" t="s">
        <v>50</v>
      </c>
      <c r="I723" s="474" t="s">
        <v>320</v>
      </c>
      <c r="J723" s="474" t="s">
        <v>349</v>
      </c>
    </row>
    <row r="724" s="121" customFormat="true" ht="73.5" hidden="false" customHeight="true" outlineLevel="0" collapsed="false">
      <c r="A724" s="118"/>
      <c r="B724" s="136" t="s">
        <v>483</v>
      </c>
      <c r="C724" s="199"/>
      <c r="D724" s="483"/>
      <c r="E724" s="75"/>
      <c r="F724" s="75"/>
      <c r="G724" s="75"/>
      <c r="H724" s="75"/>
      <c r="I724" s="75"/>
      <c r="J724" s="75"/>
    </row>
    <row r="725" customFormat="false" ht="33" hidden="false" customHeight="true" outlineLevel="0" collapsed="false">
      <c r="A725" s="66"/>
      <c r="B725" s="484" t="s">
        <v>79</v>
      </c>
      <c r="C725" s="468" t="s">
        <v>381</v>
      </c>
      <c r="D725" s="468"/>
      <c r="E725" s="468"/>
      <c r="F725" s="468"/>
      <c r="G725" s="468"/>
      <c r="H725" s="468"/>
      <c r="I725" s="468"/>
      <c r="J725" s="468"/>
    </row>
    <row r="726" customFormat="false" ht="33" hidden="false" customHeight="true" outlineLevel="0" collapsed="false">
      <c r="A726" s="66"/>
      <c r="B726" s="67" t="s">
        <v>44</v>
      </c>
      <c r="C726" s="133" t="s">
        <v>45</v>
      </c>
      <c r="D726" s="133" t="s">
        <v>46</v>
      </c>
      <c r="E726" s="133" t="s">
        <v>47</v>
      </c>
      <c r="F726" s="316" t="s">
        <v>48</v>
      </c>
      <c r="G726" s="316" t="s">
        <v>49</v>
      </c>
      <c r="H726" s="316" t="s">
        <v>50</v>
      </c>
      <c r="I726" s="316" t="s">
        <v>320</v>
      </c>
      <c r="J726" s="316" t="s">
        <v>349</v>
      </c>
    </row>
    <row r="727" customFormat="false" ht="38.25" hidden="false" customHeight="true" outlineLevel="0" collapsed="false">
      <c r="A727" s="66"/>
      <c r="B727" s="485" t="s">
        <v>484</v>
      </c>
      <c r="C727" s="75" t="s">
        <v>415</v>
      </c>
      <c r="D727" s="390" t="s">
        <v>94</v>
      </c>
      <c r="E727" s="75" t="s">
        <v>485</v>
      </c>
      <c r="F727" s="75" t="n">
        <v>117</v>
      </c>
      <c r="G727" s="75" t="n">
        <v>175</v>
      </c>
      <c r="H727" s="75" t="s">
        <v>198</v>
      </c>
      <c r="I727" s="75" t="s">
        <v>198</v>
      </c>
      <c r="J727" s="75" t="s">
        <v>198</v>
      </c>
    </row>
    <row r="728" customFormat="false" ht="40.5" hidden="false" customHeight="true" outlineLevel="0" collapsed="false">
      <c r="A728" s="66"/>
      <c r="B728" s="485"/>
      <c r="C728" s="75"/>
      <c r="D728" s="390"/>
      <c r="E728" s="75" t="s">
        <v>486</v>
      </c>
      <c r="F728" s="75" t="n">
        <v>134</v>
      </c>
      <c r="G728" s="75" t="n">
        <v>200</v>
      </c>
      <c r="H728" s="75" t="n">
        <v>107</v>
      </c>
      <c r="I728" s="75" t="s">
        <v>57</v>
      </c>
      <c r="J728" s="75" t="n">
        <f aca="false">F728/2</f>
        <v>67</v>
      </c>
    </row>
    <row r="729" customFormat="false" ht="38.25" hidden="false" customHeight="true" outlineLevel="0" collapsed="false">
      <c r="A729" s="66"/>
      <c r="B729" s="486" t="s">
        <v>487</v>
      </c>
      <c r="C729" s="75" t="s">
        <v>415</v>
      </c>
      <c r="D729" s="390" t="s">
        <v>78</v>
      </c>
      <c r="E729" s="75" t="s">
        <v>485</v>
      </c>
      <c r="F729" s="75" t="n">
        <v>150</v>
      </c>
      <c r="G729" s="75" t="n">
        <v>225</v>
      </c>
      <c r="H729" s="75" t="s">
        <v>198</v>
      </c>
      <c r="I729" s="75" t="s">
        <v>198</v>
      </c>
      <c r="J729" s="75" t="s">
        <v>198</v>
      </c>
    </row>
    <row r="730" customFormat="false" ht="38.25" hidden="false" customHeight="true" outlineLevel="0" collapsed="false">
      <c r="A730" s="66"/>
      <c r="B730" s="486"/>
      <c r="C730" s="75"/>
      <c r="D730" s="390"/>
      <c r="E730" s="75" t="s">
        <v>486</v>
      </c>
      <c r="F730" s="75" t="n">
        <v>167</v>
      </c>
      <c r="G730" s="75" t="n">
        <v>250</v>
      </c>
      <c r="H730" s="75" t="n">
        <v>134</v>
      </c>
      <c r="I730" s="75" t="s">
        <v>57</v>
      </c>
      <c r="J730" s="75" t="n">
        <f aca="false">F730/2</f>
        <v>83.5</v>
      </c>
    </row>
    <row r="731" customFormat="false" ht="33" hidden="false" customHeight="true" outlineLevel="0" collapsed="false">
      <c r="A731" s="66"/>
      <c r="B731" s="471" t="s">
        <v>79</v>
      </c>
      <c r="C731" s="468" t="s">
        <v>487</v>
      </c>
      <c r="D731" s="468"/>
      <c r="E731" s="468"/>
      <c r="F731" s="468"/>
      <c r="G731" s="468"/>
      <c r="H731" s="468"/>
      <c r="I731" s="468"/>
      <c r="J731" s="468"/>
    </row>
    <row r="732" customFormat="false" ht="30" hidden="false" customHeight="true" outlineLevel="0" collapsed="false">
      <c r="A732" s="65"/>
      <c r="B732" s="487" t="s">
        <v>44</v>
      </c>
      <c r="C732" s="68" t="s">
        <v>45</v>
      </c>
      <c r="D732" s="68" t="s">
        <v>46</v>
      </c>
      <c r="E732" s="68" t="s">
        <v>47</v>
      </c>
      <c r="F732" s="70" t="s">
        <v>48</v>
      </c>
      <c r="G732" s="70" t="s">
        <v>49</v>
      </c>
      <c r="H732" s="70" t="s">
        <v>50</v>
      </c>
      <c r="I732" s="70" t="s">
        <v>320</v>
      </c>
      <c r="J732" s="70" t="s">
        <v>488</v>
      </c>
    </row>
    <row r="733" customFormat="false" ht="39" hidden="false" customHeight="true" outlineLevel="0" collapsed="false">
      <c r="A733" s="259"/>
      <c r="B733" s="136" t="s">
        <v>489</v>
      </c>
      <c r="C733" s="78" t="s">
        <v>415</v>
      </c>
      <c r="D733" s="470" t="s">
        <v>94</v>
      </c>
      <c r="E733" s="488" t="s">
        <v>490</v>
      </c>
      <c r="F733" s="75" t="n">
        <v>120</v>
      </c>
      <c r="G733" s="75" t="n">
        <v>180</v>
      </c>
      <c r="H733" s="75" t="n">
        <v>90</v>
      </c>
      <c r="I733" s="75" t="s">
        <v>57</v>
      </c>
      <c r="J733" s="75" t="n">
        <f aca="false">F733/2</f>
        <v>60</v>
      </c>
    </row>
    <row r="734" customFormat="false" ht="39" hidden="false" customHeight="true" outlineLevel="0" collapsed="false">
      <c r="A734" s="259"/>
      <c r="B734" s="136"/>
      <c r="C734" s="78" t="s">
        <v>491</v>
      </c>
      <c r="D734" s="470"/>
      <c r="E734" s="488"/>
      <c r="F734" s="75" t="n">
        <v>132</v>
      </c>
      <c r="G734" s="75" t="n">
        <v>198</v>
      </c>
      <c r="H734" s="75" t="n">
        <v>99</v>
      </c>
      <c r="I734" s="75" t="s">
        <v>57</v>
      </c>
      <c r="J734" s="75" t="n">
        <f aca="false">F734/2</f>
        <v>66</v>
      </c>
    </row>
    <row r="735" customFormat="false" ht="39" hidden="false" customHeight="true" outlineLevel="0" collapsed="false">
      <c r="A735" s="259"/>
      <c r="B735" s="136"/>
      <c r="C735" s="78" t="s">
        <v>376</v>
      </c>
      <c r="D735" s="470"/>
      <c r="E735" s="488"/>
      <c r="F735" s="75" t="n">
        <v>144</v>
      </c>
      <c r="G735" s="75" t="n">
        <v>216</v>
      </c>
      <c r="H735" s="75" t="n">
        <v>108</v>
      </c>
      <c r="I735" s="75" t="s">
        <v>57</v>
      </c>
      <c r="J735" s="75" t="n">
        <f aca="false">F735/2</f>
        <v>72</v>
      </c>
    </row>
    <row r="736" customFormat="false" ht="39" hidden="false" customHeight="true" outlineLevel="0" collapsed="false">
      <c r="A736" s="259"/>
      <c r="B736" s="136"/>
      <c r="C736" s="78" t="s">
        <v>492</v>
      </c>
      <c r="D736" s="470"/>
      <c r="E736" s="488"/>
      <c r="F736" s="75" t="n">
        <v>144</v>
      </c>
      <c r="G736" s="75" t="n">
        <v>216</v>
      </c>
      <c r="H736" s="75" t="n">
        <v>108</v>
      </c>
      <c r="I736" s="75" t="s">
        <v>57</v>
      </c>
      <c r="J736" s="75" t="n">
        <f aca="false">F736/2</f>
        <v>72</v>
      </c>
    </row>
    <row r="737" customFormat="false" ht="39" hidden="false" customHeight="true" outlineLevel="0" collapsed="false">
      <c r="A737" s="259"/>
      <c r="B737" s="136"/>
      <c r="C737" s="78" t="s">
        <v>128</v>
      </c>
      <c r="D737" s="470"/>
      <c r="E737" s="488"/>
      <c r="F737" s="75" t="n">
        <v>144</v>
      </c>
      <c r="G737" s="75" t="n">
        <v>216</v>
      </c>
      <c r="H737" s="75" t="n">
        <v>108</v>
      </c>
      <c r="I737" s="75" t="s">
        <v>57</v>
      </c>
      <c r="J737" s="75" t="n">
        <f aca="false">F737/2</f>
        <v>72</v>
      </c>
    </row>
    <row r="738" customFormat="false" ht="39" hidden="false" customHeight="true" outlineLevel="0" collapsed="false">
      <c r="A738" s="259"/>
      <c r="B738" s="77" t="s">
        <v>493</v>
      </c>
      <c r="C738" s="78" t="s">
        <v>129</v>
      </c>
      <c r="D738" s="470"/>
      <c r="E738" s="488"/>
      <c r="F738" s="75" t="n">
        <v>132</v>
      </c>
      <c r="G738" s="75" t="n">
        <v>198</v>
      </c>
      <c r="H738" s="75" t="n">
        <v>99</v>
      </c>
      <c r="I738" s="75" t="s">
        <v>57</v>
      </c>
      <c r="J738" s="75" t="n">
        <f aca="false">F738/2</f>
        <v>66</v>
      </c>
    </row>
    <row r="739" customFormat="false" ht="39" hidden="false" customHeight="true" outlineLevel="0" collapsed="false">
      <c r="A739" s="259"/>
      <c r="B739" s="77"/>
      <c r="C739" s="78" t="s">
        <v>77</v>
      </c>
      <c r="D739" s="470"/>
      <c r="E739" s="488"/>
      <c r="F739" s="75" t="n">
        <v>120</v>
      </c>
      <c r="G739" s="75" t="n">
        <v>180</v>
      </c>
      <c r="H739" s="75" t="n">
        <v>90</v>
      </c>
      <c r="I739" s="75" t="s">
        <v>57</v>
      </c>
      <c r="J739" s="75" t="n">
        <f aca="false">F739/2</f>
        <v>60</v>
      </c>
    </row>
    <row r="740" customFormat="false" ht="39" hidden="false" customHeight="true" outlineLevel="0" collapsed="false">
      <c r="A740" s="259"/>
      <c r="B740" s="77"/>
      <c r="C740" s="489" t="s">
        <v>415</v>
      </c>
      <c r="D740" s="470" t="s">
        <v>78</v>
      </c>
      <c r="E740" s="488"/>
      <c r="F740" s="75" t="n">
        <v>144</v>
      </c>
      <c r="G740" s="75" t="n">
        <v>216</v>
      </c>
      <c r="H740" s="75" t="n">
        <v>108</v>
      </c>
      <c r="I740" s="75" t="s">
        <v>57</v>
      </c>
      <c r="J740" s="75" t="n">
        <f aca="false">F740/2</f>
        <v>72</v>
      </c>
    </row>
    <row r="741" customFormat="false" ht="39" hidden="false" customHeight="true" outlineLevel="0" collapsed="false">
      <c r="A741" s="259"/>
      <c r="B741" s="77"/>
      <c r="C741" s="489" t="s">
        <v>491</v>
      </c>
      <c r="D741" s="470"/>
      <c r="E741" s="488"/>
      <c r="F741" s="75" t="n">
        <v>156</v>
      </c>
      <c r="G741" s="75" t="n">
        <v>234</v>
      </c>
      <c r="H741" s="75" t="n">
        <v>117</v>
      </c>
      <c r="I741" s="75" t="s">
        <v>57</v>
      </c>
      <c r="J741" s="75" t="n">
        <f aca="false">F741/2</f>
        <v>78</v>
      </c>
    </row>
    <row r="742" customFormat="false" ht="39" hidden="false" customHeight="true" outlineLevel="0" collapsed="false">
      <c r="A742" s="259"/>
      <c r="B742" s="77"/>
      <c r="C742" s="489" t="s">
        <v>376</v>
      </c>
      <c r="D742" s="470"/>
      <c r="E742" s="488"/>
      <c r="F742" s="75" t="n">
        <v>168</v>
      </c>
      <c r="G742" s="75" t="n">
        <v>252</v>
      </c>
      <c r="H742" s="75" t="n">
        <v>126</v>
      </c>
      <c r="I742" s="75" t="s">
        <v>57</v>
      </c>
      <c r="J742" s="75" t="n">
        <f aca="false">F742/2</f>
        <v>84</v>
      </c>
    </row>
    <row r="743" customFormat="false" ht="39" hidden="false" customHeight="true" outlineLevel="0" collapsed="false">
      <c r="A743" s="259"/>
      <c r="B743" s="77"/>
      <c r="C743" s="489" t="s">
        <v>492</v>
      </c>
      <c r="D743" s="470"/>
      <c r="E743" s="488"/>
      <c r="F743" s="75" t="n">
        <v>168</v>
      </c>
      <c r="G743" s="75" t="n">
        <v>252</v>
      </c>
      <c r="H743" s="75" t="n">
        <v>126</v>
      </c>
      <c r="I743" s="75" t="s">
        <v>57</v>
      </c>
      <c r="J743" s="75" t="n">
        <f aca="false">F743/2</f>
        <v>84</v>
      </c>
    </row>
    <row r="744" customFormat="false" ht="39" hidden="false" customHeight="true" outlineLevel="0" collapsed="false">
      <c r="A744" s="259"/>
      <c r="B744" s="77"/>
      <c r="C744" s="489" t="s">
        <v>128</v>
      </c>
      <c r="D744" s="470"/>
      <c r="E744" s="488"/>
      <c r="F744" s="75" t="n">
        <v>168</v>
      </c>
      <c r="G744" s="75" t="n">
        <v>252</v>
      </c>
      <c r="H744" s="75" t="n">
        <v>126</v>
      </c>
      <c r="I744" s="75" t="s">
        <v>57</v>
      </c>
      <c r="J744" s="75" t="n">
        <f aca="false">F744/2</f>
        <v>84</v>
      </c>
    </row>
    <row r="745" customFormat="false" ht="39" hidden="false" customHeight="true" outlineLevel="0" collapsed="false">
      <c r="A745" s="259"/>
      <c r="B745" s="77"/>
      <c r="C745" s="489" t="s">
        <v>129</v>
      </c>
      <c r="D745" s="470"/>
      <c r="E745" s="488"/>
      <c r="F745" s="75" t="n">
        <v>156</v>
      </c>
      <c r="G745" s="75" t="n">
        <v>234</v>
      </c>
      <c r="H745" s="75" t="n">
        <v>117</v>
      </c>
      <c r="I745" s="75" t="s">
        <v>57</v>
      </c>
      <c r="J745" s="75" t="n">
        <f aca="false">F745/2</f>
        <v>78</v>
      </c>
    </row>
    <row r="746" customFormat="false" ht="39" hidden="false" customHeight="true" outlineLevel="0" collapsed="false">
      <c r="A746" s="259"/>
      <c r="B746" s="77"/>
      <c r="C746" s="489" t="s">
        <v>77</v>
      </c>
      <c r="D746" s="470"/>
      <c r="E746" s="488"/>
      <c r="F746" s="75" t="n">
        <v>144</v>
      </c>
      <c r="G746" s="75" t="n">
        <v>216</v>
      </c>
      <c r="H746" s="75" t="n">
        <v>108</v>
      </c>
      <c r="I746" s="75" t="s">
        <v>57</v>
      </c>
      <c r="J746" s="75" t="n">
        <f aca="false">F746/2</f>
        <v>72</v>
      </c>
    </row>
    <row r="747" customFormat="false" ht="60.75" hidden="false" customHeight="true" outlineLevel="0" collapsed="false">
      <c r="A747" s="259"/>
      <c r="B747" s="471" t="s">
        <v>79</v>
      </c>
      <c r="C747" s="490" t="s">
        <v>493</v>
      </c>
      <c r="D747" s="490"/>
      <c r="E747" s="490"/>
      <c r="F747" s="490"/>
      <c r="G747" s="490"/>
      <c r="H747" s="490"/>
      <c r="I747" s="490"/>
      <c r="J747" s="491"/>
    </row>
    <row r="748" customFormat="false" ht="35.25" hidden="false" customHeight="true" outlineLevel="0" collapsed="false">
      <c r="A748" s="259"/>
      <c r="B748" s="368" t="s">
        <v>44</v>
      </c>
      <c r="C748" s="351" t="s">
        <v>45</v>
      </c>
      <c r="D748" s="351" t="s">
        <v>46</v>
      </c>
      <c r="E748" s="351" t="s">
        <v>47</v>
      </c>
      <c r="F748" s="352" t="s">
        <v>48</v>
      </c>
      <c r="G748" s="352" t="s">
        <v>49</v>
      </c>
      <c r="H748" s="352" t="s">
        <v>50</v>
      </c>
      <c r="I748" s="352" t="s">
        <v>320</v>
      </c>
      <c r="J748" s="352" t="s">
        <v>494</v>
      </c>
    </row>
    <row r="749" customFormat="false" ht="35.25" hidden="false" customHeight="true" outlineLevel="0" collapsed="false">
      <c r="A749" s="66"/>
      <c r="B749" s="492" t="s">
        <v>495</v>
      </c>
      <c r="C749" s="493"/>
      <c r="D749" s="494"/>
      <c r="E749" s="495"/>
      <c r="F749" s="83"/>
      <c r="G749" s="83"/>
      <c r="H749" s="83"/>
      <c r="I749" s="83"/>
      <c r="J749" s="83"/>
    </row>
    <row r="750" customFormat="false" ht="36.75" hidden="false" customHeight="true" outlineLevel="0" collapsed="false">
      <c r="A750" s="66"/>
      <c r="B750" s="492"/>
      <c r="C750" s="493"/>
      <c r="D750" s="494"/>
      <c r="E750" s="495"/>
      <c r="F750" s="83"/>
      <c r="G750" s="83"/>
      <c r="H750" s="83"/>
      <c r="I750" s="83"/>
      <c r="J750" s="83"/>
    </row>
    <row r="751" customFormat="false" ht="23.25" hidden="false" customHeight="true" outlineLevel="0" collapsed="false">
      <c r="A751" s="66"/>
      <c r="B751" s="496" t="s">
        <v>79</v>
      </c>
      <c r="C751" s="497" t="s">
        <v>97</v>
      </c>
      <c r="D751" s="497"/>
      <c r="E751" s="497"/>
      <c r="F751" s="497"/>
      <c r="G751" s="497"/>
      <c r="H751" s="497"/>
      <c r="I751" s="497"/>
      <c r="J751" s="497"/>
    </row>
    <row r="752" customFormat="false" ht="35.25" hidden="false" customHeight="true" outlineLevel="0" collapsed="false">
      <c r="A752" s="66"/>
      <c r="B752" s="496"/>
      <c r="C752" s="459" t="s">
        <v>496</v>
      </c>
      <c r="D752" s="459"/>
      <c r="E752" s="459"/>
      <c r="F752" s="498"/>
      <c r="G752" s="498"/>
      <c r="H752" s="498"/>
      <c r="I752" s="110"/>
      <c r="J752" s="460"/>
    </row>
    <row r="753" s="121" customFormat="true" ht="30" hidden="false" customHeight="true" outlineLevel="0" collapsed="false">
      <c r="A753" s="118"/>
      <c r="B753" s="368" t="s">
        <v>44</v>
      </c>
      <c r="C753" s="351" t="s">
        <v>45</v>
      </c>
      <c r="D753" s="351" t="s">
        <v>46</v>
      </c>
      <c r="E753" s="351" t="s">
        <v>47</v>
      </c>
      <c r="F753" s="352" t="s">
        <v>48</v>
      </c>
      <c r="G753" s="352" t="s">
        <v>49</v>
      </c>
      <c r="H753" s="352" t="s">
        <v>50</v>
      </c>
      <c r="I753" s="352" t="s">
        <v>497</v>
      </c>
      <c r="J753" s="352" t="s">
        <v>498</v>
      </c>
    </row>
    <row r="754" s="121" customFormat="true" ht="34.5" hidden="false" customHeight="true" outlineLevel="0" collapsed="false">
      <c r="A754" s="118"/>
      <c r="B754" s="338" t="s">
        <v>499</v>
      </c>
      <c r="C754" s="199" t="s">
        <v>500</v>
      </c>
      <c r="D754" s="244" t="s">
        <v>94</v>
      </c>
      <c r="E754" s="499" t="s">
        <v>257</v>
      </c>
      <c r="F754" s="75" t="n">
        <v>220</v>
      </c>
      <c r="G754" s="75" t="n">
        <v>355</v>
      </c>
      <c r="H754" s="75" t="n">
        <f aca="false">F754*0.75</f>
        <v>165</v>
      </c>
      <c r="I754" s="75" t="s">
        <v>57</v>
      </c>
      <c r="J754" s="75" t="n">
        <f aca="false">F754/2</f>
        <v>110</v>
      </c>
    </row>
    <row r="755" s="121" customFormat="true" ht="33.75" hidden="false" customHeight="true" outlineLevel="0" collapsed="false">
      <c r="A755" s="118"/>
      <c r="B755" s="338"/>
      <c r="C755" s="199" t="s">
        <v>501</v>
      </c>
      <c r="D755" s="244"/>
      <c r="E755" s="499"/>
      <c r="F755" s="75" t="n">
        <v>220</v>
      </c>
      <c r="G755" s="75" t="n">
        <v>355</v>
      </c>
      <c r="H755" s="75" t="n">
        <f aca="false">F755*0.75</f>
        <v>165</v>
      </c>
      <c r="I755" s="75" t="s">
        <v>57</v>
      </c>
      <c r="J755" s="75" t="n">
        <f aca="false">F755/2</f>
        <v>110</v>
      </c>
    </row>
    <row r="756" s="121" customFormat="true" ht="35.25" hidden="false" customHeight="true" outlineLevel="0" collapsed="false">
      <c r="A756" s="118"/>
      <c r="B756" s="477" t="s">
        <v>381</v>
      </c>
      <c r="C756" s="199" t="s">
        <v>502</v>
      </c>
      <c r="D756" s="244"/>
      <c r="E756" s="499"/>
      <c r="F756" s="75" t="n">
        <v>220</v>
      </c>
      <c r="G756" s="75" t="n">
        <v>355</v>
      </c>
      <c r="H756" s="75" t="n">
        <f aca="false">F756*0.75</f>
        <v>165</v>
      </c>
      <c r="I756" s="75" t="s">
        <v>57</v>
      </c>
      <c r="J756" s="75" t="n">
        <f aca="false">F756/2</f>
        <v>110</v>
      </c>
    </row>
    <row r="757" s="121" customFormat="true" ht="36" hidden="false" customHeight="true" outlineLevel="0" collapsed="false">
      <c r="A757" s="118"/>
      <c r="B757" s="477"/>
      <c r="C757" s="199" t="s">
        <v>241</v>
      </c>
      <c r="D757" s="244"/>
      <c r="E757" s="499"/>
      <c r="F757" s="75" t="n">
        <v>220</v>
      </c>
      <c r="G757" s="75" t="n">
        <v>355</v>
      </c>
      <c r="H757" s="75" t="n">
        <f aca="false">F757*0.75</f>
        <v>165</v>
      </c>
      <c r="I757" s="75" t="s">
        <v>57</v>
      </c>
      <c r="J757" s="75" t="n">
        <f aca="false">F757/2</f>
        <v>110</v>
      </c>
    </row>
    <row r="758" customFormat="false" ht="34.5" hidden="false" customHeight="true" outlineLevel="0" collapsed="false">
      <c r="A758" s="66"/>
      <c r="B758" s="448" t="s">
        <v>79</v>
      </c>
      <c r="C758" s="500" t="s">
        <v>381</v>
      </c>
      <c r="D758" s="500"/>
      <c r="E758" s="500"/>
      <c r="F758" s="500"/>
      <c r="G758" s="500"/>
      <c r="H758" s="500"/>
      <c r="I758" s="500"/>
      <c r="J758" s="500"/>
    </row>
    <row r="759" customFormat="false" ht="33" hidden="false" customHeight="true" outlineLevel="0" collapsed="false">
      <c r="A759" s="66"/>
      <c r="B759" s="448"/>
      <c r="C759" s="501" t="s">
        <v>503</v>
      </c>
      <c r="D759" s="502"/>
      <c r="E759" s="502"/>
      <c r="F759" s="502"/>
      <c r="G759" s="502"/>
      <c r="H759" s="502"/>
      <c r="I759" s="502"/>
      <c r="J759" s="503"/>
    </row>
    <row r="760" customFormat="false" ht="33" hidden="false" customHeight="true" outlineLevel="0" collapsed="false">
      <c r="A760" s="66"/>
      <c r="B760" s="448"/>
      <c r="C760" s="504" t="s">
        <v>504</v>
      </c>
      <c r="D760" s="505"/>
      <c r="E760" s="505"/>
      <c r="F760" s="505"/>
      <c r="G760" s="505"/>
      <c r="H760" s="505"/>
      <c r="I760" s="505"/>
      <c r="J760" s="506"/>
    </row>
    <row r="761" customFormat="false" ht="30" hidden="false" customHeight="true" outlineLevel="0" collapsed="false">
      <c r="A761" s="66"/>
      <c r="B761" s="114" t="s">
        <v>44</v>
      </c>
      <c r="C761" s="335" t="s">
        <v>45</v>
      </c>
      <c r="D761" s="507" t="s">
        <v>46</v>
      </c>
      <c r="E761" s="507" t="s">
        <v>47</v>
      </c>
      <c r="F761" s="508" t="s">
        <v>48</v>
      </c>
      <c r="G761" s="508" t="s">
        <v>49</v>
      </c>
      <c r="H761" s="508" t="s">
        <v>50</v>
      </c>
      <c r="I761" s="508" t="s">
        <v>505</v>
      </c>
      <c r="J761" s="508" t="s">
        <v>506</v>
      </c>
    </row>
    <row r="762" customFormat="false" ht="61.5" hidden="false" customHeight="true" outlineLevel="0" collapsed="false">
      <c r="A762" s="66"/>
      <c r="B762" s="136" t="s">
        <v>507</v>
      </c>
      <c r="C762" s="78" t="s">
        <v>139</v>
      </c>
      <c r="D762" s="390" t="s">
        <v>78</v>
      </c>
      <c r="E762" s="75" t="s">
        <v>257</v>
      </c>
      <c r="F762" s="139" t="n">
        <v>95</v>
      </c>
      <c r="G762" s="139" t="n">
        <f aca="false">F762*1.5</f>
        <v>142.5</v>
      </c>
      <c r="H762" s="139" t="n">
        <f aca="false">F762*0.75</f>
        <v>71.25</v>
      </c>
      <c r="I762" s="139" t="s">
        <v>57</v>
      </c>
      <c r="J762" s="139" t="n">
        <f aca="false">F762/2</f>
        <v>47.5</v>
      </c>
    </row>
    <row r="763" customFormat="false" ht="62.25" hidden="false" customHeight="true" outlineLevel="0" collapsed="false">
      <c r="A763" s="66"/>
      <c r="B763" s="423" t="s">
        <v>381</v>
      </c>
      <c r="C763" s="78"/>
      <c r="D763" s="390"/>
      <c r="E763" s="75"/>
      <c r="F763" s="139"/>
      <c r="G763" s="139"/>
      <c r="H763" s="139"/>
      <c r="I763" s="139"/>
      <c r="J763" s="139"/>
    </row>
    <row r="764" s="121" customFormat="true" ht="48" hidden="false" customHeight="true" outlineLevel="0" collapsed="false">
      <c r="A764" s="118"/>
      <c r="B764" s="448" t="s">
        <v>79</v>
      </c>
      <c r="C764" s="509" t="s">
        <v>508</v>
      </c>
      <c r="D764" s="510"/>
      <c r="E764" s="510"/>
      <c r="F764" s="510"/>
      <c r="G764" s="379"/>
      <c r="H764" s="379"/>
      <c r="I764" s="379"/>
      <c r="J764" s="367"/>
    </row>
    <row r="765" customFormat="false" ht="30" hidden="false" customHeight="true" outlineLevel="0" collapsed="false">
      <c r="A765" s="66"/>
      <c r="B765" s="114" t="s">
        <v>44</v>
      </c>
      <c r="C765" s="335" t="s">
        <v>45</v>
      </c>
      <c r="D765" s="335" t="s">
        <v>46</v>
      </c>
      <c r="E765" s="335" t="s">
        <v>47</v>
      </c>
      <c r="F765" s="511" t="s">
        <v>48</v>
      </c>
      <c r="G765" s="511" t="s">
        <v>49</v>
      </c>
      <c r="H765" s="511" t="s">
        <v>50</v>
      </c>
      <c r="I765" s="511" t="s">
        <v>497</v>
      </c>
      <c r="J765" s="511" t="s">
        <v>498</v>
      </c>
    </row>
    <row r="766" customFormat="false" ht="66" hidden="false" customHeight="true" outlineLevel="0" collapsed="false">
      <c r="A766" s="66"/>
      <c r="B766" s="512" t="s">
        <v>509</v>
      </c>
      <c r="C766" s="78" t="s">
        <v>510</v>
      </c>
      <c r="D766" s="513" t="s">
        <v>94</v>
      </c>
      <c r="E766" s="514" t="s">
        <v>257</v>
      </c>
      <c r="F766" s="75" t="n">
        <v>395</v>
      </c>
      <c r="G766" s="75" t="n">
        <v>590</v>
      </c>
      <c r="H766" s="75" t="n">
        <v>275</v>
      </c>
      <c r="I766" s="75" t="s">
        <v>57</v>
      </c>
      <c r="J766" s="75" t="n">
        <f aca="false">H766</f>
        <v>275</v>
      </c>
    </row>
    <row r="767" customFormat="false" ht="64.5" hidden="false" customHeight="true" outlineLevel="0" collapsed="false">
      <c r="A767" s="66"/>
      <c r="B767" s="423" t="s">
        <v>381</v>
      </c>
      <c r="C767" s="78" t="s">
        <v>72</v>
      </c>
      <c r="D767" s="513"/>
      <c r="E767" s="514"/>
      <c r="F767" s="75" t="n">
        <v>395</v>
      </c>
      <c r="G767" s="75" t="n">
        <v>590</v>
      </c>
      <c r="H767" s="75" t="n">
        <v>275</v>
      </c>
      <c r="I767" s="75" t="s">
        <v>57</v>
      </c>
      <c r="J767" s="75" t="n">
        <f aca="false">H767</f>
        <v>275</v>
      </c>
    </row>
    <row r="768" customFormat="false" ht="21.95" hidden="false" customHeight="true" outlineLevel="0" collapsed="false">
      <c r="A768" s="66"/>
      <c r="B768" s="515" t="s">
        <v>79</v>
      </c>
      <c r="C768" s="516" t="s">
        <v>381</v>
      </c>
      <c r="D768" s="516"/>
      <c r="E768" s="516"/>
      <c r="F768" s="516"/>
      <c r="G768" s="516"/>
      <c r="H768" s="516"/>
      <c r="I768" s="516"/>
      <c r="J768" s="516"/>
    </row>
    <row r="769" customFormat="false" ht="21.95" hidden="false" customHeight="true" outlineLevel="0" collapsed="false">
      <c r="A769" s="66"/>
      <c r="B769" s="515"/>
      <c r="C769" s="517" t="s">
        <v>511</v>
      </c>
      <c r="D769" s="517"/>
      <c r="E769" s="517"/>
      <c r="F769" s="517"/>
      <c r="G769" s="517"/>
      <c r="H769" s="517"/>
      <c r="I769" s="517"/>
      <c r="J769" s="517"/>
    </row>
    <row r="770" customFormat="false" ht="21.95" hidden="false" customHeight="true" outlineLevel="0" collapsed="false">
      <c r="A770" s="129"/>
      <c r="B770" s="515"/>
      <c r="C770" s="109" t="s">
        <v>512</v>
      </c>
      <c r="D770" s="379"/>
      <c r="E770" s="379"/>
      <c r="F770" s="379"/>
      <c r="G770" s="379"/>
      <c r="H770" s="379"/>
      <c r="I770" s="379"/>
      <c r="J770" s="367"/>
    </row>
    <row r="771" customFormat="false" ht="30.75" hidden="false" customHeight="true" outlineLevel="0" collapsed="false">
      <c r="A771" s="129"/>
      <c r="B771" s="114" t="s">
        <v>44</v>
      </c>
      <c r="C771" s="336" t="s">
        <v>45</v>
      </c>
      <c r="D771" s="336" t="s">
        <v>46</v>
      </c>
      <c r="E771" s="336" t="s">
        <v>47</v>
      </c>
      <c r="F771" s="337" t="s">
        <v>48</v>
      </c>
      <c r="G771" s="337" t="s">
        <v>49</v>
      </c>
      <c r="H771" s="337" t="s">
        <v>50</v>
      </c>
      <c r="I771" s="337" t="s">
        <v>320</v>
      </c>
      <c r="J771" s="337" t="s">
        <v>513</v>
      </c>
    </row>
    <row r="772" customFormat="false" ht="31.5" hidden="false" customHeight="true" outlineLevel="0" collapsed="false">
      <c r="A772" s="129"/>
      <c r="B772" s="518" t="s">
        <v>514</v>
      </c>
      <c r="C772" s="84"/>
      <c r="D772" s="390"/>
      <c r="E772" s="499"/>
      <c r="F772" s="75"/>
      <c r="G772" s="75"/>
      <c r="H772" s="75"/>
      <c r="I772" s="75"/>
      <c r="J772" s="75"/>
    </row>
    <row r="773" customFormat="false" ht="29.25" hidden="false" customHeight="true" outlineLevel="0" collapsed="false">
      <c r="A773" s="129"/>
      <c r="B773" s="518"/>
      <c r="C773" s="84"/>
      <c r="D773" s="390"/>
      <c r="E773" s="499"/>
      <c r="F773" s="75"/>
      <c r="G773" s="75"/>
      <c r="H773" s="75"/>
      <c r="I773" s="75"/>
      <c r="J773" s="75"/>
    </row>
    <row r="774" customFormat="false" ht="26.25" hidden="false" customHeight="true" outlineLevel="0" collapsed="false">
      <c r="A774" s="129"/>
      <c r="B774" s="518"/>
      <c r="C774" s="84"/>
      <c r="D774" s="390"/>
      <c r="E774" s="499"/>
      <c r="F774" s="75"/>
      <c r="G774" s="75"/>
      <c r="H774" s="75"/>
      <c r="I774" s="75"/>
      <c r="J774" s="75"/>
    </row>
    <row r="775" customFormat="false" ht="39" hidden="false" customHeight="true" outlineLevel="0" collapsed="false">
      <c r="B775" s="519" t="s">
        <v>79</v>
      </c>
      <c r="C775" s="520" t="s">
        <v>381</v>
      </c>
      <c r="D775" s="520"/>
      <c r="E775" s="520"/>
      <c r="F775" s="520"/>
      <c r="G775" s="520"/>
      <c r="H775" s="520"/>
      <c r="I775" s="520"/>
      <c r="J775" s="520"/>
    </row>
    <row r="811" customFormat="false" ht="24.95" hidden="false" customHeight="true" outlineLevel="0" collapsed="false"/>
  </sheetData>
  <mergeCells count="367">
    <mergeCell ref="B2:E2"/>
    <mergeCell ref="F2:I2"/>
    <mergeCell ref="B3:I3"/>
    <mergeCell ref="B4:I4"/>
    <mergeCell ref="B8:C8"/>
    <mergeCell ref="B17:C17"/>
    <mergeCell ref="B18:F18"/>
    <mergeCell ref="B19:C19"/>
    <mergeCell ref="A25:I25"/>
    <mergeCell ref="A26:I26"/>
    <mergeCell ref="J30:N30"/>
    <mergeCell ref="A32:I32"/>
    <mergeCell ref="A33:I34"/>
    <mergeCell ref="B36:J36"/>
    <mergeCell ref="B37:J37"/>
    <mergeCell ref="B38:J38"/>
    <mergeCell ref="B39:J39"/>
    <mergeCell ref="B40:J40"/>
    <mergeCell ref="B43:J43"/>
    <mergeCell ref="B44:J44"/>
    <mergeCell ref="B45:J45"/>
    <mergeCell ref="B46:J46"/>
    <mergeCell ref="B47:J47"/>
    <mergeCell ref="B48:J48"/>
    <mergeCell ref="B49:F49"/>
    <mergeCell ref="A50:J50"/>
    <mergeCell ref="A51:A98"/>
    <mergeCell ref="B52:B62"/>
    <mergeCell ref="C52:C54"/>
    <mergeCell ref="D52:D84"/>
    <mergeCell ref="C56:C58"/>
    <mergeCell ref="C60:C62"/>
    <mergeCell ref="B63:B78"/>
    <mergeCell ref="C64:C66"/>
    <mergeCell ref="C67:C69"/>
    <mergeCell ref="C70:C72"/>
    <mergeCell ref="C73:C75"/>
    <mergeCell ref="C76:C78"/>
    <mergeCell ref="B79:B98"/>
    <mergeCell ref="C79:C81"/>
    <mergeCell ref="C82:C84"/>
    <mergeCell ref="C85:C87"/>
    <mergeCell ref="D85:D98"/>
    <mergeCell ref="C88:C90"/>
    <mergeCell ref="C92:C94"/>
    <mergeCell ref="C96:C98"/>
    <mergeCell ref="B99:B108"/>
    <mergeCell ref="B110:B111"/>
    <mergeCell ref="C110:C113"/>
    <mergeCell ref="D110:D111"/>
    <mergeCell ref="B112:B113"/>
    <mergeCell ref="D112:D113"/>
    <mergeCell ref="A114:A116"/>
    <mergeCell ref="B114:B117"/>
    <mergeCell ref="C114:J114"/>
    <mergeCell ref="C115:J115"/>
    <mergeCell ref="B119:B124"/>
    <mergeCell ref="C119:C122"/>
    <mergeCell ref="D119:D142"/>
    <mergeCell ref="C123:C124"/>
    <mergeCell ref="B125:B132"/>
    <mergeCell ref="C125:C128"/>
    <mergeCell ref="C129:C130"/>
    <mergeCell ref="C131:C132"/>
    <mergeCell ref="B133:B142"/>
    <mergeCell ref="C133:C134"/>
    <mergeCell ref="C135:C136"/>
    <mergeCell ref="C137:C138"/>
    <mergeCell ref="C139:C140"/>
    <mergeCell ref="C141:C142"/>
    <mergeCell ref="B143:B150"/>
    <mergeCell ref="A152:A182"/>
    <mergeCell ref="B152:B154"/>
    <mergeCell ref="C152:C154"/>
    <mergeCell ref="D152:D181"/>
    <mergeCell ref="B155:B166"/>
    <mergeCell ref="C155:C157"/>
    <mergeCell ref="C158:C160"/>
    <mergeCell ref="C161:C163"/>
    <mergeCell ref="C164:C166"/>
    <mergeCell ref="B167:B181"/>
    <mergeCell ref="C167:C169"/>
    <mergeCell ref="C170:C172"/>
    <mergeCell ref="C173:C175"/>
    <mergeCell ref="C176:C178"/>
    <mergeCell ref="C179:C181"/>
    <mergeCell ref="B182:B191"/>
    <mergeCell ref="A193:A236"/>
    <mergeCell ref="B193:B196"/>
    <mergeCell ref="C193:C196"/>
    <mergeCell ref="D193:D220"/>
    <mergeCell ref="B197:B208"/>
    <mergeCell ref="C197:C200"/>
    <mergeCell ref="C201:C204"/>
    <mergeCell ref="C205:C208"/>
    <mergeCell ref="B209:B220"/>
    <mergeCell ref="C209:C212"/>
    <mergeCell ref="C213:C216"/>
    <mergeCell ref="C217:C220"/>
    <mergeCell ref="B221:B237"/>
    <mergeCell ref="C237:J237"/>
    <mergeCell ref="B239:B248"/>
    <mergeCell ref="C239:C247"/>
    <mergeCell ref="D239:D319"/>
    <mergeCell ref="B249:B274"/>
    <mergeCell ref="C249:C257"/>
    <mergeCell ref="C259:C267"/>
    <mergeCell ref="C269:C273"/>
    <mergeCell ref="B275:B319"/>
    <mergeCell ref="C275:C283"/>
    <mergeCell ref="C285:C293"/>
    <mergeCell ref="C295:C299"/>
    <mergeCell ref="C301:C309"/>
    <mergeCell ref="C311:C319"/>
    <mergeCell ref="B320:B328"/>
    <mergeCell ref="B330:B333"/>
    <mergeCell ref="C330:C333"/>
    <mergeCell ref="D330:D341"/>
    <mergeCell ref="B334:B341"/>
    <mergeCell ref="C334:C337"/>
    <mergeCell ref="C338:C341"/>
    <mergeCell ref="B342:B353"/>
    <mergeCell ref="C342:J342"/>
    <mergeCell ref="C343:J343"/>
    <mergeCell ref="C344:J344"/>
    <mergeCell ref="C346:J346"/>
    <mergeCell ref="C349:J349"/>
    <mergeCell ref="C351:J351"/>
    <mergeCell ref="C352:J352"/>
    <mergeCell ref="B355:B356"/>
    <mergeCell ref="D355:D362"/>
    <mergeCell ref="E355:E362"/>
    <mergeCell ref="B357:B358"/>
    <mergeCell ref="B359:B362"/>
    <mergeCell ref="B363:B366"/>
    <mergeCell ref="C364:J364"/>
    <mergeCell ref="B368:B369"/>
    <mergeCell ref="C368:C371"/>
    <mergeCell ref="D368:D391"/>
    <mergeCell ref="B370:B378"/>
    <mergeCell ref="C372:C375"/>
    <mergeCell ref="C376:C379"/>
    <mergeCell ref="B379:B391"/>
    <mergeCell ref="C380:C383"/>
    <mergeCell ref="C384:C387"/>
    <mergeCell ref="C388:C391"/>
    <mergeCell ref="B392:B396"/>
    <mergeCell ref="B398:B399"/>
    <mergeCell ref="D398:D403"/>
    <mergeCell ref="B400:B403"/>
    <mergeCell ref="A404:A407"/>
    <mergeCell ref="B404:B407"/>
    <mergeCell ref="B409:B410"/>
    <mergeCell ref="D409:D414"/>
    <mergeCell ref="B411:B414"/>
    <mergeCell ref="B415:B418"/>
    <mergeCell ref="A420:A435"/>
    <mergeCell ref="B420:B422"/>
    <mergeCell ref="C420:C421"/>
    <mergeCell ref="D420:D429"/>
    <mergeCell ref="C422:C423"/>
    <mergeCell ref="B423:B429"/>
    <mergeCell ref="C424:C425"/>
    <mergeCell ref="C426:C427"/>
    <mergeCell ref="C428:C429"/>
    <mergeCell ref="B430:B434"/>
    <mergeCell ref="C433:J433"/>
    <mergeCell ref="A436:A496"/>
    <mergeCell ref="B436:B442"/>
    <mergeCell ref="C436:C439"/>
    <mergeCell ref="D436:D477"/>
    <mergeCell ref="C440:C443"/>
    <mergeCell ref="B443:B460"/>
    <mergeCell ref="C444:C447"/>
    <mergeCell ref="C449:C451"/>
    <mergeCell ref="C453:C456"/>
    <mergeCell ref="C458:C460"/>
    <mergeCell ref="B461:B477"/>
    <mergeCell ref="C462:C465"/>
    <mergeCell ref="C466:C469"/>
    <mergeCell ref="C470:C473"/>
    <mergeCell ref="C475:C477"/>
    <mergeCell ref="B478:B495"/>
    <mergeCell ref="A497:A516"/>
    <mergeCell ref="B497:B500"/>
    <mergeCell ref="C497:C498"/>
    <mergeCell ref="D497:D515"/>
    <mergeCell ref="C499:C500"/>
    <mergeCell ref="B501:B506"/>
    <mergeCell ref="C501:C502"/>
    <mergeCell ref="C503:C504"/>
    <mergeCell ref="C506:C507"/>
    <mergeCell ref="B507:B515"/>
    <mergeCell ref="C509:C510"/>
    <mergeCell ref="C511:C512"/>
    <mergeCell ref="C513:C514"/>
    <mergeCell ref="B516:B523"/>
    <mergeCell ref="A525:A560"/>
    <mergeCell ref="B525:B529"/>
    <mergeCell ref="C525:C526"/>
    <mergeCell ref="D525:D536"/>
    <mergeCell ref="C527:C528"/>
    <mergeCell ref="C529:C530"/>
    <mergeCell ref="B530:B536"/>
    <mergeCell ref="C531:C532"/>
    <mergeCell ref="C533:C534"/>
    <mergeCell ref="C535:C536"/>
    <mergeCell ref="B538:B541"/>
    <mergeCell ref="C538:C539"/>
    <mergeCell ref="D538:D549"/>
    <mergeCell ref="C540:C541"/>
    <mergeCell ref="B542:B549"/>
    <mergeCell ref="C542:C543"/>
    <mergeCell ref="C544:C545"/>
    <mergeCell ref="C546:C547"/>
    <mergeCell ref="C548:C549"/>
    <mergeCell ref="B550:B559"/>
    <mergeCell ref="C550:J550"/>
    <mergeCell ref="A562:A565"/>
    <mergeCell ref="B562:B564"/>
    <mergeCell ref="C562:J562"/>
    <mergeCell ref="C563:J563"/>
    <mergeCell ref="C564:J564"/>
    <mergeCell ref="B566:B568"/>
    <mergeCell ref="C566:C567"/>
    <mergeCell ref="D566:D571"/>
    <mergeCell ref="C568:C569"/>
    <mergeCell ref="B569:B571"/>
    <mergeCell ref="C570:C571"/>
    <mergeCell ref="B572:B579"/>
    <mergeCell ref="C572:J572"/>
    <mergeCell ref="B581:B584"/>
    <mergeCell ref="C581:C582"/>
    <mergeCell ref="D581:D597"/>
    <mergeCell ref="C583:C584"/>
    <mergeCell ref="B585:B589"/>
    <mergeCell ref="C586:C587"/>
    <mergeCell ref="C588:C589"/>
    <mergeCell ref="B590:B597"/>
    <mergeCell ref="C590:C591"/>
    <mergeCell ref="C592:C593"/>
    <mergeCell ref="C594:C595"/>
    <mergeCell ref="C596:C597"/>
    <mergeCell ref="B598:B604"/>
    <mergeCell ref="A606:A610"/>
    <mergeCell ref="B607:B609"/>
    <mergeCell ref="C607:I607"/>
    <mergeCell ref="A611:A637"/>
    <mergeCell ref="B611:B613"/>
    <mergeCell ref="C611:C613"/>
    <mergeCell ref="D611:D613"/>
    <mergeCell ref="E611:E613"/>
    <mergeCell ref="F611:F613"/>
    <mergeCell ref="G611:G613"/>
    <mergeCell ref="H611:H613"/>
    <mergeCell ref="I611:I613"/>
    <mergeCell ref="J611:J613"/>
    <mergeCell ref="B614:B617"/>
    <mergeCell ref="C614:J614"/>
    <mergeCell ref="C617:J617"/>
    <mergeCell ref="B619:B623"/>
    <mergeCell ref="C619:C620"/>
    <mergeCell ref="E619:E634"/>
    <mergeCell ref="C621:C622"/>
    <mergeCell ref="C623:C624"/>
    <mergeCell ref="B624:B634"/>
    <mergeCell ref="C625:C626"/>
    <mergeCell ref="C627:C628"/>
    <mergeCell ref="C629:C630"/>
    <mergeCell ref="C631:C632"/>
    <mergeCell ref="C633:C634"/>
    <mergeCell ref="B635:B636"/>
    <mergeCell ref="A638:A659"/>
    <mergeCell ref="B638:B644"/>
    <mergeCell ref="D638:D654"/>
    <mergeCell ref="B645:B654"/>
    <mergeCell ref="B655:B660"/>
    <mergeCell ref="C657:J657"/>
    <mergeCell ref="A662:A675"/>
    <mergeCell ref="B662:B663"/>
    <mergeCell ref="D662:D667"/>
    <mergeCell ref="B664:B666"/>
    <mergeCell ref="B667:B673"/>
    <mergeCell ref="D668:D673"/>
    <mergeCell ref="B674:B679"/>
    <mergeCell ref="C674:J674"/>
    <mergeCell ref="C675:J675"/>
    <mergeCell ref="A681:A694"/>
    <mergeCell ref="B681:B682"/>
    <mergeCell ref="D681:D686"/>
    <mergeCell ref="B683:B685"/>
    <mergeCell ref="B686:B692"/>
    <mergeCell ref="D687:D692"/>
    <mergeCell ref="B693:B698"/>
    <mergeCell ref="C693:J693"/>
    <mergeCell ref="C694:J694"/>
    <mergeCell ref="D700:D701"/>
    <mergeCell ref="E700:E701"/>
    <mergeCell ref="B701:B703"/>
    <mergeCell ref="D702:D703"/>
    <mergeCell ref="E702:E703"/>
    <mergeCell ref="B704:B706"/>
    <mergeCell ref="C705:J705"/>
    <mergeCell ref="B708:B711"/>
    <mergeCell ref="D708:D713"/>
    <mergeCell ref="E708:E719"/>
    <mergeCell ref="B712:B719"/>
    <mergeCell ref="D714:D719"/>
    <mergeCell ref="B720:B722"/>
    <mergeCell ref="C720:J720"/>
    <mergeCell ref="C721:J721"/>
    <mergeCell ref="C722:I722"/>
    <mergeCell ref="C725:J725"/>
    <mergeCell ref="B727:B728"/>
    <mergeCell ref="C727:C728"/>
    <mergeCell ref="D727:D728"/>
    <mergeCell ref="B729:B730"/>
    <mergeCell ref="C729:C730"/>
    <mergeCell ref="D729:D730"/>
    <mergeCell ref="C731:J731"/>
    <mergeCell ref="A733:A748"/>
    <mergeCell ref="B733:B737"/>
    <mergeCell ref="D733:D739"/>
    <mergeCell ref="E733:E746"/>
    <mergeCell ref="B738:B746"/>
    <mergeCell ref="D740:D746"/>
    <mergeCell ref="B749:B750"/>
    <mergeCell ref="C749:C750"/>
    <mergeCell ref="D749:D750"/>
    <mergeCell ref="E749:E750"/>
    <mergeCell ref="F749:F750"/>
    <mergeCell ref="G749:G750"/>
    <mergeCell ref="H749:H750"/>
    <mergeCell ref="I749:I750"/>
    <mergeCell ref="J749:J750"/>
    <mergeCell ref="B751:B752"/>
    <mergeCell ref="C751:J751"/>
    <mergeCell ref="B754:B755"/>
    <mergeCell ref="D754:D757"/>
    <mergeCell ref="E754:E757"/>
    <mergeCell ref="B756:B757"/>
    <mergeCell ref="B758:B760"/>
    <mergeCell ref="C758:J758"/>
    <mergeCell ref="C762:C763"/>
    <mergeCell ref="D762:D763"/>
    <mergeCell ref="E762:E763"/>
    <mergeCell ref="F762:F763"/>
    <mergeCell ref="G762:G763"/>
    <mergeCell ref="H762:H763"/>
    <mergeCell ref="I762:I763"/>
    <mergeCell ref="J762:J763"/>
    <mergeCell ref="A766:A769"/>
    <mergeCell ref="D766:D767"/>
    <mergeCell ref="E766:E767"/>
    <mergeCell ref="B768:B770"/>
    <mergeCell ref="C768:J768"/>
    <mergeCell ref="C769:J769"/>
    <mergeCell ref="B772:B774"/>
    <mergeCell ref="C772:C774"/>
    <mergeCell ref="D772:D774"/>
    <mergeCell ref="E772:E774"/>
    <mergeCell ref="F772:F774"/>
    <mergeCell ref="G772:G774"/>
    <mergeCell ref="H772:H774"/>
    <mergeCell ref="I772:I774"/>
    <mergeCell ref="J772:J774"/>
    <mergeCell ref="C775:J7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4" min="4" style="0" width="22.28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23.56"/>
    <col collapsed="false" customWidth="true" hidden="false" outlineLevel="0" max="10" min="8" style="0" width="18.41"/>
  </cols>
  <sheetData>
    <row r="2" customFormat="false" ht="26.25" hidden="false" customHeight="false" outlineLevel="0" collapsed="false">
      <c r="B2" s="521" t="s">
        <v>515</v>
      </c>
      <c r="C2" s="521"/>
      <c r="D2" s="521"/>
      <c r="E2" s="521"/>
      <c r="F2" s="521"/>
      <c r="G2" s="521"/>
      <c r="H2" s="521"/>
      <c r="I2" s="521"/>
      <c r="J2" s="521"/>
    </row>
    <row r="3" customFormat="false" ht="15.75" hidden="false" customHeight="false" outlineLevel="0" collapsed="false">
      <c r="B3" s="522"/>
      <c r="C3" s="522"/>
      <c r="D3" s="522"/>
      <c r="E3" s="522"/>
      <c r="F3" s="522"/>
      <c r="G3" s="522"/>
      <c r="H3" s="522"/>
      <c r="I3" s="523"/>
      <c r="J3" s="523"/>
    </row>
    <row r="4" customFormat="false" ht="18.75" hidden="false" customHeight="true" outlineLevel="0" collapsed="false">
      <c r="B4" s="524" t="s">
        <v>516</v>
      </c>
      <c r="C4" s="524"/>
      <c r="D4" s="524"/>
      <c r="E4" s="524"/>
      <c r="F4" s="524"/>
      <c r="G4" s="524"/>
      <c r="H4" s="524"/>
      <c r="I4" s="524"/>
      <c r="J4" s="524"/>
    </row>
    <row r="5" customFormat="false" ht="15" hidden="false" customHeight="false" outlineLevel="0" collapsed="false">
      <c r="B5" s="525" t="s">
        <v>517</v>
      </c>
      <c r="C5" s="525"/>
      <c r="D5" s="525"/>
      <c r="E5" s="525"/>
      <c r="F5" s="525"/>
      <c r="G5" s="525"/>
      <c r="H5" s="526"/>
      <c r="I5" s="526"/>
      <c r="J5" s="526"/>
    </row>
    <row r="6" customFormat="false" ht="15" hidden="false" customHeight="false" outlineLevel="0" collapsed="false">
      <c r="B6" s="525" t="s">
        <v>518</v>
      </c>
      <c r="C6" s="525"/>
      <c r="D6" s="525"/>
      <c r="E6" s="525"/>
      <c r="F6" s="525"/>
      <c r="G6" s="525"/>
      <c r="H6" s="526"/>
      <c r="I6" s="526"/>
      <c r="J6" s="526"/>
    </row>
    <row r="7" customFormat="false" ht="15" hidden="false" customHeight="false" outlineLevel="0" collapsed="false">
      <c r="B7" s="525" t="s">
        <v>519</v>
      </c>
      <c r="C7" s="525"/>
      <c r="D7" s="525"/>
      <c r="E7" s="525"/>
      <c r="F7" s="525"/>
      <c r="G7" s="525"/>
      <c r="H7" s="527"/>
      <c r="I7" s="528"/>
      <c r="J7" s="528"/>
    </row>
    <row r="8" customFormat="false" ht="15" hidden="false" customHeight="true" outlineLevel="0" collapsed="false">
      <c r="B8" s="525" t="s">
        <v>520</v>
      </c>
      <c r="C8" s="525"/>
      <c r="D8" s="525"/>
      <c r="E8" s="525"/>
      <c r="F8" s="525"/>
      <c r="G8" s="525"/>
      <c r="H8" s="527"/>
      <c r="I8" s="528"/>
      <c r="J8" s="528"/>
    </row>
    <row r="9" customFormat="false" ht="15" hidden="false" customHeight="false" outlineLevel="0" collapsed="false">
      <c r="B9" s="525" t="s">
        <v>521</v>
      </c>
      <c r="C9" s="525"/>
      <c r="D9" s="525"/>
      <c r="E9" s="525"/>
      <c r="F9" s="525"/>
      <c r="G9" s="525"/>
      <c r="H9" s="527"/>
      <c r="I9" s="528"/>
      <c r="J9" s="528"/>
    </row>
    <row r="10" customFormat="false" ht="15" hidden="false" customHeight="false" outlineLevel="0" collapsed="false">
      <c r="B10" s="529" t="s">
        <v>25</v>
      </c>
      <c r="C10" s="529"/>
      <c r="D10" s="529"/>
      <c r="E10" s="529"/>
      <c r="F10" s="529"/>
      <c r="G10" s="529"/>
      <c r="H10" s="527"/>
      <c r="I10" s="528"/>
      <c r="J10" s="528"/>
    </row>
    <row r="11" customFormat="false" ht="15" hidden="false" customHeight="false" outlineLevel="0" collapsed="false">
      <c r="B11" s="527"/>
      <c r="C11" s="527"/>
      <c r="D11" s="527"/>
      <c r="E11" s="527"/>
      <c r="F11" s="527"/>
      <c r="G11" s="527"/>
      <c r="H11" s="527"/>
      <c r="I11" s="528"/>
      <c r="J11" s="528"/>
    </row>
    <row r="12" customFormat="false" ht="23.25" hidden="false" customHeight="false" outlineLevel="0" collapsed="false">
      <c r="B12" s="530" t="s">
        <v>522</v>
      </c>
      <c r="C12" s="530"/>
      <c r="D12" s="530"/>
      <c r="E12" s="530"/>
      <c r="F12" s="530"/>
      <c r="G12" s="530"/>
      <c r="H12" s="530"/>
      <c r="I12" s="530"/>
      <c r="J12" s="530"/>
    </row>
    <row r="13" customFormat="false" ht="23.25" hidden="false" customHeight="false" outlineLevel="0" collapsed="false">
      <c r="B13" s="531" t="s">
        <v>523</v>
      </c>
      <c r="C13" s="531"/>
      <c r="D13" s="531"/>
      <c r="E13" s="531"/>
      <c r="F13" s="531"/>
      <c r="G13" s="531"/>
      <c r="H13" s="531"/>
      <c r="I13" s="531"/>
      <c r="J13" s="531"/>
    </row>
    <row r="14" customFormat="false" ht="23.25" hidden="false" customHeight="false" outlineLevel="0" collapsed="false">
      <c r="B14" s="532" t="s">
        <v>524</v>
      </c>
      <c r="C14" s="532"/>
      <c r="D14" s="532"/>
      <c r="E14" s="532"/>
      <c r="F14" s="532"/>
      <c r="G14" s="532"/>
      <c r="H14" s="532"/>
      <c r="I14" s="532"/>
      <c r="J14" s="532"/>
    </row>
    <row r="15" customFormat="false" ht="23.25" hidden="false" customHeight="false" outlineLevel="0" collapsed="false">
      <c r="B15" s="532" t="s">
        <v>521</v>
      </c>
      <c r="C15" s="533"/>
      <c r="D15" s="533"/>
      <c r="E15" s="533"/>
      <c r="F15" s="533"/>
      <c r="G15" s="533"/>
      <c r="H15" s="533"/>
      <c r="I15" s="534"/>
      <c r="J15" s="534"/>
    </row>
    <row r="16" customFormat="false" ht="23.25" hidden="false" customHeight="false" outlineLevel="0" collapsed="false">
      <c r="B16" s="532" t="s">
        <v>525</v>
      </c>
      <c r="C16" s="533"/>
      <c r="D16" s="533"/>
      <c r="E16" s="533"/>
      <c r="F16" s="533"/>
      <c r="G16" s="533"/>
      <c r="H16" s="533"/>
      <c r="I16" s="534"/>
      <c r="J16" s="534"/>
    </row>
    <row r="17" customFormat="false" ht="23.25" hidden="false" customHeight="true" outlineLevel="0" collapsed="false">
      <c r="B17" s="531" t="s">
        <v>526</v>
      </c>
      <c r="C17" s="531"/>
      <c r="D17" s="531"/>
      <c r="E17" s="531"/>
      <c r="F17" s="531"/>
      <c r="G17" s="531"/>
      <c r="H17" s="531"/>
      <c r="I17" s="531"/>
      <c r="J17" s="531"/>
    </row>
    <row r="18" customFormat="false" ht="23.25" hidden="false" customHeight="false" outlineLevel="0" collapsed="false">
      <c r="B18" s="532" t="s">
        <v>527</v>
      </c>
      <c r="C18" s="533"/>
      <c r="D18" s="533"/>
      <c r="E18" s="533"/>
      <c r="F18" s="533"/>
      <c r="G18" s="533"/>
      <c r="H18" s="533"/>
      <c r="I18" s="534"/>
      <c r="J18" s="534"/>
    </row>
    <row r="19" customFormat="false" ht="23.25" hidden="false" customHeight="false" outlineLevel="0" collapsed="false">
      <c r="B19" s="532" t="s">
        <v>528</v>
      </c>
      <c r="C19" s="533"/>
      <c r="D19" s="533"/>
      <c r="E19" s="533"/>
      <c r="F19" s="533"/>
      <c r="G19" s="533"/>
      <c r="H19" s="533"/>
      <c r="I19" s="534"/>
      <c r="J19" s="534"/>
    </row>
    <row r="20" customFormat="false" ht="23.25" hidden="false" customHeight="false" outlineLevel="0" collapsed="false">
      <c r="B20" s="535" t="s">
        <v>529</v>
      </c>
      <c r="C20" s="533"/>
      <c r="D20" s="533"/>
      <c r="E20" s="533"/>
      <c r="F20" s="533"/>
      <c r="G20" s="533"/>
      <c r="H20" s="533"/>
      <c r="I20" s="534"/>
      <c r="J20" s="534"/>
    </row>
    <row r="21" customFormat="false" ht="49.5" hidden="false" customHeight="true" outlineLevel="0" collapsed="false">
      <c r="B21" s="536" t="s">
        <v>530</v>
      </c>
      <c r="C21" s="536"/>
      <c r="D21" s="536"/>
      <c r="E21" s="536"/>
      <c r="F21" s="536"/>
      <c r="G21" s="536"/>
      <c r="H21" s="536"/>
      <c r="I21" s="536"/>
      <c r="J21" s="536"/>
    </row>
    <row r="22" customFormat="false" ht="15" hidden="false" customHeight="false" outlineLevel="0" collapsed="false">
      <c r="B22" s="537"/>
      <c r="C22" s="537"/>
      <c r="D22" s="537"/>
      <c r="E22" s="537"/>
      <c r="F22" s="537"/>
      <c r="G22" s="537"/>
      <c r="H22" s="537"/>
      <c r="I22" s="538"/>
      <c r="J22" s="538"/>
    </row>
    <row r="23" customFormat="false" ht="26.25" hidden="false" customHeight="false" outlineLevel="0" collapsed="false">
      <c r="B23" s="539" t="s">
        <v>531</v>
      </c>
      <c r="C23" s="539"/>
      <c r="D23" s="539"/>
      <c r="E23" s="539"/>
      <c r="F23" s="539"/>
      <c r="G23" s="539"/>
      <c r="H23" s="539"/>
      <c r="I23" s="539"/>
      <c r="J23" s="539"/>
    </row>
    <row r="24" customFormat="false" ht="16.5" hidden="false" customHeight="true" outlineLevel="0" collapsed="false">
      <c r="B24" s="540"/>
      <c r="C24" s="540"/>
      <c r="D24" s="540"/>
      <c r="E24" s="541"/>
      <c r="F24" s="542" t="s">
        <v>532</v>
      </c>
      <c r="G24" s="542"/>
      <c r="H24" s="542"/>
      <c r="I24" s="542"/>
      <c r="J24" s="542" t="s">
        <v>533</v>
      </c>
    </row>
    <row r="25" customFormat="false" ht="16.5" hidden="false" customHeight="true" outlineLevel="0" collapsed="false">
      <c r="B25" s="540" t="s">
        <v>47</v>
      </c>
      <c r="C25" s="540" t="s">
        <v>46</v>
      </c>
      <c r="D25" s="540" t="s">
        <v>534</v>
      </c>
      <c r="E25" s="541" t="s">
        <v>535</v>
      </c>
      <c r="F25" s="543" t="s">
        <v>536</v>
      </c>
      <c r="G25" s="543" t="s">
        <v>537</v>
      </c>
      <c r="H25" s="543" t="s">
        <v>538</v>
      </c>
      <c r="I25" s="544" t="s">
        <v>539</v>
      </c>
      <c r="J25" s="544" t="s">
        <v>540</v>
      </c>
    </row>
    <row r="26" customFormat="false" ht="16.5" hidden="false" customHeight="true" outlineLevel="0" collapsed="false">
      <c r="B26" s="545" t="s">
        <v>541</v>
      </c>
      <c r="C26" s="546" t="s">
        <v>78</v>
      </c>
      <c r="D26" s="547" t="s">
        <v>278</v>
      </c>
      <c r="E26" s="548" t="s">
        <v>48</v>
      </c>
      <c r="F26" s="549" t="n">
        <v>542.88</v>
      </c>
      <c r="G26" s="549" t="n">
        <v>679.77</v>
      </c>
      <c r="H26" s="550" t="n">
        <v>816.66</v>
      </c>
      <c r="I26" s="549" t="n">
        <v>953.55</v>
      </c>
      <c r="J26" s="549" t="n">
        <v>1122.03</v>
      </c>
    </row>
    <row r="27" customFormat="false" ht="16.5" hidden="false" customHeight="true" outlineLevel="0" collapsed="false">
      <c r="B27" s="545"/>
      <c r="C27" s="546"/>
      <c r="D27" s="547"/>
      <c r="E27" s="551" t="s">
        <v>49</v>
      </c>
      <c r="F27" s="549" t="n">
        <v>638.703</v>
      </c>
      <c r="G27" s="549" t="n">
        <v>823.5045</v>
      </c>
      <c r="H27" s="550" t="n">
        <v>1008.306</v>
      </c>
      <c r="I27" s="549" t="n">
        <v>1193.1075</v>
      </c>
      <c r="J27" s="549" t="n">
        <v>1562.7105</v>
      </c>
    </row>
    <row r="28" customFormat="false" ht="16.5" hidden="false" customHeight="true" outlineLevel="0" collapsed="false">
      <c r="B28" s="545"/>
      <c r="C28" s="546"/>
      <c r="D28" s="547"/>
      <c r="E28" s="551" t="s">
        <v>50</v>
      </c>
      <c r="F28" s="549" t="n">
        <v>474.435</v>
      </c>
      <c r="G28" s="549" t="n">
        <v>577.1025</v>
      </c>
      <c r="H28" s="550" t="n">
        <v>679.77</v>
      </c>
      <c r="I28" s="549" t="n">
        <v>782.4375</v>
      </c>
      <c r="J28" s="549" t="n">
        <v>987.7725</v>
      </c>
    </row>
    <row r="29" customFormat="false" ht="16.5" hidden="false" customHeight="true" outlineLevel="0" collapsed="false">
      <c r="B29" s="545"/>
      <c r="C29" s="546"/>
      <c r="D29" s="547"/>
      <c r="E29" s="551" t="s">
        <v>542</v>
      </c>
      <c r="F29" s="549" t="n">
        <v>50</v>
      </c>
      <c r="G29" s="549" t="n">
        <v>50</v>
      </c>
      <c r="H29" s="550" t="n">
        <v>50</v>
      </c>
      <c r="I29" s="549" t="n">
        <v>50</v>
      </c>
      <c r="J29" s="549" t="n">
        <v>50</v>
      </c>
    </row>
    <row r="30" customFormat="false" ht="16.5" hidden="false" customHeight="true" outlineLevel="0" collapsed="false">
      <c r="B30" s="545"/>
      <c r="C30" s="546"/>
      <c r="D30" s="547"/>
      <c r="E30" s="552" t="s">
        <v>543</v>
      </c>
      <c r="F30" s="549" t="n">
        <v>250</v>
      </c>
      <c r="G30" s="549" t="n">
        <v>250</v>
      </c>
      <c r="H30" s="550" t="n">
        <v>250</v>
      </c>
      <c r="I30" s="549" t="n">
        <v>250</v>
      </c>
      <c r="J30" s="549" t="n">
        <v>250</v>
      </c>
    </row>
    <row r="31" customFormat="false" ht="16.5" hidden="false" customHeight="true" outlineLevel="0" collapsed="false">
      <c r="B31" s="545"/>
      <c r="C31" s="546"/>
      <c r="D31" s="547"/>
      <c r="E31" s="551" t="s">
        <v>544</v>
      </c>
      <c r="F31" s="549" t="n">
        <v>405.99</v>
      </c>
      <c r="G31" s="549" t="n">
        <v>474.435</v>
      </c>
      <c r="H31" s="550" t="n">
        <v>542.88</v>
      </c>
      <c r="I31" s="549" t="n">
        <v>611.325</v>
      </c>
      <c r="J31" s="549" t="n">
        <v>748.215</v>
      </c>
    </row>
    <row r="32" customFormat="false" ht="16.5" hidden="false" customHeight="true" outlineLevel="0" collapsed="false">
      <c r="B32" s="545"/>
      <c r="C32" s="546" t="s">
        <v>55</v>
      </c>
      <c r="D32" s="547"/>
      <c r="E32" s="553" t="s">
        <v>48</v>
      </c>
      <c r="F32" s="549" t="n">
        <v>611.325</v>
      </c>
      <c r="G32" s="549" t="n">
        <v>782.4375</v>
      </c>
      <c r="H32" s="550" t="n">
        <v>953.55</v>
      </c>
      <c r="I32" s="549" t="n">
        <v>1124.6625</v>
      </c>
      <c r="J32" s="549" t="n">
        <v>1361.5875</v>
      </c>
    </row>
    <row r="33" customFormat="false" ht="16.5" hidden="false" customHeight="true" outlineLevel="0" collapsed="false">
      <c r="B33" s="545"/>
      <c r="C33" s="546"/>
      <c r="D33" s="547"/>
      <c r="E33" s="551" t="s">
        <v>49</v>
      </c>
      <c r="F33" s="549" t="n">
        <v>731.10375</v>
      </c>
      <c r="G33" s="549" t="n">
        <v>962.105625</v>
      </c>
      <c r="H33" s="550" t="n">
        <v>1193.1075</v>
      </c>
      <c r="I33" s="549" t="n">
        <v>1424.109375</v>
      </c>
      <c r="J33" s="549" t="n">
        <v>1886.113125</v>
      </c>
    </row>
    <row r="34" customFormat="false" ht="16.5" hidden="false" customHeight="true" outlineLevel="0" collapsed="false">
      <c r="B34" s="545"/>
      <c r="C34" s="546"/>
      <c r="D34" s="547"/>
      <c r="E34" s="551" t="s">
        <v>50</v>
      </c>
      <c r="F34" s="549" t="n">
        <v>525.76875</v>
      </c>
      <c r="G34" s="549" t="n">
        <v>654.103125</v>
      </c>
      <c r="H34" s="550" t="n">
        <v>782.4375</v>
      </c>
      <c r="I34" s="549" t="n">
        <v>910.771875</v>
      </c>
      <c r="J34" s="549" t="n">
        <v>1167.440625</v>
      </c>
    </row>
    <row r="35" customFormat="false" ht="16.5" hidden="false" customHeight="true" outlineLevel="0" collapsed="false">
      <c r="B35" s="545"/>
      <c r="C35" s="546"/>
      <c r="D35" s="547"/>
      <c r="E35" s="551" t="s">
        <v>542</v>
      </c>
      <c r="F35" s="549" t="n">
        <v>50</v>
      </c>
      <c r="G35" s="549" t="n">
        <v>50</v>
      </c>
      <c r="H35" s="550" t="n">
        <v>50</v>
      </c>
      <c r="I35" s="549" t="n">
        <v>50</v>
      </c>
      <c r="J35" s="549" t="n">
        <v>50</v>
      </c>
    </row>
    <row r="36" customFormat="false" ht="16.5" hidden="false" customHeight="true" outlineLevel="0" collapsed="false">
      <c r="B36" s="545"/>
      <c r="C36" s="546"/>
      <c r="D36" s="547"/>
      <c r="E36" s="552" t="s">
        <v>543</v>
      </c>
      <c r="F36" s="549" t="n">
        <v>250</v>
      </c>
      <c r="G36" s="549" t="n">
        <v>250</v>
      </c>
      <c r="H36" s="550" t="n">
        <v>250</v>
      </c>
      <c r="I36" s="549" t="n">
        <v>250</v>
      </c>
      <c r="J36" s="549" t="n">
        <v>250</v>
      </c>
    </row>
    <row r="37" customFormat="false" ht="16.5" hidden="false" customHeight="true" outlineLevel="0" collapsed="false">
      <c r="B37" s="545"/>
      <c r="C37" s="546"/>
      <c r="D37" s="547"/>
      <c r="E37" s="551" t="s">
        <v>544</v>
      </c>
      <c r="F37" s="549" t="n">
        <v>440.2125</v>
      </c>
      <c r="G37" s="549" t="n">
        <v>525.76875</v>
      </c>
      <c r="H37" s="550" t="n">
        <v>611.325</v>
      </c>
      <c r="I37" s="549" t="n">
        <v>696.88125</v>
      </c>
      <c r="J37" s="549" t="n">
        <v>867.99375</v>
      </c>
    </row>
    <row r="38" customFormat="false" ht="11.25" hidden="false" customHeight="true" outlineLevel="0" collapsed="false">
      <c r="B38" s="554"/>
      <c r="C38" s="555"/>
      <c r="D38" s="556"/>
      <c r="E38" s="557"/>
      <c r="F38" s="558"/>
      <c r="G38" s="558"/>
      <c r="H38" s="558"/>
      <c r="I38" s="558"/>
      <c r="J38" s="558"/>
    </row>
    <row r="39" customFormat="false" ht="16.5" hidden="false" customHeight="true" outlineLevel="0" collapsed="false">
      <c r="B39" s="559" t="s">
        <v>545</v>
      </c>
      <c r="C39" s="560" t="s">
        <v>78</v>
      </c>
      <c r="D39" s="547" t="s">
        <v>278</v>
      </c>
      <c r="E39" s="553" t="s">
        <v>48</v>
      </c>
      <c r="F39" s="549" t="n">
        <v>550.485</v>
      </c>
      <c r="G39" s="549" t="n">
        <v>691.1775</v>
      </c>
      <c r="H39" s="550" t="n">
        <v>831.87</v>
      </c>
      <c r="I39" s="549" t="n">
        <v>972.5625</v>
      </c>
      <c r="J39" s="549" t="n">
        <v>1148.6475</v>
      </c>
    </row>
    <row r="40" customFormat="false" ht="16.5" hidden="false" customHeight="true" outlineLevel="0" collapsed="false">
      <c r="B40" s="559"/>
      <c r="C40" s="560"/>
      <c r="D40" s="547"/>
      <c r="E40" s="551" t="s">
        <v>49</v>
      </c>
      <c r="F40" s="549" t="n">
        <v>648.96975</v>
      </c>
      <c r="G40" s="549" t="n">
        <v>838.904625</v>
      </c>
      <c r="H40" s="550" t="n">
        <v>1028.8395</v>
      </c>
      <c r="I40" s="549" t="n">
        <v>1218.774375</v>
      </c>
      <c r="J40" s="549" t="n">
        <v>1598.644125</v>
      </c>
    </row>
    <row r="41" customFormat="false" ht="16.5" hidden="false" customHeight="true" outlineLevel="0" collapsed="false">
      <c r="B41" s="559"/>
      <c r="C41" s="560"/>
      <c r="D41" s="547"/>
      <c r="E41" s="551" t="s">
        <v>50</v>
      </c>
      <c r="F41" s="549" t="n">
        <v>480.13875</v>
      </c>
      <c r="G41" s="549" t="n">
        <v>585.658125</v>
      </c>
      <c r="H41" s="550" t="n">
        <v>691.1775</v>
      </c>
      <c r="I41" s="549" t="n">
        <v>796.696875</v>
      </c>
      <c r="J41" s="549" t="n">
        <v>1007.735625</v>
      </c>
    </row>
    <row r="42" customFormat="false" ht="16.5" hidden="false" customHeight="true" outlineLevel="0" collapsed="false">
      <c r="B42" s="559"/>
      <c r="C42" s="560"/>
      <c r="D42" s="547"/>
      <c r="E42" s="551" t="s">
        <v>542</v>
      </c>
      <c r="F42" s="549" t="n">
        <v>50</v>
      </c>
      <c r="G42" s="549" t="n">
        <v>50</v>
      </c>
      <c r="H42" s="550" t="n">
        <v>50</v>
      </c>
      <c r="I42" s="549" t="n">
        <v>50</v>
      </c>
      <c r="J42" s="549" t="n">
        <v>50</v>
      </c>
    </row>
    <row r="43" customFormat="false" ht="16.5" hidden="false" customHeight="true" outlineLevel="0" collapsed="false">
      <c r="B43" s="559"/>
      <c r="C43" s="560"/>
      <c r="D43" s="547"/>
      <c r="E43" s="552" t="s">
        <v>543</v>
      </c>
      <c r="F43" s="549" t="n">
        <v>250</v>
      </c>
      <c r="G43" s="549" t="n">
        <v>250</v>
      </c>
      <c r="H43" s="550" t="n">
        <v>250</v>
      </c>
      <c r="I43" s="549" t="n">
        <v>250</v>
      </c>
      <c r="J43" s="549" t="n">
        <v>250</v>
      </c>
    </row>
    <row r="44" customFormat="false" ht="16.5" hidden="false" customHeight="true" outlineLevel="0" collapsed="false">
      <c r="B44" s="559"/>
      <c r="C44" s="560"/>
      <c r="D44" s="547"/>
      <c r="E44" s="551" t="s">
        <v>544</v>
      </c>
      <c r="F44" s="549" t="n">
        <v>409.7925</v>
      </c>
      <c r="G44" s="549" t="n">
        <v>480.13875</v>
      </c>
      <c r="H44" s="550" t="n">
        <v>550.485</v>
      </c>
      <c r="I44" s="549" t="n">
        <v>620.83125</v>
      </c>
      <c r="J44" s="549" t="n">
        <v>761.52375</v>
      </c>
    </row>
    <row r="45" customFormat="false" ht="16.5" hidden="false" customHeight="true" outlineLevel="0" collapsed="false">
      <c r="B45" s="559"/>
      <c r="C45" s="546" t="s">
        <v>55</v>
      </c>
      <c r="D45" s="547"/>
      <c r="E45" s="553" t="s">
        <v>48</v>
      </c>
      <c r="F45" s="549" t="n">
        <v>618.93</v>
      </c>
      <c r="G45" s="549" t="n">
        <v>793.845</v>
      </c>
      <c r="H45" s="550" t="n">
        <v>968.76</v>
      </c>
      <c r="I45" s="549" t="n">
        <v>1143.675</v>
      </c>
      <c r="J45" s="549" t="n">
        <v>1388.205</v>
      </c>
    </row>
    <row r="46" customFormat="false" ht="16.5" hidden="false" customHeight="true" outlineLevel="0" collapsed="false">
      <c r="B46" s="559"/>
      <c r="C46" s="546"/>
      <c r="D46" s="547"/>
      <c r="E46" s="551" t="s">
        <v>49</v>
      </c>
      <c r="F46" s="549" t="n">
        <v>741.3705</v>
      </c>
      <c r="G46" s="549" t="n">
        <v>977.50575</v>
      </c>
      <c r="H46" s="550" t="n">
        <v>1213.641</v>
      </c>
      <c r="I46" s="549" t="n">
        <v>1449.77625</v>
      </c>
      <c r="J46" s="549" t="n">
        <v>1922.04675</v>
      </c>
    </row>
    <row r="47" customFormat="false" ht="16.5" hidden="false" customHeight="true" outlineLevel="0" collapsed="false">
      <c r="B47" s="559"/>
      <c r="C47" s="546"/>
      <c r="D47" s="547"/>
      <c r="E47" s="551" t="s">
        <v>50</v>
      </c>
      <c r="F47" s="549" t="n">
        <v>531.4725</v>
      </c>
      <c r="G47" s="549" t="n">
        <v>662.65875</v>
      </c>
      <c r="H47" s="550" t="n">
        <v>793.845</v>
      </c>
      <c r="I47" s="549" t="n">
        <v>925.03125</v>
      </c>
      <c r="J47" s="549" t="n">
        <v>1187.40375</v>
      </c>
    </row>
    <row r="48" customFormat="false" ht="16.5" hidden="false" customHeight="true" outlineLevel="0" collapsed="false">
      <c r="B48" s="559"/>
      <c r="C48" s="546"/>
      <c r="D48" s="547"/>
      <c r="E48" s="551" t="s">
        <v>542</v>
      </c>
      <c r="F48" s="549" t="n">
        <v>50</v>
      </c>
      <c r="G48" s="549" t="n">
        <v>50</v>
      </c>
      <c r="H48" s="550" t="n">
        <v>50</v>
      </c>
      <c r="I48" s="549" t="n">
        <v>50</v>
      </c>
      <c r="J48" s="549" t="n">
        <v>50</v>
      </c>
    </row>
    <row r="49" customFormat="false" ht="16.5" hidden="false" customHeight="true" outlineLevel="0" collapsed="false">
      <c r="B49" s="559"/>
      <c r="C49" s="546"/>
      <c r="D49" s="547"/>
      <c r="E49" s="552" t="s">
        <v>543</v>
      </c>
      <c r="F49" s="549" t="n">
        <v>250</v>
      </c>
      <c r="G49" s="549" t="n">
        <v>250</v>
      </c>
      <c r="H49" s="550" t="n">
        <v>250</v>
      </c>
      <c r="I49" s="549" t="n">
        <v>250</v>
      </c>
      <c r="J49" s="549" t="n">
        <v>250</v>
      </c>
    </row>
    <row r="50" customFormat="false" ht="16.5" hidden="false" customHeight="true" outlineLevel="0" collapsed="false">
      <c r="B50" s="559"/>
      <c r="C50" s="546"/>
      <c r="D50" s="547"/>
      <c r="E50" s="551" t="s">
        <v>544</v>
      </c>
      <c r="F50" s="549" t="n">
        <v>444.015</v>
      </c>
      <c r="G50" s="549" t="n">
        <v>531.4725</v>
      </c>
      <c r="H50" s="550" t="n">
        <v>618.93</v>
      </c>
      <c r="I50" s="549" t="n">
        <v>706.3875</v>
      </c>
      <c r="J50" s="549" t="n">
        <v>881.3025</v>
      </c>
    </row>
    <row r="51" customFormat="false" ht="21" hidden="false" customHeight="true" outlineLevel="0" collapsed="false">
      <c r="B51" s="561"/>
      <c r="C51" s="562"/>
      <c r="D51" s="563"/>
      <c r="E51" s="564"/>
      <c r="F51" s="565"/>
      <c r="G51" s="565"/>
      <c r="H51" s="565"/>
      <c r="I51" s="565"/>
      <c r="J51" s="565"/>
    </row>
    <row r="52" customFormat="false" ht="26.25" hidden="false" customHeight="true" outlineLevel="0" collapsed="false">
      <c r="B52" s="539" t="s">
        <v>546</v>
      </c>
      <c r="C52" s="539"/>
      <c r="D52" s="539"/>
      <c r="E52" s="539"/>
      <c r="F52" s="539"/>
      <c r="G52" s="539"/>
      <c r="H52" s="539"/>
      <c r="I52" s="539"/>
      <c r="J52" s="539"/>
    </row>
    <row r="53" customFormat="false" ht="15" hidden="false" customHeight="true" outlineLevel="0" collapsed="false">
      <c r="B53" s="540"/>
      <c r="C53" s="540"/>
      <c r="D53" s="540"/>
      <c r="E53" s="541"/>
      <c r="F53" s="566" t="s">
        <v>547</v>
      </c>
      <c r="G53" s="566"/>
      <c r="H53" s="566"/>
      <c r="I53" s="566"/>
      <c r="J53" s="566" t="s">
        <v>533</v>
      </c>
    </row>
    <row r="54" customFormat="false" ht="15" hidden="false" customHeight="false" outlineLevel="0" collapsed="false">
      <c r="B54" s="540" t="s">
        <v>47</v>
      </c>
      <c r="C54" s="540" t="s">
        <v>46</v>
      </c>
      <c r="D54" s="567" t="s">
        <v>534</v>
      </c>
      <c r="E54" s="568" t="s">
        <v>535</v>
      </c>
      <c r="F54" s="569" t="s">
        <v>536</v>
      </c>
      <c r="G54" s="569" t="s">
        <v>537</v>
      </c>
      <c r="H54" s="569" t="s">
        <v>538</v>
      </c>
      <c r="I54" s="569" t="s">
        <v>539</v>
      </c>
      <c r="J54" s="569" t="s">
        <v>540</v>
      </c>
    </row>
    <row r="55" customFormat="false" ht="20.25" hidden="false" customHeight="true" outlineLevel="0" collapsed="false">
      <c r="B55" s="570" t="s">
        <v>548</v>
      </c>
      <c r="C55" s="571" t="s">
        <v>106</v>
      </c>
      <c r="D55" s="572" t="s">
        <v>278</v>
      </c>
      <c r="E55" s="573" t="s">
        <v>48</v>
      </c>
      <c r="F55" s="549" t="n">
        <v>644.67</v>
      </c>
      <c r="G55" s="549" t="n">
        <v>832.455</v>
      </c>
      <c r="H55" s="549" t="n">
        <v>1020.24</v>
      </c>
      <c r="I55" s="549" t="n">
        <v>1208.025</v>
      </c>
      <c r="J55" s="549" t="n">
        <v>1516.905</v>
      </c>
    </row>
    <row r="56" customFormat="false" ht="20.25" hidden="false" customHeight="true" outlineLevel="0" collapsed="false">
      <c r="B56" s="570"/>
      <c r="C56" s="571"/>
      <c r="D56" s="572"/>
      <c r="E56" s="574" t="s">
        <v>49</v>
      </c>
      <c r="F56" s="549" t="n">
        <v>832.455</v>
      </c>
      <c r="G56" s="549" t="n">
        <v>1114.1325</v>
      </c>
      <c r="H56" s="549" t="n">
        <v>1395.81</v>
      </c>
      <c r="I56" s="549" t="n">
        <v>1677.4875</v>
      </c>
      <c r="J56" s="549" t="n">
        <v>2298.7575</v>
      </c>
    </row>
    <row r="57" customFormat="false" ht="20.25" hidden="false" customHeight="true" outlineLevel="0" collapsed="false">
      <c r="B57" s="570"/>
      <c r="C57" s="571"/>
      <c r="D57" s="572"/>
      <c r="E57" s="574" t="s">
        <v>50</v>
      </c>
      <c r="F57" s="549" t="s">
        <v>198</v>
      </c>
      <c r="G57" s="549" t="s">
        <v>198</v>
      </c>
      <c r="H57" s="549" t="s">
        <v>198</v>
      </c>
      <c r="I57" s="549" t="s">
        <v>198</v>
      </c>
      <c r="J57" s="549" t="s">
        <v>198</v>
      </c>
    </row>
    <row r="58" customFormat="false" ht="20.25" hidden="false" customHeight="true" outlineLevel="0" collapsed="false">
      <c r="B58" s="570"/>
      <c r="C58" s="571"/>
      <c r="D58" s="572"/>
      <c r="E58" s="574" t="s">
        <v>542</v>
      </c>
      <c r="F58" s="549" t="n">
        <v>50</v>
      </c>
      <c r="G58" s="549" t="n">
        <v>50</v>
      </c>
      <c r="H58" s="549" t="n">
        <v>50</v>
      </c>
      <c r="I58" s="549" t="n">
        <v>50</v>
      </c>
      <c r="J58" s="549" t="n">
        <v>50</v>
      </c>
    </row>
    <row r="59" customFormat="false" ht="20.25" hidden="false" customHeight="true" outlineLevel="0" collapsed="false">
      <c r="B59" s="570"/>
      <c r="C59" s="571"/>
      <c r="D59" s="572"/>
      <c r="E59" s="575" t="s">
        <v>549</v>
      </c>
      <c r="F59" s="549" t="n">
        <v>250</v>
      </c>
      <c r="G59" s="549" t="n">
        <v>250</v>
      </c>
      <c r="H59" s="549" t="n">
        <v>250</v>
      </c>
      <c r="I59" s="549" t="n">
        <v>250</v>
      </c>
      <c r="J59" s="549" t="n">
        <v>250</v>
      </c>
    </row>
    <row r="60" customFormat="false" ht="20.25" hidden="false" customHeight="true" outlineLevel="0" collapsed="false">
      <c r="B60" s="570"/>
      <c r="C60" s="571"/>
      <c r="D60" s="572"/>
      <c r="E60" s="574" t="s">
        <v>550</v>
      </c>
      <c r="F60" s="549" t="n">
        <v>456.885</v>
      </c>
      <c r="G60" s="549" t="n">
        <v>550.7775</v>
      </c>
      <c r="H60" s="549" t="n">
        <v>644.67</v>
      </c>
      <c r="I60" s="549" t="n">
        <v>738.5625</v>
      </c>
      <c r="J60" s="549" t="n">
        <v>945.6525</v>
      </c>
    </row>
    <row r="61" customFormat="false" ht="26.25" hidden="false" customHeight="true" outlineLevel="0" collapsed="false">
      <c r="B61" s="576" t="s">
        <v>551</v>
      </c>
      <c r="C61" s="576"/>
      <c r="D61" s="576"/>
      <c r="E61" s="576"/>
      <c r="F61" s="576"/>
      <c r="G61" s="576"/>
      <c r="H61" s="576"/>
      <c r="I61" s="576"/>
      <c r="J61" s="576"/>
    </row>
    <row r="62" customFormat="false" ht="15" hidden="false" customHeight="false" outlineLevel="0" collapsed="false">
      <c r="B62" s="540"/>
      <c r="C62" s="540"/>
      <c r="D62" s="540"/>
      <c r="E62" s="541"/>
      <c r="F62" s="577" t="s">
        <v>547</v>
      </c>
      <c r="G62" s="577"/>
      <c r="H62" s="577"/>
      <c r="I62" s="577"/>
      <c r="J62" s="577" t="s">
        <v>533</v>
      </c>
    </row>
    <row r="63" customFormat="false" ht="15" hidden="false" customHeight="false" outlineLevel="0" collapsed="false">
      <c r="B63" s="540" t="s">
        <v>47</v>
      </c>
      <c r="C63" s="540" t="s">
        <v>46</v>
      </c>
      <c r="D63" s="567" t="s">
        <v>534</v>
      </c>
      <c r="E63" s="541" t="s">
        <v>535</v>
      </c>
      <c r="F63" s="578" t="s">
        <v>536</v>
      </c>
      <c r="G63" s="578" t="s">
        <v>537</v>
      </c>
      <c r="H63" s="578" t="s">
        <v>538</v>
      </c>
      <c r="I63" s="578" t="s">
        <v>539</v>
      </c>
      <c r="J63" s="578" t="s">
        <v>540</v>
      </c>
    </row>
    <row r="64" customFormat="false" ht="16.5" hidden="false" customHeight="true" outlineLevel="0" collapsed="false">
      <c r="B64" s="570" t="s">
        <v>552</v>
      </c>
      <c r="C64" s="571" t="s">
        <v>55</v>
      </c>
      <c r="D64" s="579" t="s">
        <v>553</v>
      </c>
      <c r="E64" s="573" t="s">
        <v>48</v>
      </c>
      <c r="F64" s="580" t="n">
        <v>726.102</v>
      </c>
      <c r="G64" s="580" t="n">
        <v>954.603</v>
      </c>
      <c r="H64" s="580" t="n">
        <v>954.603</v>
      </c>
      <c r="I64" s="580" t="n">
        <v>1183.104</v>
      </c>
      <c r="J64" s="580" t="n">
        <v>1763.307</v>
      </c>
    </row>
    <row r="65" customFormat="false" ht="16.5" hidden="false" customHeight="true" outlineLevel="0" collapsed="false">
      <c r="B65" s="570"/>
      <c r="C65" s="571"/>
      <c r="D65" s="579"/>
      <c r="E65" s="574" t="s">
        <v>49</v>
      </c>
      <c r="F65" s="549" t="n">
        <v>954.603</v>
      </c>
      <c r="G65" s="549" t="n">
        <v>1297.3545</v>
      </c>
      <c r="H65" s="549" t="n">
        <v>1297.3545</v>
      </c>
      <c r="I65" s="549" t="n">
        <v>1640.106</v>
      </c>
      <c r="J65" s="549" t="n">
        <v>2668.3605</v>
      </c>
    </row>
    <row r="66" customFormat="false" ht="16.5" hidden="false" customHeight="true" outlineLevel="0" collapsed="false">
      <c r="B66" s="570"/>
      <c r="C66" s="571"/>
      <c r="D66" s="579"/>
      <c r="E66" s="574" t="s">
        <v>50</v>
      </c>
      <c r="F66" s="549" t="n">
        <v>611.8515</v>
      </c>
      <c r="G66" s="549" t="n">
        <v>783.22725</v>
      </c>
      <c r="H66" s="549" t="n">
        <v>783.22725</v>
      </c>
      <c r="I66" s="549" t="n">
        <v>954.603</v>
      </c>
      <c r="J66" s="549" t="n">
        <v>1468.73025</v>
      </c>
    </row>
    <row r="67" customFormat="false" ht="16.5" hidden="false" customHeight="true" outlineLevel="0" collapsed="false">
      <c r="B67" s="570"/>
      <c r="C67" s="571"/>
      <c r="D67" s="579"/>
      <c r="E67" s="574" t="s">
        <v>542</v>
      </c>
      <c r="F67" s="549" t="n">
        <v>50</v>
      </c>
      <c r="G67" s="549" t="n">
        <v>50</v>
      </c>
      <c r="H67" s="549" t="n">
        <v>50</v>
      </c>
      <c r="I67" s="549" t="n">
        <v>50</v>
      </c>
      <c r="J67" s="549" t="n">
        <v>50</v>
      </c>
    </row>
    <row r="68" customFormat="false" ht="16.5" hidden="false" customHeight="true" outlineLevel="0" collapsed="false">
      <c r="B68" s="570"/>
      <c r="C68" s="571"/>
      <c r="D68" s="579"/>
      <c r="E68" s="575" t="s">
        <v>549</v>
      </c>
      <c r="F68" s="549" t="n">
        <v>250</v>
      </c>
      <c r="G68" s="549" t="n">
        <v>250</v>
      </c>
      <c r="H68" s="549" t="n">
        <v>250</v>
      </c>
      <c r="I68" s="549" t="n">
        <v>250</v>
      </c>
      <c r="J68" s="549" t="n">
        <v>250</v>
      </c>
    </row>
    <row r="69" customFormat="false" ht="16.5" hidden="false" customHeight="true" outlineLevel="0" collapsed="false">
      <c r="B69" s="570"/>
      <c r="C69" s="571"/>
      <c r="D69" s="579"/>
      <c r="E69" s="574" t="s">
        <v>550</v>
      </c>
      <c r="F69" s="549" t="n">
        <v>497.601</v>
      </c>
      <c r="G69" s="549" t="n">
        <v>611.8515</v>
      </c>
      <c r="H69" s="549" t="n">
        <v>611.8515</v>
      </c>
      <c r="I69" s="549" t="n">
        <v>726.102</v>
      </c>
      <c r="J69" s="549" t="n">
        <v>1068.8535</v>
      </c>
    </row>
    <row r="70" customFormat="false" ht="15" hidden="false" customHeight="false" outlineLevel="0" collapsed="false">
      <c r="B70" s="581"/>
      <c r="C70" s="581"/>
      <c r="D70" s="582"/>
      <c r="E70" s="582"/>
      <c r="F70" s="582"/>
      <c r="G70" s="582"/>
      <c r="H70" s="582"/>
      <c r="I70" s="582"/>
      <c r="J70" s="582"/>
    </row>
    <row r="71" customFormat="false" ht="26.25" hidden="false" customHeight="true" outlineLevel="0" collapsed="false">
      <c r="B71" s="539" t="s">
        <v>554</v>
      </c>
      <c r="C71" s="539"/>
      <c r="D71" s="539"/>
      <c r="E71" s="539"/>
      <c r="F71" s="539"/>
      <c r="G71" s="539"/>
      <c r="H71" s="539"/>
      <c r="I71" s="539"/>
      <c r="J71" s="539"/>
    </row>
    <row r="72" customFormat="false" ht="15" hidden="false" customHeight="false" outlineLevel="0" collapsed="false">
      <c r="B72" s="540"/>
      <c r="C72" s="540"/>
      <c r="D72" s="540"/>
      <c r="E72" s="541"/>
      <c r="F72" s="577" t="s">
        <v>547</v>
      </c>
      <c r="G72" s="577"/>
      <c r="H72" s="577"/>
      <c r="I72" s="577"/>
      <c r="J72" s="577" t="s">
        <v>533</v>
      </c>
    </row>
    <row r="73" customFormat="false" ht="15" hidden="false" customHeight="false" outlineLevel="0" collapsed="false">
      <c r="B73" s="540" t="s">
        <v>47</v>
      </c>
      <c r="C73" s="540" t="s">
        <v>46</v>
      </c>
      <c r="D73" s="567" t="s">
        <v>534</v>
      </c>
      <c r="E73" s="568" t="s">
        <v>535</v>
      </c>
      <c r="F73" s="569" t="s">
        <v>536</v>
      </c>
      <c r="G73" s="569" t="s">
        <v>537</v>
      </c>
      <c r="H73" s="569" t="s">
        <v>538</v>
      </c>
      <c r="I73" s="569" t="s">
        <v>539</v>
      </c>
      <c r="J73" s="569" t="s">
        <v>540</v>
      </c>
    </row>
    <row r="74" customFormat="false" ht="16.5" hidden="false" customHeight="true" outlineLevel="0" collapsed="false">
      <c r="B74" s="570" t="s">
        <v>541</v>
      </c>
      <c r="C74" s="571" t="s">
        <v>106</v>
      </c>
      <c r="D74" s="572" t="s">
        <v>278</v>
      </c>
      <c r="E74" s="573" t="s">
        <v>48</v>
      </c>
      <c r="F74" s="549" t="n">
        <v>793.845</v>
      </c>
      <c r="G74" s="549" t="n">
        <v>1056.2175</v>
      </c>
      <c r="H74" s="549" t="n">
        <v>1318.59</v>
      </c>
      <c r="I74" s="549" t="n">
        <v>1580.9625</v>
      </c>
      <c r="J74" s="549" t="n">
        <v>2000.4075</v>
      </c>
    </row>
    <row r="75" customFormat="false" ht="16.5" hidden="false" customHeight="true" outlineLevel="0" collapsed="false">
      <c r="B75" s="570"/>
      <c r="C75" s="571"/>
      <c r="D75" s="572"/>
      <c r="E75" s="574" t="s">
        <v>49</v>
      </c>
      <c r="F75" s="549" t="n">
        <v>1056.2175</v>
      </c>
      <c r="G75" s="549" t="n">
        <v>1449.77625</v>
      </c>
      <c r="H75" s="549" t="n">
        <v>1843.335</v>
      </c>
      <c r="I75" s="549" t="n">
        <v>2236.89375</v>
      </c>
      <c r="J75" s="549" t="n">
        <v>3024.01125</v>
      </c>
    </row>
    <row r="76" customFormat="false" ht="16.5" hidden="false" customHeight="true" outlineLevel="0" collapsed="false">
      <c r="B76" s="570"/>
      <c r="C76" s="571"/>
      <c r="D76" s="572"/>
      <c r="E76" s="574" t="s">
        <v>50</v>
      </c>
      <c r="F76" s="549" t="n">
        <v>688.896</v>
      </c>
      <c r="G76" s="549" t="n">
        <v>898.794</v>
      </c>
      <c r="H76" s="549" t="n">
        <v>1108.692</v>
      </c>
      <c r="I76" s="549" t="n">
        <v>1318.59</v>
      </c>
      <c r="J76" s="549" t="n">
        <v>1738.386</v>
      </c>
    </row>
    <row r="77" customFormat="false" ht="16.5" hidden="false" customHeight="true" outlineLevel="0" collapsed="false">
      <c r="B77" s="570"/>
      <c r="C77" s="571"/>
      <c r="D77" s="572"/>
      <c r="E77" s="574" t="s">
        <v>542</v>
      </c>
      <c r="F77" s="549" t="n">
        <v>50</v>
      </c>
      <c r="G77" s="549" t="n">
        <v>50</v>
      </c>
      <c r="H77" s="549" t="n">
        <v>50</v>
      </c>
      <c r="I77" s="549" t="n">
        <v>50</v>
      </c>
      <c r="J77" s="549" t="n">
        <v>50</v>
      </c>
    </row>
    <row r="78" customFormat="false" ht="16.5" hidden="false" customHeight="true" outlineLevel="0" collapsed="false">
      <c r="B78" s="570"/>
      <c r="C78" s="571"/>
      <c r="D78" s="572"/>
      <c r="E78" s="575" t="s">
        <v>543</v>
      </c>
      <c r="F78" s="549" t="n">
        <v>250</v>
      </c>
      <c r="G78" s="549" t="n">
        <v>250</v>
      </c>
      <c r="H78" s="549" t="n">
        <v>250</v>
      </c>
      <c r="I78" s="549" t="n">
        <v>250</v>
      </c>
      <c r="J78" s="549" t="n">
        <v>250</v>
      </c>
    </row>
    <row r="79" customFormat="false" ht="16.5" hidden="false" customHeight="true" outlineLevel="0" collapsed="false">
      <c r="B79" s="570"/>
      <c r="C79" s="571"/>
      <c r="D79" s="572"/>
      <c r="E79" s="574" t="s">
        <v>544</v>
      </c>
      <c r="F79" s="549" t="n">
        <v>250</v>
      </c>
      <c r="G79" s="549" t="n">
        <v>250</v>
      </c>
      <c r="H79" s="549" t="n">
        <v>250</v>
      </c>
      <c r="I79" s="549" t="n">
        <v>250</v>
      </c>
      <c r="J79" s="549" t="n">
        <v>250</v>
      </c>
    </row>
    <row r="80" customFormat="false" ht="15" hidden="false" customHeight="false" outlineLevel="0" collapsed="false">
      <c r="B80" s="581"/>
      <c r="C80" s="581"/>
      <c r="D80" s="582"/>
      <c r="E80" s="582"/>
      <c r="F80" s="582"/>
      <c r="G80" s="582"/>
      <c r="H80" s="582"/>
      <c r="I80" s="582"/>
      <c r="J80" s="582"/>
    </row>
    <row r="81" customFormat="false" ht="26.25" hidden="false" customHeight="true" outlineLevel="0" collapsed="false">
      <c r="B81" s="539" t="s">
        <v>555</v>
      </c>
      <c r="C81" s="539"/>
      <c r="D81" s="539"/>
      <c r="E81" s="539"/>
      <c r="F81" s="539"/>
      <c r="G81" s="539"/>
      <c r="H81" s="539"/>
      <c r="I81" s="539"/>
      <c r="J81" s="539"/>
    </row>
    <row r="82" customFormat="false" ht="15" hidden="false" customHeight="false" outlineLevel="0" collapsed="false">
      <c r="B82" s="540"/>
      <c r="C82" s="540"/>
      <c r="D82" s="540"/>
      <c r="E82" s="541"/>
      <c r="F82" s="577" t="s">
        <v>547</v>
      </c>
      <c r="G82" s="577"/>
      <c r="H82" s="577"/>
      <c r="I82" s="577"/>
      <c r="J82" s="577" t="s">
        <v>533</v>
      </c>
    </row>
    <row r="83" customFormat="false" ht="15" hidden="false" customHeight="false" outlineLevel="0" collapsed="false">
      <c r="B83" s="540" t="s">
        <v>47</v>
      </c>
      <c r="C83" s="540" t="s">
        <v>46</v>
      </c>
      <c r="D83" s="540" t="s">
        <v>534</v>
      </c>
      <c r="E83" s="541" t="s">
        <v>535</v>
      </c>
      <c r="F83" s="577" t="s">
        <v>536</v>
      </c>
      <c r="G83" s="577" t="s">
        <v>537</v>
      </c>
      <c r="H83" s="577" t="s">
        <v>538</v>
      </c>
      <c r="I83" s="577" t="s">
        <v>539</v>
      </c>
      <c r="J83" s="577" t="s">
        <v>540</v>
      </c>
    </row>
    <row r="84" customFormat="false" ht="16.5" hidden="false" customHeight="true" outlineLevel="0" collapsed="false">
      <c r="B84" s="570" t="s">
        <v>552</v>
      </c>
      <c r="C84" s="571" t="s">
        <v>256</v>
      </c>
      <c r="D84" s="572" t="s">
        <v>556</v>
      </c>
      <c r="E84" s="573" t="s">
        <v>48</v>
      </c>
      <c r="F84" s="549" t="n">
        <v>655.2</v>
      </c>
      <c r="G84" s="549" t="n">
        <v>848.25</v>
      </c>
      <c r="H84" s="549" t="n">
        <v>1041.3</v>
      </c>
      <c r="I84" s="549" t="n">
        <v>1234.35</v>
      </c>
      <c r="J84" s="549" t="n">
        <v>1515.15</v>
      </c>
    </row>
    <row r="85" customFormat="false" ht="16.5" hidden="false" customHeight="true" outlineLevel="0" collapsed="false">
      <c r="B85" s="570"/>
      <c r="C85" s="571"/>
      <c r="D85" s="572"/>
      <c r="E85" s="574" t="s">
        <v>49</v>
      </c>
      <c r="F85" s="549" t="n">
        <v>848.25</v>
      </c>
      <c r="G85" s="549" t="n">
        <v>1137.825</v>
      </c>
      <c r="H85" s="549" t="n">
        <v>1427.4</v>
      </c>
      <c r="I85" s="549" t="n">
        <v>1716.975</v>
      </c>
      <c r="J85" s="549" t="n">
        <v>2296.125</v>
      </c>
    </row>
    <row r="86" customFormat="false" ht="16.5" hidden="false" customHeight="true" outlineLevel="0" collapsed="false">
      <c r="B86" s="570"/>
      <c r="C86" s="571"/>
      <c r="D86" s="572"/>
      <c r="E86" s="574" t="s">
        <v>50</v>
      </c>
      <c r="F86" s="549" t="n">
        <v>558.675</v>
      </c>
      <c r="G86" s="549" t="n">
        <v>703.4625</v>
      </c>
      <c r="H86" s="549" t="n">
        <v>848.25</v>
      </c>
      <c r="I86" s="549" t="n">
        <v>993.0375</v>
      </c>
      <c r="J86" s="549" t="n">
        <v>1282.6125</v>
      </c>
    </row>
    <row r="87" customFormat="false" ht="16.5" hidden="false" customHeight="true" outlineLevel="0" collapsed="false">
      <c r="B87" s="570"/>
      <c r="C87" s="571"/>
      <c r="D87" s="572"/>
      <c r="E87" s="574" t="s">
        <v>542</v>
      </c>
      <c r="F87" s="549" t="n">
        <v>50</v>
      </c>
      <c r="G87" s="549" t="n">
        <v>50</v>
      </c>
      <c r="H87" s="549" t="n">
        <v>50</v>
      </c>
      <c r="I87" s="549" t="n">
        <v>50</v>
      </c>
      <c r="J87" s="549" t="n">
        <v>50</v>
      </c>
    </row>
    <row r="88" customFormat="false" ht="16.5" hidden="false" customHeight="true" outlineLevel="0" collapsed="false">
      <c r="B88" s="570"/>
      <c r="C88" s="571"/>
      <c r="D88" s="572"/>
      <c r="E88" s="575" t="s">
        <v>543</v>
      </c>
      <c r="F88" s="549" t="n">
        <v>250</v>
      </c>
      <c r="G88" s="549" t="n">
        <v>250</v>
      </c>
      <c r="H88" s="549" t="n">
        <v>250</v>
      </c>
      <c r="I88" s="549" t="n">
        <v>250</v>
      </c>
      <c r="J88" s="549" t="n">
        <v>250</v>
      </c>
    </row>
    <row r="89" customFormat="false" ht="16.5" hidden="false" customHeight="true" outlineLevel="0" collapsed="false">
      <c r="B89" s="570"/>
      <c r="C89" s="571"/>
      <c r="D89" s="572"/>
      <c r="E89" s="574" t="s">
        <v>544</v>
      </c>
      <c r="F89" s="549" t="n">
        <v>250</v>
      </c>
      <c r="G89" s="549" t="n">
        <v>250</v>
      </c>
      <c r="H89" s="549" t="n">
        <v>250</v>
      </c>
      <c r="I89" s="549" t="n">
        <v>250</v>
      </c>
      <c r="J89" s="549" t="n">
        <v>250</v>
      </c>
    </row>
    <row r="90" customFormat="false" ht="16.5" hidden="false" customHeight="true" outlineLevel="0" collapsed="false">
      <c r="B90" s="583"/>
      <c r="C90" s="583"/>
      <c r="D90" s="584"/>
      <c r="E90" s="584"/>
      <c r="F90" s="584"/>
      <c r="G90" s="584"/>
      <c r="H90" s="584"/>
      <c r="I90" s="584"/>
      <c r="J90" s="584"/>
    </row>
    <row r="91" customFormat="false" ht="26.25" hidden="false" customHeight="true" outlineLevel="0" collapsed="false">
      <c r="B91" s="539" t="s">
        <v>557</v>
      </c>
      <c r="C91" s="539"/>
      <c r="D91" s="539"/>
      <c r="E91" s="539"/>
      <c r="F91" s="539"/>
      <c r="G91" s="539"/>
      <c r="H91" s="539"/>
      <c r="I91" s="539"/>
      <c r="J91" s="539"/>
    </row>
    <row r="92" customFormat="false" ht="15" hidden="false" customHeight="false" outlineLevel="0" collapsed="false">
      <c r="B92" s="540"/>
      <c r="C92" s="540"/>
      <c r="D92" s="540"/>
      <c r="E92" s="541"/>
      <c r="F92" s="577" t="s">
        <v>547</v>
      </c>
      <c r="G92" s="577"/>
      <c r="H92" s="577"/>
      <c r="I92" s="577"/>
      <c r="J92" s="577" t="s">
        <v>533</v>
      </c>
    </row>
    <row r="93" customFormat="false" ht="15" hidden="false" customHeight="false" outlineLevel="0" collapsed="false">
      <c r="B93" s="540" t="s">
        <v>47</v>
      </c>
      <c r="C93" s="540" t="s">
        <v>46</v>
      </c>
      <c r="D93" s="540" t="s">
        <v>534</v>
      </c>
      <c r="E93" s="541" t="s">
        <v>535</v>
      </c>
      <c r="F93" s="578" t="s">
        <v>536</v>
      </c>
      <c r="G93" s="578" t="s">
        <v>537</v>
      </c>
      <c r="H93" s="578" t="s">
        <v>538</v>
      </c>
      <c r="I93" s="578" t="s">
        <v>539</v>
      </c>
      <c r="J93" s="578" t="s">
        <v>540</v>
      </c>
    </row>
    <row r="94" customFormat="false" ht="16.5" hidden="false" customHeight="true" outlineLevel="0" collapsed="false">
      <c r="B94" s="570" t="s">
        <v>552</v>
      </c>
      <c r="C94" s="571" t="s">
        <v>78</v>
      </c>
      <c r="D94" s="572" t="s">
        <v>278</v>
      </c>
      <c r="E94" s="573" t="s">
        <v>48</v>
      </c>
      <c r="F94" s="549" t="n">
        <v>506</v>
      </c>
      <c r="G94" s="549" t="n">
        <v>624</v>
      </c>
      <c r="H94" s="549" t="n">
        <v>743</v>
      </c>
      <c r="I94" s="549" t="n">
        <v>861</v>
      </c>
      <c r="J94" s="549" t="n">
        <v>1081</v>
      </c>
    </row>
    <row r="95" customFormat="false" ht="16.5" hidden="false" customHeight="true" outlineLevel="0" collapsed="false">
      <c r="B95" s="570"/>
      <c r="C95" s="571"/>
      <c r="D95" s="572"/>
      <c r="E95" s="574" t="s">
        <v>49</v>
      </c>
      <c r="F95" s="549" t="n">
        <v>673</v>
      </c>
      <c r="G95" s="549" t="n">
        <v>875</v>
      </c>
      <c r="H95" s="549" t="n">
        <v>1076</v>
      </c>
      <c r="I95" s="549" t="n">
        <v>1278</v>
      </c>
      <c r="J95" s="549" t="n">
        <v>1682</v>
      </c>
    </row>
    <row r="96" customFormat="false" ht="16.5" hidden="false" customHeight="true" outlineLevel="0" collapsed="false">
      <c r="B96" s="570"/>
      <c r="C96" s="571"/>
      <c r="D96" s="572"/>
      <c r="E96" s="574" t="s">
        <v>50</v>
      </c>
      <c r="F96" s="549" t="s">
        <v>198</v>
      </c>
      <c r="G96" s="549" t="s">
        <v>198</v>
      </c>
      <c r="H96" s="549" t="s">
        <v>198</v>
      </c>
      <c r="I96" s="549" t="s">
        <v>198</v>
      </c>
      <c r="J96" s="549" t="s">
        <v>198</v>
      </c>
    </row>
    <row r="97" customFormat="false" ht="16.5" hidden="false" customHeight="true" outlineLevel="0" collapsed="false">
      <c r="B97" s="570"/>
      <c r="C97" s="571"/>
      <c r="D97" s="572"/>
      <c r="E97" s="574" t="s">
        <v>542</v>
      </c>
      <c r="F97" s="549" t="n">
        <v>50</v>
      </c>
      <c r="G97" s="549" t="n">
        <v>50</v>
      </c>
      <c r="H97" s="549" t="n">
        <v>50</v>
      </c>
      <c r="I97" s="549" t="n">
        <v>50</v>
      </c>
      <c r="J97" s="549" t="n">
        <v>50</v>
      </c>
    </row>
    <row r="98" customFormat="false" ht="16.5" hidden="false" customHeight="true" outlineLevel="0" collapsed="false">
      <c r="B98" s="570"/>
      <c r="C98" s="571"/>
      <c r="D98" s="572"/>
      <c r="E98" s="575" t="s">
        <v>543</v>
      </c>
      <c r="F98" s="549" t="n">
        <v>388</v>
      </c>
      <c r="G98" s="549" t="n">
        <v>447</v>
      </c>
      <c r="H98" s="549" t="n">
        <v>506</v>
      </c>
      <c r="I98" s="549" t="n">
        <v>565</v>
      </c>
      <c r="J98" s="549" t="n">
        <v>684</v>
      </c>
    </row>
    <row r="99" customFormat="false" ht="16.5" hidden="false" customHeight="true" outlineLevel="0" collapsed="false">
      <c r="B99" s="570"/>
      <c r="C99" s="571"/>
      <c r="D99" s="572"/>
      <c r="E99" s="574" t="s">
        <v>544</v>
      </c>
      <c r="F99" s="549" t="n">
        <v>388</v>
      </c>
      <c r="G99" s="549" t="n">
        <v>447</v>
      </c>
      <c r="H99" s="549" t="n">
        <v>506</v>
      </c>
      <c r="I99" s="549" t="n">
        <v>565</v>
      </c>
      <c r="J99" s="549" t="n">
        <v>684</v>
      </c>
    </row>
    <row r="100" customFormat="false" ht="16.5" hidden="false" customHeight="true" outlineLevel="0" collapsed="false">
      <c r="B100" s="585"/>
      <c r="C100" s="586"/>
      <c r="D100" s="563"/>
      <c r="E100" s="564"/>
      <c r="F100" s="565"/>
      <c r="G100" s="565"/>
      <c r="H100" s="565"/>
      <c r="I100" s="565"/>
      <c r="J100" s="565"/>
    </row>
    <row r="101" customFormat="false" ht="26.25" hidden="false" customHeight="false" outlineLevel="0" collapsed="false">
      <c r="B101" s="539" t="s">
        <v>558</v>
      </c>
      <c r="C101" s="539"/>
      <c r="D101" s="539"/>
      <c r="E101" s="539"/>
      <c r="F101" s="539"/>
      <c r="G101" s="539"/>
      <c r="H101" s="539"/>
      <c r="I101" s="539"/>
      <c r="J101" s="539"/>
    </row>
    <row r="102" customFormat="false" ht="15" hidden="false" customHeight="false" outlineLevel="0" collapsed="false">
      <c r="B102" s="540"/>
      <c r="C102" s="540"/>
      <c r="D102" s="540"/>
      <c r="E102" s="541"/>
      <c r="F102" s="577" t="s">
        <v>547</v>
      </c>
      <c r="G102" s="577"/>
      <c r="H102" s="577"/>
      <c r="I102" s="577"/>
      <c r="J102" s="577" t="s">
        <v>533</v>
      </c>
    </row>
    <row r="103" customFormat="false" ht="15" hidden="false" customHeight="false" outlineLevel="0" collapsed="false">
      <c r="B103" s="540" t="s">
        <v>47</v>
      </c>
      <c r="C103" s="540" t="s">
        <v>46</v>
      </c>
      <c r="D103" s="540" t="s">
        <v>534</v>
      </c>
      <c r="E103" s="541" t="s">
        <v>535</v>
      </c>
      <c r="F103" s="578" t="s">
        <v>536</v>
      </c>
      <c r="G103" s="578" t="s">
        <v>537</v>
      </c>
      <c r="H103" s="578" t="s">
        <v>538</v>
      </c>
      <c r="I103" s="578" t="s">
        <v>539</v>
      </c>
      <c r="J103" s="578" t="s">
        <v>540</v>
      </c>
    </row>
    <row r="104" customFormat="false" ht="16.5" hidden="false" customHeight="true" outlineLevel="0" collapsed="false">
      <c r="B104" s="570" t="s">
        <v>552</v>
      </c>
      <c r="C104" s="571" t="s">
        <v>78</v>
      </c>
      <c r="D104" s="572" t="s">
        <v>278</v>
      </c>
      <c r="E104" s="553" t="s">
        <v>48</v>
      </c>
      <c r="F104" s="549" t="n">
        <v>565.695</v>
      </c>
      <c r="G104" s="549" t="n">
        <v>713.9925</v>
      </c>
      <c r="H104" s="549" t="n">
        <v>862.29</v>
      </c>
      <c r="I104" s="549" t="n">
        <v>1010.5875</v>
      </c>
      <c r="J104" s="549" t="n">
        <v>1201.8825</v>
      </c>
    </row>
    <row r="105" customFormat="false" ht="16.5" hidden="false" customHeight="true" outlineLevel="0" collapsed="false">
      <c r="B105" s="570"/>
      <c r="C105" s="571"/>
      <c r="D105" s="572"/>
      <c r="E105" s="551" t="s">
        <v>49</v>
      </c>
      <c r="F105" s="549" t="n">
        <v>702.585</v>
      </c>
      <c r="G105" s="549" t="n">
        <v>919.3275</v>
      </c>
      <c r="H105" s="549" t="n">
        <v>1136.07</v>
      </c>
      <c r="I105" s="549" t="n">
        <v>1352.8125</v>
      </c>
      <c r="J105" s="549" t="n">
        <v>1786.2975</v>
      </c>
    </row>
    <row r="106" customFormat="false" ht="16.5" hidden="false" customHeight="true" outlineLevel="0" collapsed="false">
      <c r="B106" s="570"/>
      <c r="C106" s="571"/>
      <c r="D106" s="572"/>
      <c r="E106" s="551" t="s">
        <v>50</v>
      </c>
      <c r="F106" s="549" t="n">
        <v>451.62</v>
      </c>
      <c r="G106" s="549" t="n">
        <v>542.88</v>
      </c>
      <c r="H106" s="549" t="n">
        <v>634.14</v>
      </c>
      <c r="I106" s="549" t="n">
        <v>725.4</v>
      </c>
      <c r="J106" s="549" t="n">
        <v>907.92</v>
      </c>
    </row>
    <row r="107" customFormat="false" ht="16.5" hidden="false" customHeight="true" outlineLevel="0" collapsed="false">
      <c r="B107" s="570"/>
      <c r="C107" s="571"/>
      <c r="D107" s="572"/>
      <c r="E107" s="551" t="s">
        <v>542</v>
      </c>
      <c r="F107" s="549" t="n">
        <v>50</v>
      </c>
      <c r="G107" s="549" t="n">
        <v>50</v>
      </c>
      <c r="H107" s="549" t="n">
        <v>50</v>
      </c>
      <c r="I107" s="549" t="n">
        <v>50</v>
      </c>
      <c r="J107" s="549" t="n">
        <v>50</v>
      </c>
    </row>
    <row r="108" customFormat="false" ht="16.5" hidden="false" customHeight="true" outlineLevel="0" collapsed="false">
      <c r="B108" s="570"/>
      <c r="C108" s="571"/>
      <c r="D108" s="572"/>
      <c r="E108" s="552" t="s">
        <v>543</v>
      </c>
      <c r="F108" s="549" t="n">
        <v>250</v>
      </c>
      <c r="G108" s="549" t="n">
        <v>250</v>
      </c>
      <c r="H108" s="549" t="n">
        <v>250</v>
      </c>
      <c r="I108" s="549" t="n">
        <v>250</v>
      </c>
      <c r="J108" s="549" t="n">
        <v>250</v>
      </c>
    </row>
    <row r="109" customFormat="false" ht="16.5" hidden="false" customHeight="true" outlineLevel="0" collapsed="false">
      <c r="B109" s="570"/>
      <c r="C109" s="571"/>
      <c r="D109" s="572"/>
      <c r="E109" s="551" t="s">
        <v>544</v>
      </c>
      <c r="F109" s="549" t="n">
        <v>417.3975</v>
      </c>
      <c r="G109" s="549" t="n">
        <v>491.54625</v>
      </c>
      <c r="H109" s="549" t="n">
        <v>565.695</v>
      </c>
      <c r="I109" s="549" t="n">
        <v>639.84375</v>
      </c>
      <c r="J109" s="549" t="n">
        <v>788.14125</v>
      </c>
    </row>
    <row r="110" customFormat="false" ht="15" hidden="false" customHeight="false" outlineLevel="0" collapsed="false">
      <c r="B110" s="581"/>
      <c r="C110" s="581"/>
      <c r="D110" s="582"/>
      <c r="E110" s="582"/>
      <c r="F110" s="582"/>
      <c r="G110" s="582"/>
      <c r="H110" s="582"/>
      <c r="I110" s="582"/>
      <c r="J110" s="582"/>
    </row>
    <row r="111" customFormat="false" ht="26.25" hidden="false" customHeight="true" outlineLevel="0" collapsed="false">
      <c r="B111" s="539" t="s">
        <v>559</v>
      </c>
      <c r="C111" s="539"/>
      <c r="D111" s="539"/>
      <c r="E111" s="539"/>
      <c r="F111" s="539"/>
      <c r="G111" s="539"/>
      <c r="H111" s="539"/>
      <c r="I111" s="539"/>
      <c r="J111" s="539"/>
    </row>
    <row r="112" customFormat="false" ht="16.5" hidden="false" customHeight="true" outlineLevel="0" collapsed="false">
      <c r="B112" s="540"/>
      <c r="C112" s="540"/>
      <c r="D112" s="540"/>
      <c r="E112" s="541"/>
      <c r="F112" s="577" t="s">
        <v>560</v>
      </c>
      <c r="G112" s="577"/>
      <c r="H112" s="577" t="s">
        <v>561</v>
      </c>
      <c r="I112" s="577" t="s">
        <v>547</v>
      </c>
      <c r="J112" s="577" t="s">
        <v>533</v>
      </c>
    </row>
    <row r="113" customFormat="false" ht="16.5" hidden="false" customHeight="true" outlineLevel="0" collapsed="false">
      <c r="B113" s="540" t="s">
        <v>47</v>
      </c>
      <c r="C113" s="540" t="s">
        <v>46</v>
      </c>
      <c r="D113" s="540" t="s">
        <v>534</v>
      </c>
      <c r="E113" s="541" t="s">
        <v>535</v>
      </c>
      <c r="F113" s="577" t="s">
        <v>536</v>
      </c>
      <c r="G113" s="577" t="s">
        <v>537</v>
      </c>
      <c r="H113" s="577" t="s">
        <v>538</v>
      </c>
      <c r="I113" s="577" t="s">
        <v>539</v>
      </c>
      <c r="J113" s="577" t="s">
        <v>540</v>
      </c>
    </row>
    <row r="114" customFormat="false" ht="16.5" hidden="false" customHeight="true" outlineLevel="0" collapsed="false">
      <c r="B114" s="570" t="s">
        <v>562</v>
      </c>
      <c r="C114" s="571" t="s">
        <v>106</v>
      </c>
      <c r="D114" s="572" t="s">
        <v>278</v>
      </c>
      <c r="E114" s="573" t="s">
        <v>48</v>
      </c>
      <c r="F114" s="549" t="n">
        <v>707.85</v>
      </c>
      <c r="G114" s="549" t="n">
        <v>927.225</v>
      </c>
      <c r="H114" s="549" t="n">
        <v>1014.975</v>
      </c>
      <c r="I114" s="549" t="n">
        <v>1234.35</v>
      </c>
      <c r="J114" s="549" t="n">
        <v>1480.05</v>
      </c>
    </row>
    <row r="115" customFormat="false" ht="16.5" hidden="false" customHeight="true" outlineLevel="0" collapsed="false">
      <c r="B115" s="570"/>
      <c r="C115" s="571"/>
      <c r="D115" s="572"/>
      <c r="E115" s="574" t="s">
        <v>49</v>
      </c>
      <c r="F115" s="549" t="n">
        <v>927.225</v>
      </c>
      <c r="G115" s="549" t="n">
        <v>1256.2875</v>
      </c>
      <c r="H115" s="549" t="n">
        <v>1387.9125</v>
      </c>
      <c r="I115" s="549" t="n">
        <v>1716.975</v>
      </c>
      <c r="J115" s="549" t="n">
        <v>2243.475</v>
      </c>
    </row>
    <row r="116" customFormat="false" ht="16.5" hidden="false" customHeight="true" outlineLevel="0" collapsed="false">
      <c r="B116" s="570"/>
      <c r="C116" s="571"/>
      <c r="D116" s="572"/>
      <c r="E116" s="574" t="s">
        <v>50</v>
      </c>
      <c r="F116" s="549" t="n">
        <v>576.225</v>
      </c>
      <c r="G116" s="549" t="n">
        <v>729.7875</v>
      </c>
      <c r="H116" s="549" t="n">
        <v>795.6</v>
      </c>
      <c r="I116" s="549" t="n">
        <v>949.1625</v>
      </c>
      <c r="J116" s="549" t="n">
        <v>1190.475</v>
      </c>
    </row>
    <row r="117" customFormat="false" ht="16.5" hidden="false" customHeight="true" outlineLevel="0" collapsed="false">
      <c r="B117" s="570"/>
      <c r="C117" s="571"/>
      <c r="D117" s="572"/>
      <c r="E117" s="574" t="s">
        <v>542</v>
      </c>
      <c r="F117" s="549" t="n">
        <v>50</v>
      </c>
      <c r="G117" s="549" t="n">
        <v>50</v>
      </c>
      <c r="H117" s="549" t="n">
        <v>50</v>
      </c>
      <c r="I117" s="549" t="n">
        <v>50</v>
      </c>
      <c r="J117" s="549" t="n">
        <v>50</v>
      </c>
    </row>
    <row r="118" customFormat="false" ht="16.5" hidden="false" customHeight="true" outlineLevel="0" collapsed="false">
      <c r="B118" s="570"/>
      <c r="C118" s="571"/>
      <c r="D118" s="572"/>
      <c r="E118" s="575" t="s">
        <v>543</v>
      </c>
      <c r="F118" s="549" t="n">
        <v>250</v>
      </c>
      <c r="G118" s="549" t="n">
        <v>250</v>
      </c>
      <c r="H118" s="549" t="n">
        <v>250</v>
      </c>
      <c r="I118" s="549" t="n">
        <v>250</v>
      </c>
      <c r="J118" s="549" t="n">
        <v>250</v>
      </c>
    </row>
    <row r="119" customFormat="false" ht="16.5" hidden="false" customHeight="true" outlineLevel="0" collapsed="false">
      <c r="B119" s="570"/>
      <c r="C119" s="571"/>
      <c r="D119" s="572"/>
      <c r="E119" s="574" t="s">
        <v>563</v>
      </c>
      <c r="F119" s="549" t="n">
        <v>488.475</v>
      </c>
      <c r="G119" s="549" t="n">
        <v>598.1625</v>
      </c>
      <c r="H119" s="549" t="n">
        <v>642.0375</v>
      </c>
      <c r="I119" s="549" t="n">
        <v>751.725</v>
      </c>
      <c r="J119" s="549" t="n">
        <v>927.225</v>
      </c>
    </row>
    <row r="120" customFormat="false" ht="15" hidden="false" customHeight="true" outlineLevel="0" collapsed="false">
      <c r="B120" s="581"/>
      <c r="C120" s="581"/>
      <c r="D120" s="582"/>
      <c r="E120" s="582"/>
      <c r="F120" s="582"/>
      <c r="G120" s="582"/>
      <c r="H120" s="582"/>
      <c r="I120" s="582"/>
      <c r="J120" s="582"/>
    </row>
    <row r="121" customFormat="false" ht="26.25" hidden="false" customHeight="true" outlineLevel="0" collapsed="false">
      <c r="B121" s="539" t="s">
        <v>564</v>
      </c>
      <c r="C121" s="539"/>
      <c r="D121" s="539"/>
      <c r="E121" s="539"/>
      <c r="F121" s="539"/>
      <c r="G121" s="539"/>
      <c r="H121" s="539"/>
      <c r="I121" s="539"/>
      <c r="J121" s="539"/>
    </row>
    <row r="122" customFormat="false" ht="15" hidden="false" customHeight="false" outlineLevel="0" collapsed="false">
      <c r="B122" s="540"/>
      <c r="C122" s="540"/>
      <c r="D122" s="540"/>
      <c r="E122" s="541"/>
      <c r="F122" s="577" t="s">
        <v>547</v>
      </c>
      <c r="G122" s="577"/>
      <c r="H122" s="577"/>
      <c r="I122" s="577"/>
      <c r="J122" s="577" t="s">
        <v>533</v>
      </c>
    </row>
    <row r="123" customFormat="false" ht="15" hidden="false" customHeight="false" outlineLevel="0" collapsed="false">
      <c r="B123" s="540" t="s">
        <v>47</v>
      </c>
      <c r="C123" s="540" t="s">
        <v>46</v>
      </c>
      <c r="D123" s="540" t="s">
        <v>534</v>
      </c>
      <c r="E123" s="541" t="s">
        <v>535</v>
      </c>
      <c r="F123" s="578" t="s">
        <v>536</v>
      </c>
      <c r="G123" s="578" t="s">
        <v>537</v>
      </c>
      <c r="H123" s="578" t="s">
        <v>538</v>
      </c>
      <c r="I123" s="578" t="s">
        <v>539</v>
      </c>
      <c r="J123" s="578" t="s">
        <v>540</v>
      </c>
    </row>
    <row r="124" customFormat="false" ht="16.5" hidden="false" customHeight="true" outlineLevel="0" collapsed="false">
      <c r="B124" s="570" t="s">
        <v>565</v>
      </c>
      <c r="C124" s="571" t="s">
        <v>566</v>
      </c>
      <c r="D124" s="572" t="s">
        <v>278</v>
      </c>
      <c r="E124" s="573" t="s">
        <v>48</v>
      </c>
      <c r="F124" s="549" t="n">
        <v>817.5375</v>
      </c>
      <c r="G124" s="549" t="n">
        <v>1091.75625</v>
      </c>
      <c r="H124" s="549" t="n">
        <v>1365.975</v>
      </c>
      <c r="I124" s="549" t="n">
        <v>1365.975</v>
      </c>
      <c r="J124" s="549" t="n">
        <v>1809.1125</v>
      </c>
    </row>
    <row r="125" customFormat="false" ht="16.5" hidden="false" customHeight="true" outlineLevel="0" collapsed="false">
      <c r="B125" s="570"/>
      <c r="C125" s="571"/>
      <c r="D125" s="572"/>
      <c r="E125" s="574" t="s">
        <v>49</v>
      </c>
      <c r="F125" s="549" t="n">
        <v>1093.95</v>
      </c>
      <c r="G125" s="549" t="n">
        <v>1506.375</v>
      </c>
      <c r="H125" s="549" t="n">
        <v>1918.8</v>
      </c>
      <c r="I125" s="549" t="n">
        <v>1918.8</v>
      </c>
      <c r="J125" s="549" t="n">
        <v>2743.65</v>
      </c>
    </row>
    <row r="126" customFormat="false" ht="16.5" hidden="false" customHeight="true" outlineLevel="0" collapsed="false">
      <c r="B126" s="570"/>
      <c r="C126" s="571"/>
      <c r="D126" s="572"/>
      <c r="E126" s="574" t="s">
        <v>50</v>
      </c>
      <c r="F126" s="549" t="n">
        <v>681.525</v>
      </c>
      <c r="G126" s="549" t="n">
        <v>887.7375</v>
      </c>
      <c r="H126" s="549" t="n">
        <v>1093.95</v>
      </c>
      <c r="I126" s="549" t="n">
        <v>1093.95</v>
      </c>
      <c r="J126" s="549" t="n">
        <v>1506.375</v>
      </c>
    </row>
    <row r="127" customFormat="false" ht="16.5" hidden="false" customHeight="true" outlineLevel="0" collapsed="false">
      <c r="B127" s="570"/>
      <c r="C127" s="571"/>
      <c r="D127" s="572"/>
      <c r="E127" s="574" t="s">
        <v>542</v>
      </c>
      <c r="F127" s="549" t="n">
        <v>50</v>
      </c>
      <c r="G127" s="549" t="n">
        <v>50</v>
      </c>
      <c r="H127" s="549" t="n">
        <v>50</v>
      </c>
      <c r="I127" s="549" t="n">
        <v>50</v>
      </c>
      <c r="J127" s="549" t="n">
        <v>50</v>
      </c>
    </row>
    <row r="128" customFormat="false" ht="16.5" hidden="false" customHeight="true" outlineLevel="0" collapsed="false">
      <c r="B128" s="570"/>
      <c r="C128" s="571"/>
      <c r="D128" s="572"/>
      <c r="E128" s="575" t="s">
        <v>549</v>
      </c>
      <c r="F128" s="549" t="n">
        <v>250</v>
      </c>
      <c r="G128" s="549" t="n">
        <v>250</v>
      </c>
      <c r="H128" s="549" t="n">
        <v>250</v>
      </c>
      <c r="I128" s="549" t="n">
        <v>250</v>
      </c>
      <c r="J128" s="549" t="n">
        <v>250</v>
      </c>
    </row>
    <row r="129" customFormat="false" ht="16.5" hidden="false" customHeight="true" outlineLevel="0" collapsed="false">
      <c r="B129" s="570"/>
      <c r="C129" s="571"/>
      <c r="D129" s="572"/>
      <c r="E129" s="574" t="s">
        <v>550</v>
      </c>
      <c r="F129" s="549" t="n">
        <v>250</v>
      </c>
      <c r="G129" s="549" t="n">
        <v>250</v>
      </c>
      <c r="H129" s="549" t="n">
        <v>250</v>
      </c>
      <c r="I129" s="549" t="n">
        <v>250</v>
      </c>
      <c r="J129" s="549" t="n">
        <v>250</v>
      </c>
    </row>
    <row r="130" customFormat="false" ht="15" hidden="false" customHeight="false" outlineLevel="0" collapsed="false">
      <c r="B130" s="581"/>
      <c r="C130" s="581"/>
      <c r="D130" s="582"/>
      <c r="E130" s="582"/>
      <c r="F130" s="582"/>
      <c r="G130" s="582"/>
      <c r="H130" s="582"/>
      <c r="I130" s="582"/>
      <c r="J130" s="582"/>
    </row>
    <row r="131" customFormat="false" ht="26.25" hidden="false" customHeight="true" outlineLevel="0" collapsed="false">
      <c r="B131" s="539" t="s">
        <v>567</v>
      </c>
      <c r="C131" s="539"/>
      <c r="D131" s="539"/>
      <c r="E131" s="539"/>
      <c r="F131" s="539"/>
      <c r="G131" s="539"/>
      <c r="H131" s="539"/>
      <c r="I131" s="539"/>
      <c r="J131" s="539"/>
    </row>
    <row r="132" customFormat="false" ht="16.5" hidden="false" customHeight="true" outlineLevel="0" collapsed="false">
      <c r="B132" s="540"/>
      <c r="C132" s="540"/>
      <c r="D132" s="540"/>
      <c r="E132" s="541"/>
      <c r="F132" s="577" t="s">
        <v>560</v>
      </c>
      <c r="G132" s="577"/>
      <c r="H132" s="577" t="s">
        <v>561</v>
      </c>
      <c r="I132" s="577" t="s">
        <v>547</v>
      </c>
      <c r="J132" s="577" t="s">
        <v>533</v>
      </c>
    </row>
    <row r="133" customFormat="false" ht="16.5" hidden="false" customHeight="true" outlineLevel="0" collapsed="false">
      <c r="B133" s="540" t="s">
        <v>47</v>
      </c>
      <c r="C133" s="540" t="s">
        <v>46</v>
      </c>
      <c r="D133" s="540" t="s">
        <v>534</v>
      </c>
      <c r="E133" s="541" t="s">
        <v>535</v>
      </c>
      <c r="F133" s="577" t="s">
        <v>536</v>
      </c>
      <c r="G133" s="577" t="s">
        <v>537</v>
      </c>
      <c r="H133" s="577" t="s">
        <v>538</v>
      </c>
      <c r="I133" s="577" t="s">
        <v>539</v>
      </c>
      <c r="J133" s="577" t="s">
        <v>540</v>
      </c>
    </row>
    <row r="134" customFormat="false" ht="16.5" hidden="false" customHeight="true" outlineLevel="0" collapsed="false">
      <c r="B134" s="570" t="s">
        <v>552</v>
      </c>
      <c r="C134" s="571" t="s">
        <v>256</v>
      </c>
      <c r="D134" s="572" t="s">
        <v>278</v>
      </c>
      <c r="E134" s="573" t="s">
        <v>48</v>
      </c>
      <c r="F134" s="549" t="n">
        <v>971.1</v>
      </c>
      <c r="G134" s="549" t="n">
        <v>1322.1</v>
      </c>
      <c r="H134" s="549" t="n">
        <v>1453.725</v>
      </c>
      <c r="I134" s="549" t="n">
        <v>2155.725</v>
      </c>
      <c r="J134" s="549" t="n">
        <v>3015.675</v>
      </c>
    </row>
    <row r="135" customFormat="false" ht="16.5" hidden="false" customHeight="true" outlineLevel="0" collapsed="false">
      <c r="B135" s="570"/>
      <c r="C135" s="571"/>
      <c r="D135" s="572"/>
      <c r="E135" s="574" t="s">
        <v>49</v>
      </c>
      <c r="F135" s="549" t="n">
        <v>1322.1</v>
      </c>
      <c r="G135" s="549" t="n">
        <v>1848.6</v>
      </c>
      <c r="H135" s="549" t="n">
        <v>2046.0375</v>
      </c>
      <c r="I135" s="549" t="n">
        <v>3099.0375</v>
      </c>
      <c r="J135" s="549" t="n">
        <v>4546.9125</v>
      </c>
    </row>
    <row r="136" customFormat="false" ht="16.5" hidden="false" customHeight="true" outlineLevel="0" collapsed="false">
      <c r="B136" s="570"/>
      <c r="C136" s="571"/>
      <c r="D136" s="572"/>
      <c r="E136" s="574" t="s">
        <v>50</v>
      </c>
      <c r="F136" s="549" t="s">
        <v>198</v>
      </c>
      <c r="G136" s="549" t="s">
        <v>198</v>
      </c>
      <c r="H136" s="549" t="s">
        <v>198</v>
      </c>
      <c r="I136" s="549" t="s">
        <v>198</v>
      </c>
      <c r="J136" s="549" t="s">
        <v>198</v>
      </c>
    </row>
    <row r="137" customFormat="false" ht="16.5" hidden="false" customHeight="true" outlineLevel="0" collapsed="false">
      <c r="B137" s="570"/>
      <c r="C137" s="571"/>
      <c r="D137" s="572"/>
      <c r="E137" s="574" t="s">
        <v>542</v>
      </c>
      <c r="F137" s="549" t="s">
        <v>198</v>
      </c>
      <c r="G137" s="549" t="s">
        <v>198</v>
      </c>
      <c r="H137" s="549" t="s">
        <v>198</v>
      </c>
      <c r="I137" s="549" t="s">
        <v>198</v>
      </c>
      <c r="J137" s="549" t="s">
        <v>198</v>
      </c>
    </row>
    <row r="138" customFormat="false" ht="16.5" hidden="false" customHeight="true" outlineLevel="0" collapsed="false">
      <c r="B138" s="570"/>
      <c r="C138" s="571"/>
      <c r="D138" s="572"/>
      <c r="E138" s="575" t="s">
        <v>543</v>
      </c>
      <c r="F138" s="549" t="s">
        <v>198</v>
      </c>
      <c r="G138" s="549" t="s">
        <v>198</v>
      </c>
      <c r="H138" s="549" t="s">
        <v>198</v>
      </c>
      <c r="I138" s="549" t="s">
        <v>198</v>
      </c>
      <c r="J138" s="549" t="s">
        <v>198</v>
      </c>
    </row>
    <row r="139" customFormat="false" ht="16.5" hidden="false" customHeight="true" outlineLevel="0" collapsed="false">
      <c r="B139" s="570"/>
      <c r="C139" s="571"/>
      <c r="D139" s="572"/>
      <c r="E139" s="574" t="s">
        <v>544</v>
      </c>
      <c r="F139" s="549" t="s">
        <v>198</v>
      </c>
      <c r="G139" s="549" t="s">
        <v>198</v>
      </c>
      <c r="H139" s="549" t="s">
        <v>198</v>
      </c>
      <c r="I139" s="549" t="s">
        <v>198</v>
      </c>
      <c r="J139" s="549" t="s">
        <v>198</v>
      </c>
    </row>
    <row r="140" customFormat="false" ht="15" hidden="false" customHeight="false" outlineLevel="0" collapsed="false">
      <c r="B140" s="581"/>
      <c r="C140" s="581"/>
      <c r="D140" s="582"/>
      <c r="E140" s="582"/>
      <c r="F140" s="582"/>
      <c r="G140" s="582"/>
      <c r="H140" s="582"/>
      <c r="I140" s="582"/>
      <c r="J140" s="582"/>
    </row>
    <row r="141" customFormat="false" ht="26.25" hidden="false" customHeight="true" outlineLevel="0" collapsed="false">
      <c r="B141" s="539" t="s">
        <v>568</v>
      </c>
      <c r="C141" s="539"/>
      <c r="D141" s="539"/>
      <c r="E141" s="539"/>
      <c r="F141" s="539"/>
      <c r="G141" s="539"/>
      <c r="H141" s="539"/>
      <c r="I141" s="539"/>
      <c r="J141" s="539"/>
    </row>
    <row r="142" customFormat="false" ht="16.5" hidden="false" customHeight="true" outlineLevel="0" collapsed="false">
      <c r="B142" s="540"/>
      <c r="C142" s="540"/>
      <c r="D142" s="540"/>
      <c r="E142" s="541"/>
      <c r="F142" s="577" t="s">
        <v>560</v>
      </c>
      <c r="G142" s="577"/>
      <c r="H142" s="577" t="s">
        <v>561</v>
      </c>
      <c r="I142" s="577" t="s">
        <v>547</v>
      </c>
      <c r="J142" s="577" t="s">
        <v>533</v>
      </c>
    </row>
    <row r="143" customFormat="false" ht="16.5" hidden="false" customHeight="true" outlineLevel="0" collapsed="false">
      <c r="B143" s="540" t="s">
        <v>47</v>
      </c>
      <c r="C143" s="540" t="s">
        <v>46</v>
      </c>
      <c r="D143" s="540" t="s">
        <v>534</v>
      </c>
      <c r="E143" s="541" t="s">
        <v>535</v>
      </c>
      <c r="F143" s="577" t="s">
        <v>536</v>
      </c>
      <c r="G143" s="577" t="s">
        <v>537</v>
      </c>
      <c r="H143" s="577" t="s">
        <v>538</v>
      </c>
      <c r="I143" s="577" t="s">
        <v>539</v>
      </c>
      <c r="J143" s="577" t="s">
        <v>540</v>
      </c>
    </row>
    <row r="144" customFormat="false" ht="16.5" hidden="false" customHeight="true" outlineLevel="0" collapsed="false">
      <c r="B144" s="587" t="s">
        <v>552</v>
      </c>
      <c r="C144" s="588" t="s">
        <v>256</v>
      </c>
      <c r="D144" s="572" t="s">
        <v>278</v>
      </c>
      <c r="E144" s="573" t="s">
        <v>48</v>
      </c>
      <c r="F144" s="549" t="n">
        <v>971.1</v>
      </c>
      <c r="G144" s="549" t="n">
        <v>1322.1</v>
      </c>
      <c r="H144" s="549" t="n">
        <v>1453.725</v>
      </c>
      <c r="I144" s="549" t="n">
        <v>2155.725</v>
      </c>
      <c r="J144" s="549" t="n">
        <v>3015.675</v>
      </c>
    </row>
    <row r="145" customFormat="false" ht="16.5" hidden="false" customHeight="true" outlineLevel="0" collapsed="false">
      <c r="B145" s="587"/>
      <c r="C145" s="588"/>
      <c r="D145" s="572"/>
      <c r="E145" s="574" t="s">
        <v>49</v>
      </c>
      <c r="F145" s="549" t="n">
        <v>1322.1</v>
      </c>
      <c r="G145" s="549" t="n">
        <v>1848.6</v>
      </c>
      <c r="H145" s="549" t="n">
        <v>2046.0375</v>
      </c>
      <c r="I145" s="549" t="n">
        <v>3099.0375</v>
      </c>
      <c r="J145" s="549" t="n">
        <v>4546.9125</v>
      </c>
    </row>
    <row r="146" customFormat="false" ht="16.5" hidden="false" customHeight="true" outlineLevel="0" collapsed="false">
      <c r="B146" s="587"/>
      <c r="C146" s="588"/>
      <c r="D146" s="572"/>
      <c r="E146" s="574" t="s">
        <v>50</v>
      </c>
      <c r="F146" s="549" t="n">
        <v>760.5</v>
      </c>
      <c r="G146" s="549" t="n">
        <v>1006.2</v>
      </c>
      <c r="H146" s="549" t="n">
        <v>1098.3375</v>
      </c>
      <c r="I146" s="549" t="n">
        <v>1589.7375</v>
      </c>
      <c r="J146" s="549" t="n">
        <v>2265.4125</v>
      </c>
    </row>
    <row r="147" customFormat="false" ht="16.5" hidden="false" customHeight="true" outlineLevel="0" collapsed="false">
      <c r="B147" s="587"/>
      <c r="C147" s="588"/>
      <c r="D147" s="572"/>
      <c r="E147" s="574" t="s">
        <v>542</v>
      </c>
      <c r="F147" s="549" t="n">
        <v>50</v>
      </c>
      <c r="G147" s="549" t="n">
        <v>50</v>
      </c>
      <c r="H147" s="549" t="n">
        <v>50</v>
      </c>
      <c r="I147" s="549" t="n">
        <v>50</v>
      </c>
      <c r="J147" s="549" t="n">
        <v>50</v>
      </c>
    </row>
    <row r="148" customFormat="false" ht="16.5" hidden="false" customHeight="true" outlineLevel="0" collapsed="false">
      <c r="B148" s="587"/>
      <c r="C148" s="588"/>
      <c r="D148" s="572"/>
      <c r="E148" s="575" t="s">
        <v>543</v>
      </c>
      <c r="F148" s="549" t="n">
        <v>250</v>
      </c>
      <c r="G148" s="549" t="n">
        <v>250</v>
      </c>
      <c r="H148" s="549" t="n">
        <v>250</v>
      </c>
      <c r="I148" s="549" t="n">
        <v>250</v>
      </c>
      <c r="J148" s="549" t="n">
        <v>250</v>
      </c>
    </row>
    <row r="149" customFormat="false" ht="16.5" hidden="false" customHeight="true" outlineLevel="0" collapsed="false">
      <c r="B149" s="587"/>
      <c r="C149" s="588"/>
      <c r="D149" s="572"/>
      <c r="E149" s="574" t="s">
        <v>544</v>
      </c>
      <c r="F149" s="549" t="n">
        <v>620.1</v>
      </c>
      <c r="G149" s="549" t="n">
        <v>795.6</v>
      </c>
      <c r="H149" s="549" t="n">
        <v>861.4125</v>
      </c>
      <c r="I149" s="549" t="n">
        <v>1212.4125</v>
      </c>
      <c r="J149" s="549" t="n">
        <v>1695.0375</v>
      </c>
    </row>
    <row r="150" customFormat="false" ht="15" hidden="false" customHeight="false" outlineLevel="0" collapsed="false">
      <c r="B150" s="589"/>
      <c r="C150" s="589"/>
      <c r="D150" s="590"/>
      <c r="E150" s="590"/>
      <c r="F150" s="590"/>
      <c r="G150" s="590"/>
      <c r="H150" s="590"/>
      <c r="I150" s="590"/>
      <c r="J150" s="590"/>
    </row>
    <row r="151" customFormat="false" ht="26.25" hidden="false" customHeight="true" outlineLevel="0" collapsed="false">
      <c r="B151" s="539" t="s">
        <v>569</v>
      </c>
      <c r="C151" s="539"/>
      <c r="D151" s="539"/>
      <c r="E151" s="539"/>
      <c r="F151" s="539"/>
      <c r="G151" s="539"/>
      <c r="H151" s="539"/>
      <c r="I151" s="539"/>
      <c r="J151" s="539"/>
    </row>
    <row r="152" customFormat="false" ht="15" hidden="false" customHeight="false" outlineLevel="0" collapsed="false">
      <c r="B152" s="540"/>
      <c r="C152" s="540"/>
      <c r="D152" s="540"/>
      <c r="E152" s="541"/>
      <c r="F152" s="577" t="s">
        <v>547</v>
      </c>
      <c r="G152" s="577"/>
      <c r="H152" s="577"/>
      <c r="I152" s="577"/>
      <c r="J152" s="577" t="s">
        <v>533</v>
      </c>
    </row>
    <row r="153" customFormat="false" ht="15" hidden="false" customHeight="false" outlineLevel="0" collapsed="false">
      <c r="B153" s="540" t="s">
        <v>47</v>
      </c>
      <c r="C153" s="540" t="s">
        <v>46</v>
      </c>
      <c r="D153" s="540" t="s">
        <v>534</v>
      </c>
      <c r="E153" s="541" t="s">
        <v>535</v>
      </c>
      <c r="F153" s="577" t="s">
        <v>536</v>
      </c>
      <c r="G153" s="577" t="s">
        <v>537</v>
      </c>
      <c r="H153" s="577" t="s">
        <v>538</v>
      </c>
      <c r="I153" s="577" t="s">
        <v>539</v>
      </c>
      <c r="J153" s="577" t="s">
        <v>540</v>
      </c>
    </row>
    <row r="154" customFormat="false" ht="16.5" hidden="false" customHeight="true" outlineLevel="0" collapsed="false">
      <c r="B154" s="587" t="s">
        <v>552</v>
      </c>
      <c r="C154" s="588" t="s">
        <v>78</v>
      </c>
      <c r="D154" s="572" t="s">
        <v>278</v>
      </c>
      <c r="E154" s="573" t="s">
        <v>48</v>
      </c>
      <c r="F154" s="549" t="n">
        <v>760.5</v>
      </c>
      <c r="G154" s="549" t="n">
        <v>1006.2</v>
      </c>
      <c r="H154" s="549" t="n">
        <v>1251.9</v>
      </c>
      <c r="I154" s="549" t="n">
        <v>1497.6</v>
      </c>
      <c r="J154" s="549" t="n">
        <v>1883.7</v>
      </c>
    </row>
    <row r="155" customFormat="false" ht="16.5" hidden="false" customHeight="true" outlineLevel="0" collapsed="false">
      <c r="B155" s="587"/>
      <c r="C155" s="588"/>
      <c r="D155" s="572"/>
      <c r="E155" s="574" t="s">
        <v>49</v>
      </c>
      <c r="F155" s="549" t="n">
        <v>1006.2</v>
      </c>
      <c r="G155" s="549" t="n">
        <v>1374.75</v>
      </c>
      <c r="H155" s="549" t="n">
        <v>1743.3</v>
      </c>
      <c r="I155" s="549" t="n">
        <v>2111.85</v>
      </c>
      <c r="J155" s="549" t="n">
        <v>2848.95</v>
      </c>
    </row>
    <row r="156" customFormat="false" ht="16.5" hidden="false" customHeight="true" outlineLevel="0" collapsed="false">
      <c r="B156" s="587"/>
      <c r="C156" s="588"/>
      <c r="D156" s="572"/>
      <c r="E156" s="574" t="s">
        <v>50</v>
      </c>
      <c r="F156" s="549" t="n">
        <v>637.65</v>
      </c>
      <c r="G156" s="549" t="n">
        <v>821.925</v>
      </c>
      <c r="H156" s="549" t="n">
        <v>1006.2</v>
      </c>
      <c r="I156" s="549" t="n">
        <v>1190.475</v>
      </c>
      <c r="J156" s="549" t="n">
        <v>1559.025</v>
      </c>
    </row>
    <row r="157" customFormat="false" ht="16.5" hidden="false" customHeight="true" outlineLevel="0" collapsed="false">
      <c r="B157" s="587"/>
      <c r="C157" s="588"/>
      <c r="D157" s="572"/>
      <c r="E157" s="574" t="s">
        <v>570</v>
      </c>
      <c r="F157" s="549" t="n">
        <v>50</v>
      </c>
      <c r="G157" s="549" t="n">
        <v>50</v>
      </c>
      <c r="H157" s="549" t="n">
        <v>50</v>
      </c>
      <c r="I157" s="549" t="n">
        <v>50</v>
      </c>
      <c r="J157" s="549" t="n">
        <v>50</v>
      </c>
    </row>
    <row r="158" customFormat="false" ht="16.5" hidden="false" customHeight="true" outlineLevel="0" collapsed="false">
      <c r="B158" s="587"/>
      <c r="C158" s="588"/>
      <c r="D158" s="572"/>
      <c r="E158" s="575" t="s">
        <v>571</v>
      </c>
      <c r="F158" s="549" t="n">
        <v>637.65</v>
      </c>
      <c r="G158" s="549" t="n">
        <v>821.925</v>
      </c>
      <c r="H158" s="549" t="n">
        <v>1006.2</v>
      </c>
      <c r="I158" s="549" t="n">
        <v>1190.475</v>
      </c>
      <c r="J158" s="549" t="n">
        <v>1559.025</v>
      </c>
    </row>
    <row r="159" customFormat="false" ht="16.5" hidden="false" customHeight="true" outlineLevel="0" collapsed="false">
      <c r="B159" s="587"/>
      <c r="C159" s="588"/>
      <c r="D159" s="572"/>
      <c r="E159" s="574" t="s">
        <v>544</v>
      </c>
      <c r="F159" s="549" t="n">
        <v>637.65</v>
      </c>
      <c r="G159" s="549" t="n">
        <v>821.925</v>
      </c>
      <c r="H159" s="549" t="n">
        <v>1006.2</v>
      </c>
      <c r="I159" s="549" t="n">
        <v>1190.475</v>
      </c>
      <c r="J159" s="549" t="n">
        <v>1559.025</v>
      </c>
    </row>
    <row r="160" customFormat="false" ht="15" hidden="false" customHeight="false" outlineLevel="0" collapsed="false">
      <c r="B160" s="581"/>
      <c r="C160" s="581"/>
      <c r="D160" s="582"/>
      <c r="E160" s="582"/>
      <c r="F160" s="582"/>
      <c r="G160" s="582"/>
      <c r="H160" s="582"/>
      <c r="I160" s="582"/>
      <c r="J160" s="582"/>
    </row>
    <row r="161" customFormat="false" ht="26.25" hidden="false" customHeight="true" outlineLevel="0" collapsed="false">
      <c r="B161" s="539" t="s">
        <v>572</v>
      </c>
      <c r="C161" s="539"/>
      <c r="D161" s="539"/>
      <c r="E161" s="539"/>
      <c r="F161" s="539"/>
      <c r="G161" s="539"/>
      <c r="H161" s="539"/>
      <c r="I161" s="539"/>
      <c r="J161" s="539"/>
    </row>
    <row r="162" customFormat="false" ht="15" hidden="false" customHeight="false" outlineLevel="0" collapsed="false">
      <c r="B162" s="540"/>
      <c r="C162" s="540"/>
      <c r="D162" s="540"/>
      <c r="E162" s="541"/>
      <c r="F162" s="577" t="s">
        <v>547</v>
      </c>
      <c r="G162" s="577"/>
      <c r="H162" s="577"/>
      <c r="I162" s="577"/>
      <c r="J162" s="577" t="s">
        <v>533</v>
      </c>
    </row>
    <row r="163" customFormat="false" ht="15" hidden="false" customHeight="false" outlineLevel="0" collapsed="false">
      <c r="B163" s="540" t="s">
        <v>47</v>
      </c>
      <c r="C163" s="540" t="s">
        <v>46</v>
      </c>
      <c r="D163" s="540" t="s">
        <v>534</v>
      </c>
      <c r="E163" s="541" t="s">
        <v>535</v>
      </c>
      <c r="F163" s="577" t="s">
        <v>536</v>
      </c>
      <c r="G163" s="577" t="s">
        <v>537</v>
      </c>
      <c r="H163" s="577" t="s">
        <v>538</v>
      </c>
      <c r="I163" s="577" t="s">
        <v>539</v>
      </c>
      <c r="J163" s="577" t="s">
        <v>540</v>
      </c>
    </row>
    <row r="164" customFormat="false" ht="15" hidden="false" customHeight="true" outlineLevel="0" collapsed="false">
      <c r="B164" s="581"/>
      <c r="C164" s="581"/>
      <c r="D164" s="581"/>
      <c r="E164" s="581"/>
      <c r="F164" s="581"/>
      <c r="G164" s="581"/>
      <c r="H164" s="581"/>
      <c r="I164" s="581"/>
      <c r="J164" s="581"/>
    </row>
    <row r="165" customFormat="false" ht="26.25" hidden="false" customHeight="true" outlineLevel="0" collapsed="false">
      <c r="B165" s="539" t="s">
        <v>573</v>
      </c>
      <c r="C165" s="539"/>
      <c r="D165" s="539"/>
      <c r="E165" s="539"/>
      <c r="F165" s="539"/>
      <c r="G165" s="539"/>
      <c r="H165" s="539"/>
      <c r="I165" s="539"/>
      <c r="J165" s="539"/>
    </row>
    <row r="166" customFormat="false" ht="15" hidden="false" customHeight="false" outlineLevel="0" collapsed="false">
      <c r="B166" s="540"/>
      <c r="C166" s="540"/>
      <c r="D166" s="540"/>
      <c r="E166" s="541"/>
      <c r="F166" s="577" t="s">
        <v>547</v>
      </c>
      <c r="G166" s="577"/>
      <c r="H166" s="577"/>
      <c r="I166" s="577"/>
      <c r="J166" s="577" t="s">
        <v>533</v>
      </c>
    </row>
    <row r="167" customFormat="false" ht="15" hidden="false" customHeight="false" outlineLevel="0" collapsed="false">
      <c r="B167" s="540" t="s">
        <v>47</v>
      </c>
      <c r="C167" s="540" t="s">
        <v>46</v>
      </c>
      <c r="D167" s="540" t="s">
        <v>534</v>
      </c>
      <c r="E167" s="541" t="s">
        <v>535</v>
      </c>
      <c r="F167" s="577" t="s">
        <v>536</v>
      </c>
      <c r="G167" s="577" t="s">
        <v>537</v>
      </c>
      <c r="H167" s="577" t="s">
        <v>538</v>
      </c>
      <c r="I167" s="577" t="s">
        <v>539</v>
      </c>
      <c r="J167" s="577" t="s">
        <v>540</v>
      </c>
    </row>
    <row r="168" customFormat="false" ht="16.5" hidden="false" customHeight="true" outlineLevel="0" collapsed="false">
      <c r="B168" s="570" t="s">
        <v>552</v>
      </c>
      <c r="C168" s="571" t="s">
        <v>78</v>
      </c>
      <c r="D168" s="572" t="s">
        <v>278</v>
      </c>
      <c r="E168" s="573" t="s">
        <v>48</v>
      </c>
      <c r="F168" s="549" t="n">
        <v>386.1</v>
      </c>
      <c r="G168" s="549" t="n">
        <v>444.6</v>
      </c>
      <c r="H168" s="549" t="n">
        <v>503.1</v>
      </c>
      <c r="I168" s="549" t="n">
        <v>561.6</v>
      </c>
      <c r="J168" s="549" t="n">
        <v>661.05</v>
      </c>
    </row>
    <row r="169" customFormat="false" ht="16.5" hidden="false" customHeight="true" outlineLevel="0" collapsed="false">
      <c r="B169" s="570"/>
      <c r="C169" s="571"/>
      <c r="D169" s="572"/>
      <c r="E169" s="574" t="s">
        <v>49</v>
      </c>
      <c r="F169" s="549" t="n">
        <v>444.6</v>
      </c>
      <c r="G169" s="549" t="n">
        <v>532.35</v>
      </c>
      <c r="H169" s="549" t="n">
        <v>620.1</v>
      </c>
      <c r="I169" s="549" t="n">
        <v>707.85</v>
      </c>
      <c r="J169" s="549" t="n">
        <v>883.35</v>
      </c>
    </row>
    <row r="170" customFormat="false" ht="16.5" hidden="false" customHeight="true" outlineLevel="0" collapsed="false">
      <c r="B170" s="570"/>
      <c r="C170" s="571"/>
      <c r="D170" s="572"/>
      <c r="E170" s="574" t="s">
        <v>50</v>
      </c>
      <c r="F170" s="549" t="n">
        <v>386.1</v>
      </c>
      <c r="G170" s="549" t="n">
        <v>444.6</v>
      </c>
      <c r="H170" s="549" t="n">
        <v>503.1</v>
      </c>
      <c r="I170" s="549" t="n">
        <v>561.6</v>
      </c>
      <c r="J170" s="549" t="n">
        <v>678.6</v>
      </c>
    </row>
    <row r="171" customFormat="false" ht="16.5" hidden="false" customHeight="true" outlineLevel="0" collapsed="false">
      <c r="B171" s="570"/>
      <c r="C171" s="571"/>
      <c r="D171" s="572"/>
      <c r="E171" s="574" t="s">
        <v>542</v>
      </c>
      <c r="F171" s="549" t="n">
        <v>50</v>
      </c>
      <c r="G171" s="549" t="n">
        <v>50</v>
      </c>
      <c r="H171" s="549" t="n">
        <v>50</v>
      </c>
      <c r="I171" s="549" t="n">
        <v>50</v>
      </c>
      <c r="J171" s="549" t="n">
        <v>50</v>
      </c>
    </row>
    <row r="172" customFormat="false" ht="16.5" hidden="false" customHeight="true" outlineLevel="0" collapsed="false">
      <c r="B172" s="570"/>
      <c r="C172" s="571"/>
      <c r="D172" s="572"/>
      <c r="E172" s="575" t="s">
        <v>543</v>
      </c>
      <c r="F172" s="549" t="n">
        <v>250</v>
      </c>
      <c r="G172" s="549" t="n">
        <v>250</v>
      </c>
      <c r="H172" s="549" t="n">
        <v>250</v>
      </c>
      <c r="I172" s="549" t="n">
        <v>250</v>
      </c>
      <c r="J172" s="549" t="n">
        <v>250</v>
      </c>
    </row>
    <row r="173" customFormat="false" ht="16.5" hidden="false" customHeight="true" outlineLevel="0" collapsed="false">
      <c r="B173" s="570"/>
      <c r="C173" s="571"/>
      <c r="D173" s="572"/>
      <c r="E173" s="574" t="s">
        <v>544</v>
      </c>
      <c r="F173" s="549" t="n">
        <v>327.6</v>
      </c>
      <c r="G173" s="549" t="n">
        <v>356.85</v>
      </c>
      <c r="H173" s="549" t="n">
        <v>386.1</v>
      </c>
      <c r="I173" s="549" t="n">
        <v>415.35</v>
      </c>
      <c r="J173" s="549" t="n">
        <v>473.85</v>
      </c>
    </row>
    <row r="174" customFormat="false" ht="15" hidden="false" customHeight="false" outlineLevel="0" collapsed="false">
      <c r="B174" s="581"/>
      <c r="C174" s="582"/>
      <c r="D174" s="582"/>
      <c r="E174" s="582"/>
      <c r="F174" s="582"/>
      <c r="G174" s="582"/>
      <c r="H174" s="582"/>
      <c r="I174" s="582"/>
      <c r="J174" s="582"/>
    </row>
    <row r="175" customFormat="false" ht="26.25" hidden="false" customHeight="true" outlineLevel="0" collapsed="false">
      <c r="B175" s="539" t="s">
        <v>574</v>
      </c>
      <c r="C175" s="539"/>
      <c r="D175" s="539"/>
      <c r="E175" s="539"/>
      <c r="F175" s="539"/>
      <c r="G175" s="539"/>
      <c r="H175" s="539"/>
      <c r="I175" s="539"/>
      <c r="J175" s="539"/>
    </row>
    <row r="176" customFormat="false" ht="15" hidden="false" customHeight="true" outlineLevel="0" collapsed="false">
      <c r="B176" s="540"/>
      <c r="C176" s="540"/>
      <c r="D176" s="540"/>
      <c r="E176" s="541"/>
      <c r="F176" s="566" t="s">
        <v>547</v>
      </c>
      <c r="G176" s="566"/>
      <c r="H176" s="566"/>
      <c r="I176" s="566"/>
      <c r="J176" s="566" t="s">
        <v>533</v>
      </c>
    </row>
    <row r="177" customFormat="false" ht="15" hidden="false" customHeight="false" outlineLevel="0" collapsed="false">
      <c r="B177" s="540" t="s">
        <v>47</v>
      </c>
      <c r="C177" s="540" t="s">
        <v>46</v>
      </c>
      <c r="D177" s="540" t="s">
        <v>534</v>
      </c>
      <c r="E177" s="541" t="s">
        <v>535</v>
      </c>
      <c r="F177" s="566" t="s">
        <v>536</v>
      </c>
      <c r="G177" s="566" t="s">
        <v>537</v>
      </c>
      <c r="H177" s="566" t="s">
        <v>538</v>
      </c>
      <c r="I177" s="566" t="s">
        <v>539</v>
      </c>
      <c r="J177" s="566" t="s">
        <v>540</v>
      </c>
    </row>
    <row r="178" customFormat="false" ht="16.5" hidden="false" customHeight="true" outlineLevel="0" collapsed="false">
      <c r="B178" s="570" t="s">
        <v>575</v>
      </c>
      <c r="C178" s="571" t="s">
        <v>78</v>
      </c>
      <c r="D178" s="572" t="s">
        <v>278</v>
      </c>
      <c r="E178" s="573" t="s">
        <v>48</v>
      </c>
      <c r="F178" s="549" t="n">
        <v>493.74</v>
      </c>
      <c r="G178" s="549" t="n">
        <v>606.06</v>
      </c>
      <c r="H178" s="549" t="n">
        <v>718.38</v>
      </c>
      <c r="I178" s="549" t="n">
        <v>830.7</v>
      </c>
      <c r="J178" s="549" t="n">
        <v>992.16</v>
      </c>
    </row>
    <row r="179" customFormat="false" ht="16.5" hidden="false" customHeight="true" outlineLevel="0" collapsed="false">
      <c r="B179" s="570"/>
      <c r="C179" s="571"/>
      <c r="D179" s="572"/>
      <c r="E179" s="574" t="s">
        <v>49</v>
      </c>
      <c r="F179" s="549" t="n">
        <v>606.06</v>
      </c>
      <c r="G179" s="549" t="n">
        <v>774.54</v>
      </c>
      <c r="H179" s="549" t="n">
        <v>943.02</v>
      </c>
      <c r="I179" s="549" t="n">
        <v>1111.5</v>
      </c>
      <c r="J179" s="549" t="n">
        <v>1511.64</v>
      </c>
    </row>
    <row r="180" customFormat="false" ht="16.5" hidden="false" customHeight="true" outlineLevel="0" collapsed="false">
      <c r="B180" s="570"/>
      <c r="C180" s="571"/>
      <c r="D180" s="572"/>
      <c r="E180" s="574" t="s">
        <v>50</v>
      </c>
      <c r="F180" s="549" t="n">
        <v>437.58</v>
      </c>
      <c r="G180" s="549" t="n">
        <v>521.82</v>
      </c>
      <c r="H180" s="549" t="n">
        <v>606.06</v>
      </c>
      <c r="I180" s="549" t="n">
        <v>690.3</v>
      </c>
      <c r="J180" s="549" t="n">
        <v>891.072</v>
      </c>
    </row>
    <row r="181" customFormat="false" ht="16.5" hidden="false" customHeight="true" outlineLevel="0" collapsed="false">
      <c r="B181" s="570"/>
      <c r="C181" s="571"/>
      <c r="D181" s="572"/>
      <c r="E181" s="574" t="s">
        <v>542</v>
      </c>
      <c r="F181" s="549" t="n">
        <v>50</v>
      </c>
      <c r="G181" s="549" t="n">
        <v>50</v>
      </c>
      <c r="H181" s="549" t="n">
        <v>50</v>
      </c>
      <c r="I181" s="549" t="n">
        <v>50</v>
      </c>
      <c r="J181" s="549" t="n">
        <v>50</v>
      </c>
    </row>
    <row r="182" customFormat="false" ht="16.5" hidden="false" customHeight="true" outlineLevel="0" collapsed="false">
      <c r="B182" s="570"/>
      <c r="C182" s="571"/>
      <c r="D182" s="572"/>
      <c r="E182" s="575" t="s">
        <v>543</v>
      </c>
      <c r="F182" s="549" t="n">
        <v>250</v>
      </c>
      <c r="G182" s="549" t="n">
        <v>250</v>
      </c>
      <c r="H182" s="549" t="n">
        <v>250</v>
      </c>
      <c r="I182" s="549" t="n">
        <v>250</v>
      </c>
      <c r="J182" s="549" t="n">
        <v>250</v>
      </c>
    </row>
    <row r="183" customFormat="false" ht="16.5" hidden="false" customHeight="true" outlineLevel="0" collapsed="false">
      <c r="B183" s="570"/>
      <c r="C183" s="571"/>
      <c r="D183" s="572"/>
      <c r="E183" s="574" t="s">
        <v>544</v>
      </c>
      <c r="F183" s="549" t="n">
        <v>381.42</v>
      </c>
      <c r="G183" s="549" t="n">
        <v>437.58</v>
      </c>
      <c r="H183" s="549" t="n">
        <v>493.74</v>
      </c>
      <c r="I183" s="549" t="n">
        <v>549.9</v>
      </c>
      <c r="J183" s="549" t="n">
        <v>683.28</v>
      </c>
    </row>
    <row r="184" customFormat="false" ht="15" hidden="false" customHeight="false" outlineLevel="0" collapsed="false">
      <c r="B184" s="581"/>
      <c r="C184" s="581"/>
      <c r="D184" s="582"/>
      <c r="E184" s="582"/>
      <c r="F184" s="582"/>
      <c r="G184" s="582"/>
      <c r="H184" s="582"/>
      <c r="I184" s="582"/>
      <c r="J184" s="582"/>
    </row>
    <row r="185" customFormat="false" ht="26.25" hidden="false" customHeight="false" outlineLevel="0" collapsed="false">
      <c r="B185" s="539" t="s">
        <v>576</v>
      </c>
      <c r="C185" s="539"/>
      <c r="D185" s="539"/>
      <c r="E185" s="539"/>
      <c r="F185" s="539"/>
      <c r="G185" s="539"/>
      <c r="H185" s="539"/>
      <c r="I185" s="539"/>
      <c r="J185" s="539"/>
    </row>
    <row r="186" customFormat="false" ht="15" hidden="false" customHeight="true" outlineLevel="0" collapsed="false">
      <c r="B186" s="540"/>
      <c r="C186" s="540"/>
      <c r="D186" s="540"/>
      <c r="E186" s="541"/>
      <c r="F186" s="566" t="s">
        <v>547</v>
      </c>
      <c r="G186" s="566"/>
      <c r="H186" s="566"/>
      <c r="I186" s="566"/>
      <c r="J186" s="566" t="s">
        <v>533</v>
      </c>
    </row>
    <row r="187" customFormat="false" ht="15" hidden="false" customHeight="false" outlineLevel="0" collapsed="false">
      <c r="B187" s="540" t="s">
        <v>47</v>
      </c>
      <c r="C187" s="540" t="s">
        <v>46</v>
      </c>
      <c r="D187" s="540" t="s">
        <v>534</v>
      </c>
      <c r="E187" s="541" t="s">
        <v>535</v>
      </c>
      <c r="F187" s="566" t="s">
        <v>536</v>
      </c>
      <c r="G187" s="566" t="s">
        <v>537</v>
      </c>
      <c r="H187" s="566" t="s">
        <v>538</v>
      </c>
      <c r="I187" s="566" t="s">
        <v>539</v>
      </c>
      <c r="J187" s="566" t="s">
        <v>540</v>
      </c>
    </row>
    <row r="188" customFormat="false" ht="16.5" hidden="false" customHeight="true" outlineLevel="0" collapsed="false">
      <c r="B188" s="570" t="s">
        <v>541</v>
      </c>
      <c r="C188" s="571" t="s">
        <v>78</v>
      </c>
      <c r="D188" s="572" t="s">
        <v>278</v>
      </c>
      <c r="E188" s="573" t="s">
        <v>48</v>
      </c>
      <c r="F188" s="549" t="n">
        <v>432.9</v>
      </c>
      <c r="G188" s="549" t="n">
        <v>514.8</v>
      </c>
      <c r="H188" s="549" t="n">
        <v>596.7</v>
      </c>
      <c r="I188" s="549" t="n">
        <v>678.6</v>
      </c>
      <c r="J188" s="549" t="n">
        <v>742.95</v>
      </c>
    </row>
    <row r="189" customFormat="false" ht="16.5" hidden="false" customHeight="true" outlineLevel="0" collapsed="false">
      <c r="B189" s="570"/>
      <c r="C189" s="571"/>
      <c r="D189" s="572"/>
      <c r="E189" s="574" t="s">
        <v>49</v>
      </c>
      <c r="F189" s="549" t="n">
        <v>514.8</v>
      </c>
      <c r="G189" s="549" t="n">
        <v>637.65</v>
      </c>
      <c r="H189" s="549" t="n">
        <v>760.5</v>
      </c>
      <c r="I189" s="549" t="n">
        <v>883.35</v>
      </c>
      <c r="J189" s="549" t="n">
        <v>1006.2</v>
      </c>
    </row>
    <row r="190" customFormat="false" ht="16.5" hidden="false" customHeight="true" outlineLevel="0" collapsed="false">
      <c r="B190" s="570"/>
      <c r="C190" s="571"/>
      <c r="D190" s="572"/>
      <c r="E190" s="574" t="s">
        <v>50</v>
      </c>
      <c r="F190" s="549" t="n">
        <v>383.76</v>
      </c>
      <c r="G190" s="549" t="n">
        <v>441.09</v>
      </c>
      <c r="H190" s="549" t="n">
        <v>498.42</v>
      </c>
      <c r="I190" s="549" t="n">
        <v>555.75</v>
      </c>
      <c r="J190" s="549" t="n">
        <v>613.08</v>
      </c>
    </row>
    <row r="191" customFormat="false" ht="16.5" hidden="false" customHeight="true" outlineLevel="0" collapsed="false">
      <c r="B191" s="570"/>
      <c r="C191" s="571"/>
      <c r="D191" s="572"/>
      <c r="E191" s="574" t="s">
        <v>542</v>
      </c>
      <c r="F191" s="549" t="n">
        <v>50</v>
      </c>
      <c r="G191" s="549" t="n">
        <v>50</v>
      </c>
      <c r="H191" s="549" t="n">
        <v>50</v>
      </c>
      <c r="I191" s="549" t="n">
        <v>50</v>
      </c>
      <c r="J191" s="549" t="n">
        <v>50</v>
      </c>
    </row>
    <row r="192" customFormat="false" ht="16.5" hidden="false" customHeight="true" outlineLevel="0" collapsed="false">
      <c r="B192" s="570"/>
      <c r="C192" s="571"/>
      <c r="D192" s="572"/>
      <c r="E192" s="575" t="s">
        <v>543</v>
      </c>
      <c r="F192" s="549" t="n">
        <v>250</v>
      </c>
      <c r="G192" s="549" t="n">
        <v>250</v>
      </c>
      <c r="H192" s="549" t="n">
        <v>250</v>
      </c>
      <c r="I192" s="549" t="n">
        <v>250</v>
      </c>
      <c r="J192" s="549" t="n">
        <v>250</v>
      </c>
    </row>
    <row r="193" customFormat="false" ht="16.5" hidden="false" customHeight="true" outlineLevel="0" collapsed="false">
      <c r="B193" s="570"/>
      <c r="C193" s="571"/>
      <c r="D193" s="572"/>
      <c r="E193" s="574" t="s">
        <v>544</v>
      </c>
      <c r="F193" s="549" t="n">
        <v>351</v>
      </c>
      <c r="G193" s="549" t="n">
        <v>391.95</v>
      </c>
      <c r="H193" s="549" t="n">
        <v>432.9</v>
      </c>
      <c r="I193" s="549" t="n">
        <v>473.85</v>
      </c>
      <c r="J193" s="549" t="n">
        <v>514.8</v>
      </c>
    </row>
    <row r="194" customFormat="false" ht="12" hidden="false" customHeight="true" outlineLevel="0" collapsed="false">
      <c r="B194" s="591"/>
      <c r="C194" s="592"/>
      <c r="D194" s="593"/>
      <c r="E194" s="557"/>
      <c r="F194" s="558"/>
      <c r="G194" s="558"/>
      <c r="H194" s="558"/>
      <c r="I194" s="558"/>
      <c r="J194" s="558"/>
    </row>
    <row r="195" customFormat="false" ht="16.5" hidden="false" customHeight="true" outlineLevel="0" collapsed="false">
      <c r="B195" s="570" t="s">
        <v>58</v>
      </c>
      <c r="C195" s="588" t="s">
        <v>78</v>
      </c>
      <c r="D195" s="572" t="s">
        <v>278</v>
      </c>
      <c r="E195" s="573" t="s">
        <v>48</v>
      </c>
      <c r="F195" s="549" t="n">
        <v>444.6</v>
      </c>
      <c r="G195" s="549" t="n">
        <v>532.35</v>
      </c>
      <c r="H195" s="549" t="n">
        <v>620.1</v>
      </c>
      <c r="I195" s="549" t="n">
        <v>707.85</v>
      </c>
      <c r="J195" s="549" t="n">
        <v>778.05</v>
      </c>
    </row>
    <row r="196" customFormat="false" ht="16.5" hidden="false" customHeight="true" outlineLevel="0" collapsed="false">
      <c r="B196" s="570"/>
      <c r="C196" s="588"/>
      <c r="D196" s="572"/>
      <c r="E196" s="574" t="s">
        <v>49</v>
      </c>
      <c r="F196" s="549" t="n">
        <v>532.35</v>
      </c>
      <c r="G196" s="549" t="n">
        <v>663.975</v>
      </c>
      <c r="H196" s="549" t="n">
        <v>795.6</v>
      </c>
      <c r="I196" s="549" t="n">
        <v>927.225</v>
      </c>
      <c r="J196" s="549" t="n">
        <v>1058.85</v>
      </c>
    </row>
    <row r="197" customFormat="false" ht="16.5" hidden="false" customHeight="true" outlineLevel="0" collapsed="false">
      <c r="B197" s="570"/>
      <c r="C197" s="588"/>
      <c r="D197" s="572"/>
      <c r="E197" s="574" t="s">
        <v>50</v>
      </c>
      <c r="F197" s="549" t="s">
        <v>198</v>
      </c>
      <c r="G197" s="549" t="s">
        <v>198</v>
      </c>
      <c r="H197" s="549" t="s">
        <v>198</v>
      </c>
      <c r="I197" s="549" t="s">
        <v>198</v>
      </c>
      <c r="J197" s="549" t="s">
        <v>198</v>
      </c>
    </row>
    <row r="198" customFormat="false" ht="16.5" hidden="false" customHeight="true" outlineLevel="0" collapsed="false">
      <c r="B198" s="570"/>
      <c r="C198" s="588"/>
      <c r="D198" s="572"/>
      <c r="E198" s="574" t="s">
        <v>542</v>
      </c>
      <c r="F198" s="549" t="n">
        <v>50</v>
      </c>
      <c r="G198" s="549" t="n">
        <v>50</v>
      </c>
      <c r="H198" s="549" t="n">
        <v>50</v>
      </c>
      <c r="I198" s="549" t="n">
        <v>50</v>
      </c>
      <c r="J198" s="549" t="n">
        <v>50</v>
      </c>
    </row>
    <row r="199" customFormat="false" ht="16.5" hidden="false" customHeight="true" outlineLevel="0" collapsed="false">
      <c r="B199" s="570"/>
      <c r="C199" s="588"/>
      <c r="D199" s="572"/>
      <c r="E199" s="575" t="s">
        <v>543</v>
      </c>
      <c r="F199" s="549" t="n">
        <v>250</v>
      </c>
      <c r="G199" s="549" t="n">
        <v>250</v>
      </c>
      <c r="H199" s="549" t="n">
        <v>250</v>
      </c>
      <c r="I199" s="549" t="n">
        <v>250</v>
      </c>
      <c r="J199" s="549" t="n">
        <v>250</v>
      </c>
    </row>
    <row r="200" customFormat="false" ht="16.5" hidden="false" customHeight="true" outlineLevel="0" collapsed="false">
      <c r="B200" s="570"/>
      <c r="C200" s="588"/>
      <c r="D200" s="572"/>
      <c r="E200" s="574" t="s">
        <v>544</v>
      </c>
      <c r="F200" s="549" t="s">
        <v>198</v>
      </c>
      <c r="G200" s="549" t="s">
        <v>198</v>
      </c>
      <c r="H200" s="549" t="s">
        <v>198</v>
      </c>
      <c r="I200" s="549" t="s">
        <v>198</v>
      </c>
      <c r="J200" s="549" t="s">
        <v>198</v>
      </c>
    </row>
    <row r="201" customFormat="false" ht="15" hidden="false" customHeight="false" outlineLevel="0" collapsed="false">
      <c r="B201" s="581"/>
      <c r="C201" s="581"/>
      <c r="D201" s="582"/>
      <c r="E201" s="582"/>
      <c r="F201" s="582"/>
      <c r="G201" s="582"/>
      <c r="H201" s="582"/>
      <c r="I201" s="582"/>
      <c r="J201" s="582"/>
    </row>
    <row r="202" customFormat="false" ht="26.25" hidden="false" customHeight="true" outlineLevel="0" collapsed="false">
      <c r="B202" s="539" t="s">
        <v>577</v>
      </c>
      <c r="C202" s="539"/>
      <c r="D202" s="539"/>
      <c r="E202" s="539"/>
      <c r="F202" s="539"/>
      <c r="G202" s="539"/>
      <c r="H202" s="539"/>
      <c r="I202" s="539"/>
      <c r="J202" s="539"/>
    </row>
    <row r="203" customFormat="false" ht="15" hidden="false" customHeight="true" outlineLevel="0" collapsed="false">
      <c r="B203" s="540"/>
      <c r="C203" s="540"/>
      <c r="D203" s="540"/>
      <c r="E203" s="541"/>
      <c r="F203" s="566" t="s">
        <v>547</v>
      </c>
      <c r="G203" s="566"/>
      <c r="H203" s="566"/>
      <c r="I203" s="566"/>
      <c r="J203" s="566" t="s">
        <v>533</v>
      </c>
    </row>
    <row r="204" customFormat="false" ht="15" hidden="false" customHeight="false" outlineLevel="0" collapsed="false">
      <c r="B204" s="540" t="s">
        <v>47</v>
      </c>
      <c r="C204" s="540" t="s">
        <v>46</v>
      </c>
      <c r="D204" s="540" t="s">
        <v>534</v>
      </c>
      <c r="E204" s="541" t="s">
        <v>535</v>
      </c>
      <c r="F204" s="566" t="s">
        <v>536</v>
      </c>
      <c r="G204" s="566" t="s">
        <v>537</v>
      </c>
      <c r="H204" s="566" t="s">
        <v>538</v>
      </c>
      <c r="I204" s="566" t="s">
        <v>539</v>
      </c>
      <c r="J204" s="566" t="s">
        <v>540</v>
      </c>
    </row>
    <row r="205" customFormat="false" ht="16.5" hidden="false" customHeight="true" outlineLevel="0" collapsed="false">
      <c r="B205" s="570" t="s">
        <v>552</v>
      </c>
      <c r="C205" s="570" t="s">
        <v>94</v>
      </c>
      <c r="D205" s="572" t="s">
        <v>278</v>
      </c>
      <c r="E205" s="573" t="s">
        <v>48</v>
      </c>
      <c r="F205" s="549" t="n">
        <v>444.6</v>
      </c>
      <c r="G205" s="549" t="n">
        <v>532.35</v>
      </c>
      <c r="H205" s="549" t="n">
        <v>620.1</v>
      </c>
      <c r="I205" s="549" t="n">
        <v>620.1</v>
      </c>
      <c r="J205" s="549" t="n">
        <v>778.05</v>
      </c>
    </row>
    <row r="206" customFormat="false" ht="16.5" hidden="false" customHeight="true" outlineLevel="0" collapsed="false">
      <c r="B206" s="570"/>
      <c r="C206" s="570"/>
      <c r="D206" s="572"/>
      <c r="E206" s="574" t="s">
        <v>49</v>
      </c>
      <c r="F206" s="549" t="n">
        <v>532.35</v>
      </c>
      <c r="G206" s="549" t="n">
        <v>663.975</v>
      </c>
      <c r="H206" s="549" t="n">
        <v>795.6</v>
      </c>
      <c r="I206" s="549" t="n">
        <v>795.6</v>
      </c>
      <c r="J206" s="549" t="n">
        <v>1058.85</v>
      </c>
    </row>
    <row r="207" customFormat="false" ht="16.5" hidden="false" customHeight="true" outlineLevel="0" collapsed="false">
      <c r="B207" s="570"/>
      <c r="C207" s="570"/>
      <c r="D207" s="572"/>
      <c r="E207" s="574" t="s">
        <v>50</v>
      </c>
      <c r="F207" s="549" t="n">
        <v>391.95</v>
      </c>
      <c r="G207" s="549" t="n">
        <v>453.375</v>
      </c>
      <c r="H207" s="549" t="n">
        <v>514.8</v>
      </c>
      <c r="I207" s="549" t="n">
        <v>514.8</v>
      </c>
      <c r="J207" s="549" t="n">
        <v>637.65</v>
      </c>
    </row>
    <row r="208" customFormat="false" ht="16.5" hidden="false" customHeight="true" outlineLevel="0" collapsed="false">
      <c r="B208" s="570"/>
      <c r="C208" s="570"/>
      <c r="D208" s="572"/>
      <c r="E208" s="574" t="s">
        <v>542</v>
      </c>
      <c r="F208" s="549" t="n">
        <v>50</v>
      </c>
      <c r="G208" s="549" t="n">
        <v>50</v>
      </c>
      <c r="H208" s="549" t="n">
        <v>50</v>
      </c>
      <c r="I208" s="549" t="n">
        <v>50</v>
      </c>
      <c r="J208" s="549" t="n">
        <v>50</v>
      </c>
    </row>
    <row r="209" customFormat="false" ht="16.5" hidden="false" customHeight="true" outlineLevel="0" collapsed="false">
      <c r="B209" s="570"/>
      <c r="C209" s="570"/>
      <c r="D209" s="572"/>
      <c r="E209" s="575" t="s">
        <v>543</v>
      </c>
      <c r="F209" s="549" t="n">
        <v>250</v>
      </c>
      <c r="G209" s="549" t="n">
        <v>250</v>
      </c>
      <c r="H209" s="549" t="n">
        <v>250</v>
      </c>
      <c r="I209" s="549" t="n">
        <v>250</v>
      </c>
      <c r="J209" s="549" t="n">
        <v>250</v>
      </c>
    </row>
    <row r="210" customFormat="false" ht="16.5" hidden="false" customHeight="true" outlineLevel="0" collapsed="false">
      <c r="B210" s="570"/>
      <c r="C210" s="570"/>
      <c r="D210" s="572"/>
      <c r="E210" s="574" t="s">
        <v>544</v>
      </c>
      <c r="F210" s="549" t="n">
        <v>356.85</v>
      </c>
      <c r="G210" s="549" t="n">
        <v>400.725</v>
      </c>
      <c r="H210" s="549" t="n">
        <v>444.6</v>
      </c>
      <c r="I210" s="549" t="n">
        <v>444.6</v>
      </c>
      <c r="J210" s="549" t="n">
        <v>532.35</v>
      </c>
    </row>
    <row r="211" customFormat="false" ht="16.5" hidden="false" customHeight="true" outlineLevel="0" collapsed="false">
      <c r="B211" s="570"/>
      <c r="C211" s="570" t="s">
        <v>78</v>
      </c>
      <c r="D211" s="572" t="s">
        <v>278</v>
      </c>
      <c r="E211" s="573" t="s">
        <v>48</v>
      </c>
      <c r="F211" s="549" t="n">
        <v>479.7</v>
      </c>
      <c r="G211" s="549" t="n">
        <v>585</v>
      </c>
      <c r="H211" s="549" t="n">
        <v>690.3</v>
      </c>
      <c r="I211" s="549" t="n">
        <v>690.3</v>
      </c>
      <c r="J211" s="549" t="n">
        <v>883.35</v>
      </c>
    </row>
    <row r="212" customFormat="false" ht="16.5" hidden="false" customHeight="true" outlineLevel="0" collapsed="false">
      <c r="B212" s="570"/>
      <c r="C212" s="570"/>
      <c r="D212" s="572"/>
      <c r="E212" s="574" t="s">
        <v>49</v>
      </c>
      <c r="F212" s="549" t="n">
        <v>585</v>
      </c>
      <c r="G212" s="549" t="n">
        <v>742.95</v>
      </c>
      <c r="H212" s="549" t="n">
        <v>900.9</v>
      </c>
      <c r="I212" s="549" t="n">
        <v>900.9</v>
      </c>
      <c r="J212" s="549" t="n">
        <v>1216.8</v>
      </c>
    </row>
    <row r="213" customFormat="false" ht="16.5" hidden="false" customHeight="true" outlineLevel="0" collapsed="false">
      <c r="B213" s="570"/>
      <c r="C213" s="570"/>
      <c r="D213" s="572"/>
      <c r="E213" s="574" t="s">
        <v>50</v>
      </c>
      <c r="F213" s="549" t="n">
        <v>416.52</v>
      </c>
      <c r="G213" s="549" t="n">
        <v>490.23</v>
      </c>
      <c r="H213" s="549" t="n">
        <v>563.94</v>
      </c>
      <c r="I213" s="549" t="n">
        <v>563.94</v>
      </c>
      <c r="J213" s="549" t="n">
        <v>711.36</v>
      </c>
    </row>
    <row r="214" customFormat="false" ht="16.5" hidden="false" customHeight="true" outlineLevel="0" collapsed="false">
      <c r="B214" s="570"/>
      <c r="C214" s="570"/>
      <c r="D214" s="572"/>
      <c r="E214" s="574" t="s">
        <v>542</v>
      </c>
      <c r="F214" s="549" t="n">
        <v>50</v>
      </c>
      <c r="G214" s="549" t="n">
        <v>50</v>
      </c>
      <c r="H214" s="549" t="n">
        <v>50</v>
      </c>
      <c r="I214" s="549" t="n">
        <v>50</v>
      </c>
      <c r="J214" s="549" t="n">
        <v>50</v>
      </c>
    </row>
    <row r="215" customFormat="false" ht="16.5" hidden="false" customHeight="true" outlineLevel="0" collapsed="false">
      <c r="B215" s="570"/>
      <c r="C215" s="570"/>
      <c r="D215" s="572"/>
      <c r="E215" s="575" t="s">
        <v>543</v>
      </c>
      <c r="F215" s="549" t="n">
        <v>250</v>
      </c>
      <c r="G215" s="549" t="n">
        <v>250</v>
      </c>
      <c r="H215" s="549" t="n">
        <v>250</v>
      </c>
      <c r="I215" s="549" t="n">
        <v>250</v>
      </c>
      <c r="J215" s="549" t="n">
        <v>250</v>
      </c>
    </row>
    <row r="216" customFormat="false" ht="16.5" hidden="false" customHeight="true" outlineLevel="0" collapsed="false">
      <c r="B216" s="570"/>
      <c r="C216" s="570"/>
      <c r="D216" s="572"/>
      <c r="E216" s="574" t="s">
        <v>544</v>
      </c>
      <c r="F216" s="549" t="n">
        <v>374.4</v>
      </c>
      <c r="G216" s="549" t="n">
        <v>427.05</v>
      </c>
      <c r="H216" s="549" t="n">
        <v>479.7</v>
      </c>
      <c r="I216" s="549" t="n">
        <v>479.7</v>
      </c>
      <c r="J216" s="549" t="n">
        <v>585</v>
      </c>
    </row>
    <row r="217" customFormat="false" ht="15" hidden="false" customHeight="false" outlineLevel="0" collapsed="false">
      <c r="B217" s="581"/>
      <c r="C217" s="581"/>
      <c r="D217" s="582"/>
      <c r="E217" s="582"/>
      <c r="F217" s="582"/>
      <c r="G217" s="582"/>
      <c r="H217" s="582"/>
      <c r="I217" s="582"/>
      <c r="J217" s="582"/>
    </row>
    <row r="218" customFormat="false" ht="26.25" hidden="false" customHeight="true" outlineLevel="0" collapsed="false">
      <c r="B218" s="539" t="s">
        <v>578</v>
      </c>
      <c r="C218" s="539"/>
      <c r="D218" s="539"/>
      <c r="E218" s="539"/>
      <c r="F218" s="539"/>
      <c r="G218" s="539"/>
      <c r="H218" s="539"/>
      <c r="I218" s="539"/>
      <c r="J218" s="539"/>
    </row>
    <row r="219" customFormat="false" ht="15" hidden="false" customHeight="true" outlineLevel="0" collapsed="false">
      <c r="B219" s="540"/>
      <c r="C219" s="540"/>
      <c r="D219" s="540"/>
      <c r="E219" s="541"/>
      <c r="F219" s="566" t="s">
        <v>547</v>
      </c>
      <c r="G219" s="566"/>
      <c r="H219" s="566"/>
      <c r="I219" s="566"/>
      <c r="J219" s="566" t="s">
        <v>533</v>
      </c>
    </row>
    <row r="220" customFormat="false" ht="15" hidden="false" customHeight="false" outlineLevel="0" collapsed="false">
      <c r="B220" s="540" t="s">
        <v>47</v>
      </c>
      <c r="C220" s="540" t="s">
        <v>46</v>
      </c>
      <c r="D220" s="540" t="s">
        <v>534</v>
      </c>
      <c r="E220" s="541" t="s">
        <v>535</v>
      </c>
      <c r="F220" s="566" t="s">
        <v>536</v>
      </c>
      <c r="G220" s="566" t="s">
        <v>537</v>
      </c>
      <c r="H220" s="566" t="s">
        <v>538</v>
      </c>
      <c r="I220" s="566" t="s">
        <v>539</v>
      </c>
      <c r="J220" s="566" t="s">
        <v>540</v>
      </c>
    </row>
    <row r="221" customFormat="false" ht="16.5" hidden="false" customHeight="true" outlineLevel="0" collapsed="false">
      <c r="B221" s="570" t="s">
        <v>552</v>
      </c>
      <c r="C221" s="570" t="s">
        <v>94</v>
      </c>
      <c r="D221" s="572" t="s">
        <v>278</v>
      </c>
      <c r="E221" s="573" t="s">
        <v>48</v>
      </c>
      <c r="F221" s="549" t="n">
        <v>409.5</v>
      </c>
      <c r="G221" s="549" t="n">
        <v>479.7</v>
      </c>
      <c r="H221" s="549" t="n">
        <v>549.9</v>
      </c>
      <c r="I221" s="549" t="n">
        <v>549.9</v>
      </c>
      <c r="J221" s="549" t="n">
        <v>672.75</v>
      </c>
    </row>
    <row r="222" customFormat="false" ht="16.5" hidden="false" customHeight="true" outlineLevel="0" collapsed="false">
      <c r="B222" s="570"/>
      <c r="C222" s="570"/>
      <c r="D222" s="572"/>
      <c r="E222" s="574" t="s">
        <v>49</v>
      </c>
      <c r="F222" s="549" t="n">
        <v>479.7</v>
      </c>
      <c r="G222" s="549" t="n">
        <v>585</v>
      </c>
      <c r="H222" s="549" t="n">
        <v>690.3</v>
      </c>
      <c r="I222" s="549" t="n">
        <v>690.3</v>
      </c>
      <c r="J222" s="549" t="n">
        <v>900.9</v>
      </c>
    </row>
    <row r="223" customFormat="false" ht="16.5" hidden="false" customHeight="true" outlineLevel="0" collapsed="false">
      <c r="B223" s="570"/>
      <c r="C223" s="570"/>
      <c r="D223" s="572"/>
      <c r="E223" s="574" t="s">
        <v>50</v>
      </c>
      <c r="F223" s="549" t="n">
        <v>367.38</v>
      </c>
      <c r="G223" s="549" t="n">
        <v>416.52</v>
      </c>
      <c r="H223" s="549" t="n">
        <v>465.66</v>
      </c>
      <c r="I223" s="549" t="n">
        <v>465.66</v>
      </c>
      <c r="J223" s="549" t="n">
        <v>563.94</v>
      </c>
    </row>
    <row r="224" customFormat="false" ht="16.5" hidden="false" customHeight="true" outlineLevel="0" collapsed="false">
      <c r="B224" s="570"/>
      <c r="C224" s="570"/>
      <c r="D224" s="572"/>
      <c r="E224" s="574" t="s">
        <v>542</v>
      </c>
      <c r="F224" s="549" t="n">
        <v>50</v>
      </c>
      <c r="G224" s="549" t="n">
        <v>50</v>
      </c>
      <c r="H224" s="549" t="n">
        <v>50</v>
      </c>
      <c r="I224" s="549" t="n">
        <v>50</v>
      </c>
      <c r="J224" s="549" t="n">
        <v>50</v>
      </c>
    </row>
    <row r="225" customFormat="false" ht="16.5" hidden="false" customHeight="true" outlineLevel="0" collapsed="false">
      <c r="B225" s="570"/>
      <c r="C225" s="570"/>
      <c r="D225" s="572"/>
      <c r="E225" s="575" t="s">
        <v>543</v>
      </c>
      <c r="F225" s="549" t="n">
        <v>250</v>
      </c>
      <c r="G225" s="549" t="n">
        <v>250</v>
      </c>
      <c r="H225" s="549" t="n">
        <v>250</v>
      </c>
      <c r="I225" s="549" t="n">
        <v>250</v>
      </c>
      <c r="J225" s="549" t="n">
        <v>250</v>
      </c>
    </row>
    <row r="226" customFormat="false" ht="16.5" hidden="false" customHeight="true" outlineLevel="0" collapsed="false">
      <c r="B226" s="570"/>
      <c r="C226" s="570"/>
      <c r="D226" s="572"/>
      <c r="E226" s="574" t="s">
        <v>544</v>
      </c>
      <c r="F226" s="549" t="n">
        <v>339.3</v>
      </c>
      <c r="G226" s="549" t="n">
        <v>374.4</v>
      </c>
      <c r="H226" s="549" t="n">
        <v>409.5</v>
      </c>
      <c r="I226" s="549" t="n">
        <v>409.5</v>
      </c>
      <c r="J226" s="549" t="n">
        <v>479.7</v>
      </c>
    </row>
    <row r="227" customFormat="false" ht="16.5" hidden="false" customHeight="true" outlineLevel="0" collapsed="false">
      <c r="B227" s="570"/>
      <c r="C227" s="570" t="s">
        <v>78</v>
      </c>
      <c r="D227" s="572" t="s">
        <v>278</v>
      </c>
      <c r="E227" s="573" t="s">
        <v>48</v>
      </c>
      <c r="F227" s="549" t="n">
        <v>432.9</v>
      </c>
      <c r="G227" s="549" t="n">
        <v>514.8</v>
      </c>
      <c r="H227" s="549" t="n">
        <v>596.7</v>
      </c>
      <c r="I227" s="549" t="n">
        <v>596.7</v>
      </c>
      <c r="J227" s="549" t="n">
        <v>742.95</v>
      </c>
    </row>
    <row r="228" customFormat="false" ht="16.5" hidden="false" customHeight="true" outlineLevel="0" collapsed="false">
      <c r="B228" s="570"/>
      <c r="C228" s="570"/>
      <c r="D228" s="572"/>
      <c r="E228" s="574" t="s">
        <v>49</v>
      </c>
      <c r="F228" s="549" t="n">
        <v>514.8</v>
      </c>
      <c r="G228" s="549" t="n">
        <v>637.65</v>
      </c>
      <c r="H228" s="549" t="n">
        <v>760.5</v>
      </c>
      <c r="I228" s="549" t="n">
        <v>760.5</v>
      </c>
      <c r="J228" s="549" t="n">
        <v>1006.2</v>
      </c>
    </row>
    <row r="229" customFormat="false" ht="16.5" hidden="false" customHeight="true" outlineLevel="0" collapsed="false">
      <c r="B229" s="570"/>
      <c r="C229" s="570"/>
      <c r="D229" s="572"/>
      <c r="E229" s="574" t="s">
        <v>50</v>
      </c>
      <c r="F229" s="549" t="n">
        <v>383.76</v>
      </c>
      <c r="G229" s="549" t="n">
        <v>441.09</v>
      </c>
      <c r="H229" s="549" t="n">
        <v>498.42</v>
      </c>
      <c r="I229" s="549" t="n">
        <v>498.42</v>
      </c>
      <c r="J229" s="549" t="n">
        <v>613.08</v>
      </c>
    </row>
    <row r="230" customFormat="false" ht="16.5" hidden="false" customHeight="true" outlineLevel="0" collapsed="false">
      <c r="B230" s="570"/>
      <c r="C230" s="570"/>
      <c r="D230" s="572"/>
      <c r="E230" s="574" t="s">
        <v>542</v>
      </c>
      <c r="F230" s="549" t="n">
        <v>50</v>
      </c>
      <c r="G230" s="549" t="n">
        <v>50</v>
      </c>
      <c r="H230" s="549" t="n">
        <v>50</v>
      </c>
      <c r="I230" s="549" t="n">
        <v>50</v>
      </c>
      <c r="J230" s="549" t="n">
        <v>50</v>
      </c>
    </row>
    <row r="231" customFormat="false" ht="16.5" hidden="false" customHeight="true" outlineLevel="0" collapsed="false">
      <c r="B231" s="570"/>
      <c r="C231" s="570"/>
      <c r="D231" s="572"/>
      <c r="E231" s="575" t="s">
        <v>543</v>
      </c>
      <c r="F231" s="549" t="n">
        <v>250</v>
      </c>
      <c r="G231" s="549" t="n">
        <v>250</v>
      </c>
      <c r="H231" s="549" t="n">
        <v>250</v>
      </c>
      <c r="I231" s="549" t="n">
        <v>250</v>
      </c>
      <c r="J231" s="549" t="n">
        <v>250</v>
      </c>
    </row>
    <row r="232" customFormat="false" ht="16.5" hidden="false" customHeight="true" outlineLevel="0" collapsed="false">
      <c r="B232" s="570"/>
      <c r="C232" s="570"/>
      <c r="D232" s="572"/>
      <c r="E232" s="574" t="s">
        <v>544</v>
      </c>
      <c r="F232" s="549" t="n">
        <v>351</v>
      </c>
      <c r="G232" s="549" t="n">
        <v>391.95</v>
      </c>
      <c r="H232" s="549" t="n">
        <v>432.9</v>
      </c>
      <c r="I232" s="549" t="n">
        <v>432.9</v>
      </c>
      <c r="J232" s="549" t="n">
        <v>514.8</v>
      </c>
    </row>
    <row r="233" customFormat="false" ht="15" hidden="false" customHeight="false" outlineLevel="0" collapsed="false">
      <c r="B233" s="581"/>
      <c r="C233" s="581"/>
      <c r="D233" s="582"/>
      <c r="E233" s="582"/>
      <c r="F233" s="582"/>
      <c r="G233" s="582"/>
      <c r="H233" s="582"/>
      <c r="I233" s="582"/>
      <c r="J233" s="582"/>
    </row>
    <row r="234" customFormat="false" ht="26.25" hidden="false" customHeight="false" outlineLevel="0" collapsed="false">
      <c r="B234" s="539" t="s">
        <v>579</v>
      </c>
      <c r="C234" s="539"/>
      <c r="D234" s="539"/>
      <c r="E234" s="539"/>
      <c r="F234" s="539"/>
      <c r="G234" s="539"/>
      <c r="H234" s="539"/>
      <c r="I234" s="539"/>
      <c r="J234" s="539"/>
    </row>
    <row r="235" customFormat="false" ht="15" hidden="false" customHeight="true" outlineLevel="0" collapsed="false">
      <c r="B235" s="540"/>
      <c r="C235" s="540"/>
      <c r="D235" s="540"/>
      <c r="E235" s="541"/>
      <c r="F235" s="566" t="s">
        <v>547</v>
      </c>
      <c r="G235" s="566"/>
      <c r="H235" s="566"/>
      <c r="I235" s="566"/>
      <c r="J235" s="566" t="s">
        <v>533</v>
      </c>
    </row>
    <row r="236" customFormat="false" ht="15" hidden="false" customHeight="false" outlineLevel="0" collapsed="false">
      <c r="B236" s="540" t="s">
        <v>47</v>
      </c>
      <c r="C236" s="540" t="s">
        <v>46</v>
      </c>
      <c r="D236" s="540" t="s">
        <v>534</v>
      </c>
      <c r="E236" s="541" t="s">
        <v>535</v>
      </c>
      <c r="F236" s="566" t="s">
        <v>536</v>
      </c>
      <c r="G236" s="566" t="s">
        <v>537</v>
      </c>
      <c r="H236" s="566" t="s">
        <v>538</v>
      </c>
      <c r="I236" s="566" t="s">
        <v>539</v>
      </c>
      <c r="J236" s="566" t="s">
        <v>540</v>
      </c>
    </row>
    <row r="237" customFormat="false" ht="16.5" hidden="false" customHeight="true" outlineLevel="0" collapsed="false">
      <c r="B237" s="570" t="s">
        <v>552</v>
      </c>
      <c r="C237" s="570" t="s">
        <v>94</v>
      </c>
      <c r="D237" s="572" t="s">
        <v>556</v>
      </c>
      <c r="E237" s="573" t="s">
        <v>48</v>
      </c>
      <c r="F237" s="549" t="n">
        <v>532.35</v>
      </c>
      <c r="G237" s="549" t="n">
        <v>663.975</v>
      </c>
      <c r="H237" s="549" t="n">
        <v>795.6</v>
      </c>
      <c r="I237" s="549" t="n">
        <v>927.225</v>
      </c>
      <c r="J237" s="549" t="n">
        <v>1085.175</v>
      </c>
    </row>
    <row r="238" customFormat="false" ht="16.5" hidden="false" customHeight="true" outlineLevel="0" collapsed="false">
      <c r="B238" s="570"/>
      <c r="C238" s="570"/>
      <c r="D238" s="572"/>
      <c r="E238" s="574" t="s">
        <v>49</v>
      </c>
      <c r="F238" s="549" t="n">
        <v>699.66</v>
      </c>
      <c r="G238" s="549" t="n">
        <v>914.94</v>
      </c>
      <c r="H238" s="549" t="n">
        <v>1130.22</v>
      </c>
      <c r="I238" s="549" t="n">
        <v>1345.5</v>
      </c>
      <c r="J238" s="549" t="n">
        <v>1776.06</v>
      </c>
    </row>
    <row r="239" customFormat="false" ht="16.5" hidden="false" customHeight="true" outlineLevel="0" collapsed="false">
      <c r="B239" s="570"/>
      <c r="C239" s="570"/>
      <c r="D239" s="572"/>
      <c r="E239" s="574" t="s">
        <v>50</v>
      </c>
      <c r="F239" s="549" t="n">
        <v>465.66</v>
      </c>
      <c r="G239" s="549" t="n">
        <v>563.94</v>
      </c>
      <c r="H239" s="549" t="n">
        <v>662.22</v>
      </c>
      <c r="I239" s="549" t="n">
        <v>760.5</v>
      </c>
      <c r="J239" s="549" t="n">
        <v>957.06</v>
      </c>
    </row>
    <row r="240" customFormat="false" ht="16.5" hidden="false" customHeight="true" outlineLevel="0" collapsed="false">
      <c r="B240" s="570"/>
      <c r="C240" s="570"/>
      <c r="D240" s="572"/>
      <c r="E240" s="574" t="s">
        <v>542</v>
      </c>
      <c r="F240" s="549" t="n">
        <v>50</v>
      </c>
      <c r="G240" s="549" t="n">
        <v>50</v>
      </c>
      <c r="H240" s="549" t="n">
        <v>50</v>
      </c>
      <c r="I240" s="549" t="n">
        <v>50</v>
      </c>
      <c r="J240" s="549" t="n">
        <v>50</v>
      </c>
    </row>
    <row r="241" customFormat="false" ht="16.5" hidden="false" customHeight="true" outlineLevel="0" collapsed="false">
      <c r="B241" s="570"/>
      <c r="C241" s="570"/>
      <c r="D241" s="572"/>
      <c r="E241" s="575" t="s">
        <v>543</v>
      </c>
      <c r="F241" s="549" t="n">
        <v>250</v>
      </c>
      <c r="G241" s="549" t="n">
        <v>250</v>
      </c>
      <c r="H241" s="549" t="n">
        <v>250</v>
      </c>
      <c r="I241" s="549" t="n">
        <v>250</v>
      </c>
      <c r="J241" s="549" t="n">
        <v>250</v>
      </c>
    </row>
    <row r="242" customFormat="false" ht="16.5" hidden="false" customHeight="true" outlineLevel="0" collapsed="false">
      <c r="B242" s="570"/>
      <c r="C242" s="570"/>
      <c r="D242" s="572"/>
      <c r="E242" s="574" t="s">
        <v>544</v>
      </c>
      <c r="F242" s="549" t="n">
        <v>400.725</v>
      </c>
      <c r="G242" s="549" t="n">
        <v>466.5375</v>
      </c>
      <c r="H242" s="549" t="n">
        <v>532.35</v>
      </c>
      <c r="I242" s="549" t="n">
        <v>598.1625</v>
      </c>
      <c r="J242" s="549" t="n">
        <v>729.7875</v>
      </c>
    </row>
    <row r="243" customFormat="false" ht="16.5" hidden="false" customHeight="true" outlineLevel="0" collapsed="false">
      <c r="B243" s="570"/>
      <c r="C243" s="570" t="s">
        <v>78</v>
      </c>
      <c r="D243" s="572" t="s">
        <v>556</v>
      </c>
      <c r="E243" s="573" t="s">
        <v>48</v>
      </c>
      <c r="F243" s="549" t="n">
        <v>602.55</v>
      </c>
      <c r="G243" s="549" t="n">
        <v>769.275</v>
      </c>
      <c r="H243" s="549" t="n">
        <v>936</v>
      </c>
      <c r="I243" s="549" t="n">
        <v>1102.725</v>
      </c>
      <c r="J243" s="549" t="n">
        <v>1330.875</v>
      </c>
    </row>
    <row r="244" customFormat="false" ht="16.5" hidden="false" customHeight="true" outlineLevel="0" collapsed="false">
      <c r="B244" s="570"/>
      <c r="C244" s="570"/>
      <c r="D244" s="572"/>
      <c r="E244" s="574" t="s">
        <v>49</v>
      </c>
      <c r="F244" s="549" t="n">
        <v>769.86</v>
      </c>
      <c r="G244" s="549" t="n">
        <v>1020.24</v>
      </c>
      <c r="H244" s="549" t="n">
        <v>1270.62</v>
      </c>
      <c r="I244" s="549" t="n">
        <v>1521</v>
      </c>
      <c r="J244" s="549" t="n">
        <v>2021.76</v>
      </c>
    </row>
    <row r="245" customFormat="false" ht="16.5" hidden="false" customHeight="true" outlineLevel="0" collapsed="false">
      <c r="B245" s="570"/>
      <c r="C245" s="570"/>
      <c r="D245" s="572"/>
      <c r="E245" s="574" t="s">
        <v>50</v>
      </c>
      <c r="F245" s="549" t="n">
        <v>519.48</v>
      </c>
      <c r="G245" s="549" t="n">
        <v>644.67</v>
      </c>
      <c r="H245" s="549" t="n">
        <v>769.86</v>
      </c>
      <c r="I245" s="549" t="n">
        <v>895.05</v>
      </c>
      <c r="J245" s="549" t="n">
        <v>1145.43</v>
      </c>
    </row>
    <row r="246" customFormat="false" ht="16.5" hidden="false" customHeight="true" outlineLevel="0" collapsed="false">
      <c r="B246" s="570"/>
      <c r="C246" s="570"/>
      <c r="D246" s="572"/>
      <c r="E246" s="574" t="s">
        <v>542</v>
      </c>
      <c r="F246" s="549" t="n">
        <v>50</v>
      </c>
      <c r="G246" s="549" t="n">
        <v>50</v>
      </c>
      <c r="H246" s="549" t="n">
        <v>50</v>
      </c>
      <c r="I246" s="549" t="n">
        <v>50</v>
      </c>
      <c r="J246" s="549" t="n">
        <v>50</v>
      </c>
    </row>
    <row r="247" customFormat="false" ht="16.5" hidden="false" customHeight="true" outlineLevel="0" collapsed="false">
      <c r="B247" s="570"/>
      <c r="C247" s="570"/>
      <c r="D247" s="572"/>
      <c r="E247" s="575" t="s">
        <v>543</v>
      </c>
      <c r="F247" s="549" t="n">
        <v>250</v>
      </c>
      <c r="G247" s="549" t="n">
        <v>250</v>
      </c>
      <c r="H247" s="549" t="n">
        <v>250</v>
      </c>
      <c r="I247" s="549" t="n">
        <v>250</v>
      </c>
      <c r="J247" s="549" t="n">
        <v>250</v>
      </c>
    </row>
    <row r="248" customFormat="false" ht="16.5" hidden="false" customHeight="true" outlineLevel="0" collapsed="false">
      <c r="B248" s="570"/>
      <c r="C248" s="570"/>
      <c r="D248" s="572"/>
      <c r="E248" s="574" t="s">
        <v>544</v>
      </c>
      <c r="F248" s="549" t="n">
        <v>435.825</v>
      </c>
      <c r="G248" s="549" t="n">
        <v>519.1875</v>
      </c>
      <c r="H248" s="549" t="n">
        <v>602.55</v>
      </c>
      <c r="I248" s="549" t="n">
        <v>685.9125</v>
      </c>
      <c r="J248" s="549" t="n">
        <v>852.6375</v>
      </c>
    </row>
    <row r="249" customFormat="false" ht="16.5" hidden="false" customHeight="true" outlineLevel="0" collapsed="false">
      <c r="B249" s="585"/>
      <c r="C249" s="585"/>
      <c r="D249" s="594"/>
      <c r="E249" s="564"/>
      <c r="F249" s="565"/>
      <c r="G249" s="565"/>
      <c r="H249" s="565"/>
      <c r="I249" s="565"/>
      <c r="J249" s="565"/>
    </row>
    <row r="250" customFormat="false" ht="26.25" hidden="false" customHeight="true" outlineLevel="0" collapsed="false">
      <c r="B250" s="539" t="s">
        <v>580</v>
      </c>
      <c r="C250" s="539"/>
      <c r="D250" s="539"/>
      <c r="E250" s="539"/>
      <c r="F250" s="539"/>
      <c r="G250" s="539"/>
      <c r="H250" s="539"/>
      <c r="I250" s="539"/>
      <c r="J250" s="539"/>
    </row>
    <row r="251" customFormat="false" ht="15" hidden="false" customHeight="true" outlineLevel="0" collapsed="false">
      <c r="B251" s="540"/>
      <c r="C251" s="540"/>
      <c r="D251" s="540"/>
      <c r="E251" s="541"/>
      <c r="F251" s="566" t="s">
        <v>547</v>
      </c>
      <c r="G251" s="566"/>
      <c r="H251" s="566"/>
      <c r="I251" s="566"/>
      <c r="J251" s="566" t="s">
        <v>533</v>
      </c>
    </row>
    <row r="252" customFormat="false" ht="15" hidden="false" customHeight="false" outlineLevel="0" collapsed="false">
      <c r="B252" s="540" t="s">
        <v>47</v>
      </c>
      <c r="C252" s="540" t="s">
        <v>46</v>
      </c>
      <c r="D252" s="540" t="s">
        <v>534</v>
      </c>
      <c r="E252" s="568" t="s">
        <v>535</v>
      </c>
      <c r="F252" s="569" t="s">
        <v>536</v>
      </c>
      <c r="G252" s="569" t="s">
        <v>537</v>
      </c>
      <c r="H252" s="569" t="s">
        <v>538</v>
      </c>
      <c r="I252" s="569" t="s">
        <v>539</v>
      </c>
      <c r="J252" s="569" t="s">
        <v>540</v>
      </c>
    </row>
    <row r="253" customFormat="false" ht="16.5" hidden="false" customHeight="true" outlineLevel="0" collapsed="false">
      <c r="B253" s="570" t="s">
        <v>257</v>
      </c>
      <c r="C253" s="570" t="s">
        <v>78</v>
      </c>
      <c r="D253" s="572" t="s">
        <v>278</v>
      </c>
      <c r="E253" s="573" t="s">
        <v>48</v>
      </c>
      <c r="F253" s="549" t="n">
        <v>563.94</v>
      </c>
      <c r="G253" s="549" t="n">
        <v>711.36</v>
      </c>
      <c r="H253" s="549" t="n">
        <v>858.78</v>
      </c>
      <c r="I253" s="549" t="n">
        <v>1006.2</v>
      </c>
      <c r="J253" s="549" t="n">
        <v>1195.74</v>
      </c>
    </row>
    <row r="254" customFormat="false" ht="16.5" hidden="false" customHeight="true" outlineLevel="0" collapsed="false">
      <c r="B254" s="570"/>
      <c r="C254" s="570"/>
      <c r="D254" s="572"/>
      <c r="E254" s="574" t="s">
        <v>49</v>
      </c>
      <c r="F254" s="549" t="n">
        <v>711.36</v>
      </c>
      <c r="G254" s="549" t="n">
        <v>932.49</v>
      </c>
      <c r="H254" s="549" t="n">
        <v>1153.62</v>
      </c>
      <c r="I254" s="549" t="n">
        <v>1374.75</v>
      </c>
      <c r="J254" s="549" t="n">
        <v>1817.01</v>
      </c>
    </row>
    <row r="255" customFormat="false" ht="16.5" hidden="false" customHeight="true" outlineLevel="0" collapsed="false">
      <c r="B255" s="570"/>
      <c r="C255" s="570"/>
      <c r="D255" s="572"/>
      <c r="E255" s="574" t="s">
        <v>50</v>
      </c>
      <c r="F255" s="549" t="n">
        <v>504.972</v>
      </c>
      <c r="G255" s="549" t="n">
        <v>622.908</v>
      </c>
      <c r="H255" s="549" t="n">
        <v>740.844</v>
      </c>
      <c r="I255" s="549" t="n">
        <v>858.78</v>
      </c>
      <c r="J255" s="549" t="n">
        <v>1094.652</v>
      </c>
    </row>
    <row r="256" customFormat="false" ht="16.5" hidden="false" customHeight="true" outlineLevel="0" collapsed="false">
      <c r="B256" s="570"/>
      <c r="C256" s="570"/>
      <c r="D256" s="572"/>
      <c r="E256" s="574" t="s">
        <v>542</v>
      </c>
      <c r="F256" s="549" t="n">
        <v>50</v>
      </c>
      <c r="G256" s="549" t="n">
        <v>50</v>
      </c>
      <c r="H256" s="549" t="n">
        <v>50</v>
      </c>
      <c r="I256" s="549" t="n">
        <v>50</v>
      </c>
      <c r="J256" s="549" t="n">
        <v>50</v>
      </c>
    </row>
    <row r="257" customFormat="false" ht="16.5" hidden="false" customHeight="true" outlineLevel="0" collapsed="false">
      <c r="B257" s="570"/>
      <c r="C257" s="570"/>
      <c r="D257" s="572"/>
      <c r="E257" s="575" t="s">
        <v>543</v>
      </c>
      <c r="F257" s="549" t="n">
        <v>250</v>
      </c>
      <c r="G257" s="549" t="n">
        <v>250</v>
      </c>
      <c r="H257" s="549" t="n">
        <v>250</v>
      </c>
      <c r="I257" s="549" t="n">
        <v>250</v>
      </c>
      <c r="J257" s="549" t="n">
        <v>250</v>
      </c>
    </row>
    <row r="258" customFormat="false" ht="16.5" hidden="false" customHeight="true" outlineLevel="0" collapsed="false">
      <c r="B258" s="570"/>
      <c r="C258" s="570"/>
      <c r="D258" s="572"/>
      <c r="E258" s="574" t="s">
        <v>544</v>
      </c>
      <c r="F258" s="549" t="n">
        <v>416.52</v>
      </c>
      <c r="G258" s="549" t="n">
        <v>490.23</v>
      </c>
      <c r="H258" s="549" t="n">
        <v>563.94</v>
      </c>
      <c r="I258" s="549" t="n">
        <v>637.65</v>
      </c>
      <c r="J258" s="549" t="n">
        <v>785.07</v>
      </c>
    </row>
    <row r="259" customFormat="false" ht="16.5" hidden="false" customHeight="true" outlineLevel="0" collapsed="false">
      <c r="B259" s="585"/>
      <c r="C259" s="585"/>
      <c r="D259" s="595"/>
      <c r="E259" s="564"/>
      <c r="F259" s="565"/>
      <c r="G259" s="565"/>
      <c r="H259" s="565"/>
      <c r="I259" s="565"/>
      <c r="J259" s="565"/>
    </row>
    <row r="260" customFormat="false" ht="26.25" hidden="false" customHeight="true" outlineLevel="0" collapsed="false">
      <c r="B260" s="539" t="s">
        <v>581</v>
      </c>
      <c r="C260" s="539"/>
      <c r="D260" s="539"/>
      <c r="E260" s="539"/>
      <c r="F260" s="539"/>
      <c r="G260" s="539"/>
      <c r="H260" s="539"/>
      <c r="I260" s="539"/>
      <c r="J260" s="539"/>
    </row>
    <row r="261" customFormat="false" ht="15" hidden="false" customHeight="true" outlineLevel="0" collapsed="false">
      <c r="B261" s="540"/>
      <c r="C261" s="540"/>
      <c r="D261" s="540"/>
      <c r="E261" s="541"/>
      <c r="F261" s="566" t="s">
        <v>547</v>
      </c>
      <c r="G261" s="566"/>
      <c r="H261" s="566"/>
      <c r="I261" s="566"/>
      <c r="J261" s="566" t="s">
        <v>533</v>
      </c>
    </row>
    <row r="262" customFormat="false" ht="15" hidden="false" customHeight="false" outlineLevel="0" collapsed="false">
      <c r="B262" s="540" t="s">
        <v>47</v>
      </c>
      <c r="C262" s="540" t="s">
        <v>46</v>
      </c>
      <c r="D262" s="540" t="s">
        <v>534</v>
      </c>
      <c r="E262" s="541" t="s">
        <v>535</v>
      </c>
      <c r="F262" s="566" t="s">
        <v>536</v>
      </c>
      <c r="G262" s="566" t="s">
        <v>537</v>
      </c>
      <c r="H262" s="566" t="s">
        <v>538</v>
      </c>
      <c r="I262" s="566" t="s">
        <v>539</v>
      </c>
      <c r="J262" s="566" t="s">
        <v>540</v>
      </c>
    </row>
    <row r="263" customFormat="false" ht="16.5" hidden="false" customHeight="true" outlineLevel="0" collapsed="false">
      <c r="B263" s="570" t="s">
        <v>552</v>
      </c>
      <c r="C263" s="570" t="s">
        <v>94</v>
      </c>
      <c r="D263" s="572" t="s">
        <v>278</v>
      </c>
      <c r="E263" s="573" t="s">
        <v>48</v>
      </c>
      <c r="F263" s="549" t="n">
        <v>421.2</v>
      </c>
      <c r="G263" s="549" t="n">
        <v>497.25</v>
      </c>
      <c r="H263" s="549" t="n">
        <v>573.3</v>
      </c>
      <c r="I263" s="549" t="n">
        <v>649.35</v>
      </c>
      <c r="J263" s="549" t="n">
        <v>783.9</v>
      </c>
    </row>
    <row r="264" customFormat="false" ht="16.5" hidden="false" customHeight="true" outlineLevel="0" collapsed="false">
      <c r="B264" s="570"/>
      <c r="C264" s="570"/>
      <c r="D264" s="572"/>
      <c r="E264" s="574" t="s">
        <v>49</v>
      </c>
      <c r="F264" s="549" t="n">
        <v>497.25</v>
      </c>
      <c r="G264" s="549" t="n">
        <v>611.325</v>
      </c>
      <c r="H264" s="549" t="n">
        <v>725.4</v>
      </c>
      <c r="I264" s="549" t="n">
        <v>839.475</v>
      </c>
      <c r="J264" s="549" t="n">
        <v>1067.625</v>
      </c>
    </row>
    <row r="265" customFormat="false" ht="16.5" hidden="false" customHeight="true" outlineLevel="0" collapsed="false">
      <c r="B265" s="570"/>
      <c r="C265" s="570"/>
      <c r="D265" s="572"/>
      <c r="E265" s="574" t="s">
        <v>50</v>
      </c>
      <c r="F265" s="549" t="n">
        <v>383.175</v>
      </c>
      <c r="G265" s="549" t="n">
        <v>440.2125</v>
      </c>
      <c r="H265" s="549" t="n">
        <v>497.25</v>
      </c>
      <c r="I265" s="549" t="n">
        <v>554.2875</v>
      </c>
      <c r="J265" s="549" t="n">
        <v>668.3625</v>
      </c>
    </row>
    <row r="266" customFormat="false" ht="16.5" hidden="false" customHeight="true" outlineLevel="0" collapsed="false">
      <c r="B266" s="570"/>
      <c r="C266" s="570"/>
      <c r="D266" s="572"/>
      <c r="E266" s="574" t="s">
        <v>542</v>
      </c>
      <c r="F266" s="549" t="n">
        <v>50</v>
      </c>
      <c r="G266" s="549" t="n">
        <v>50</v>
      </c>
      <c r="H266" s="549" t="n">
        <v>50</v>
      </c>
      <c r="I266" s="549" t="n">
        <v>50</v>
      </c>
      <c r="J266" s="549" t="n">
        <v>50</v>
      </c>
    </row>
    <row r="267" customFormat="false" ht="16.5" hidden="false" customHeight="true" outlineLevel="0" collapsed="false">
      <c r="B267" s="570"/>
      <c r="C267" s="570"/>
      <c r="D267" s="572"/>
      <c r="E267" s="575" t="s">
        <v>543</v>
      </c>
      <c r="F267" s="549" t="n">
        <v>250</v>
      </c>
      <c r="G267" s="549" t="n">
        <v>250</v>
      </c>
      <c r="H267" s="549" t="n">
        <v>250</v>
      </c>
      <c r="I267" s="549" t="n">
        <v>250</v>
      </c>
      <c r="J267" s="549" t="n">
        <v>250</v>
      </c>
    </row>
    <row r="268" customFormat="false" ht="16.5" hidden="false" customHeight="true" outlineLevel="0" collapsed="false">
      <c r="B268" s="570"/>
      <c r="C268" s="570"/>
      <c r="D268" s="572"/>
      <c r="E268" s="574" t="s">
        <v>544</v>
      </c>
      <c r="F268" s="549" t="n">
        <v>345.15</v>
      </c>
      <c r="G268" s="549" t="n">
        <v>383.175</v>
      </c>
      <c r="H268" s="549" t="n">
        <v>421.2</v>
      </c>
      <c r="I268" s="549" t="n">
        <v>459.225</v>
      </c>
      <c r="J268" s="549" t="n">
        <v>535.275</v>
      </c>
    </row>
    <row r="269" customFormat="false" ht="16.5" hidden="false" customHeight="true" outlineLevel="0" collapsed="false">
      <c r="B269" s="570"/>
      <c r="C269" s="570" t="s">
        <v>78</v>
      </c>
      <c r="D269" s="572" t="s">
        <v>278</v>
      </c>
      <c r="E269" s="573" t="s">
        <v>48</v>
      </c>
      <c r="F269" s="549" t="n">
        <v>451.62</v>
      </c>
      <c r="G269" s="549" t="n">
        <v>542.88</v>
      </c>
      <c r="H269" s="549" t="n">
        <v>634.14</v>
      </c>
      <c r="I269" s="549" t="n">
        <v>725.4</v>
      </c>
      <c r="J269" s="549" t="n">
        <v>890.37</v>
      </c>
    </row>
    <row r="270" customFormat="false" ht="16.5" hidden="false" customHeight="true" outlineLevel="0" collapsed="false">
      <c r="B270" s="570"/>
      <c r="C270" s="570"/>
      <c r="D270" s="572"/>
      <c r="E270" s="574" t="s">
        <v>49</v>
      </c>
      <c r="F270" s="549" t="n">
        <v>542.88</v>
      </c>
      <c r="G270" s="549" t="n">
        <v>679.77</v>
      </c>
      <c r="H270" s="549" t="n">
        <v>816.66</v>
      </c>
      <c r="I270" s="549" t="n">
        <v>953.55</v>
      </c>
      <c r="J270" s="549" t="n">
        <v>1227.33</v>
      </c>
    </row>
    <row r="271" customFormat="false" ht="16.5" hidden="false" customHeight="true" outlineLevel="0" collapsed="false">
      <c r="B271" s="570"/>
      <c r="C271" s="570"/>
      <c r="D271" s="572"/>
      <c r="E271" s="574" t="s">
        <v>50</v>
      </c>
      <c r="F271" s="549" t="n">
        <v>405.99</v>
      </c>
      <c r="G271" s="549" t="n">
        <v>474.435</v>
      </c>
      <c r="H271" s="549" t="n">
        <v>542.88</v>
      </c>
      <c r="I271" s="549" t="n">
        <v>611.325</v>
      </c>
      <c r="J271" s="549" t="n">
        <v>748.215</v>
      </c>
    </row>
    <row r="272" customFormat="false" ht="16.5" hidden="false" customHeight="true" outlineLevel="0" collapsed="false">
      <c r="B272" s="570"/>
      <c r="C272" s="570"/>
      <c r="D272" s="572"/>
      <c r="E272" s="574" t="s">
        <v>542</v>
      </c>
      <c r="F272" s="549" t="n">
        <v>50</v>
      </c>
      <c r="G272" s="549" t="n">
        <v>50</v>
      </c>
      <c r="H272" s="549" t="n">
        <v>50</v>
      </c>
      <c r="I272" s="549" t="n">
        <v>50</v>
      </c>
      <c r="J272" s="549" t="n">
        <v>50</v>
      </c>
    </row>
    <row r="273" customFormat="false" ht="16.5" hidden="false" customHeight="true" outlineLevel="0" collapsed="false">
      <c r="B273" s="570"/>
      <c r="C273" s="570"/>
      <c r="D273" s="572"/>
      <c r="E273" s="575" t="s">
        <v>543</v>
      </c>
      <c r="F273" s="549" t="n">
        <v>250</v>
      </c>
      <c r="G273" s="549" t="n">
        <v>250</v>
      </c>
      <c r="H273" s="549" t="n">
        <v>250</v>
      </c>
      <c r="I273" s="549" t="n">
        <v>250</v>
      </c>
      <c r="J273" s="549" t="n">
        <v>250</v>
      </c>
    </row>
    <row r="274" customFormat="false" ht="16.5" hidden="false" customHeight="true" outlineLevel="0" collapsed="false">
      <c r="B274" s="570"/>
      <c r="C274" s="570"/>
      <c r="D274" s="572"/>
      <c r="E274" s="574" t="s">
        <v>544</v>
      </c>
      <c r="F274" s="549" t="n">
        <v>360.36</v>
      </c>
      <c r="G274" s="549" t="n">
        <v>405.99</v>
      </c>
      <c r="H274" s="549" t="n">
        <v>451.62</v>
      </c>
      <c r="I274" s="549" t="n">
        <v>497.25</v>
      </c>
      <c r="J274" s="549" t="n">
        <v>588.51</v>
      </c>
    </row>
    <row r="275" customFormat="false" ht="16.5" hidden="false" customHeight="true" outlineLevel="0" collapsed="false">
      <c r="B275" s="585"/>
      <c r="C275" s="585"/>
      <c r="D275" s="596"/>
      <c r="E275" s="564"/>
      <c r="F275" s="565"/>
      <c r="G275" s="565"/>
      <c r="H275" s="565"/>
      <c r="I275" s="565"/>
      <c r="J275" s="565"/>
    </row>
    <row r="276" customFormat="false" ht="26.25" hidden="false" customHeight="true" outlineLevel="0" collapsed="false">
      <c r="B276" s="539" t="s">
        <v>582</v>
      </c>
      <c r="C276" s="539"/>
      <c r="D276" s="539"/>
      <c r="E276" s="539"/>
      <c r="F276" s="539"/>
      <c r="G276" s="539"/>
      <c r="H276" s="539"/>
      <c r="I276" s="539"/>
      <c r="J276" s="539"/>
    </row>
    <row r="277" customFormat="false" ht="15" hidden="false" customHeight="true" outlineLevel="0" collapsed="false">
      <c r="B277" s="540"/>
      <c r="C277" s="540"/>
      <c r="D277" s="540"/>
      <c r="E277" s="541"/>
      <c r="F277" s="566" t="s">
        <v>547</v>
      </c>
      <c r="G277" s="566"/>
      <c r="H277" s="566"/>
      <c r="I277" s="566"/>
      <c r="J277" s="566" t="s">
        <v>533</v>
      </c>
    </row>
    <row r="278" customFormat="false" ht="15" hidden="false" customHeight="false" outlineLevel="0" collapsed="false">
      <c r="B278" s="540" t="s">
        <v>47</v>
      </c>
      <c r="C278" s="540" t="s">
        <v>46</v>
      </c>
      <c r="D278" s="540" t="s">
        <v>534</v>
      </c>
      <c r="E278" s="541" t="s">
        <v>535</v>
      </c>
      <c r="F278" s="577" t="s">
        <v>536</v>
      </c>
      <c r="G278" s="577" t="s">
        <v>537</v>
      </c>
      <c r="H278" s="577" t="s">
        <v>538</v>
      </c>
      <c r="I278" s="577" t="s">
        <v>539</v>
      </c>
      <c r="J278" s="577" t="s">
        <v>540</v>
      </c>
    </row>
    <row r="279" customFormat="false" ht="16.5" hidden="false" customHeight="true" outlineLevel="0" collapsed="false">
      <c r="B279" s="570" t="s">
        <v>552</v>
      </c>
      <c r="C279" s="570" t="s">
        <v>78</v>
      </c>
      <c r="D279" s="572" t="s">
        <v>278</v>
      </c>
      <c r="E279" s="573" t="s">
        <v>48</v>
      </c>
      <c r="F279" s="549" t="n">
        <v>397.8</v>
      </c>
      <c r="G279" s="549" t="n">
        <v>462.15</v>
      </c>
      <c r="H279" s="549" t="n">
        <v>526.5</v>
      </c>
      <c r="I279" s="549" t="n">
        <v>590.85</v>
      </c>
      <c r="J279" s="549" t="n">
        <v>702</v>
      </c>
    </row>
    <row r="280" customFormat="false" ht="16.5" hidden="false" customHeight="true" outlineLevel="0" collapsed="false">
      <c r="B280" s="570"/>
      <c r="C280" s="570"/>
      <c r="D280" s="572"/>
      <c r="E280" s="574" t="s">
        <v>49</v>
      </c>
      <c r="F280" s="549" t="n">
        <v>462.15</v>
      </c>
      <c r="G280" s="549" t="n">
        <v>558.675</v>
      </c>
      <c r="H280" s="549" t="n">
        <v>655.2</v>
      </c>
      <c r="I280" s="549" t="n">
        <v>751.725</v>
      </c>
      <c r="J280" s="549" t="n">
        <v>944.775</v>
      </c>
    </row>
    <row r="281" customFormat="false" ht="16.5" hidden="false" customHeight="true" outlineLevel="0" collapsed="false">
      <c r="B281" s="570"/>
      <c r="C281" s="570"/>
      <c r="D281" s="572"/>
      <c r="E281" s="574" t="s">
        <v>50</v>
      </c>
      <c r="F281" s="549" t="n">
        <v>365.625</v>
      </c>
      <c r="G281" s="549" t="n">
        <v>413.8875</v>
      </c>
      <c r="H281" s="549" t="n">
        <v>462.15</v>
      </c>
      <c r="I281" s="549" t="n">
        <v>510.4125</v>
      </c>
      <c r="J281" s="549" t="n">
        <v>606.9375</v>
      </c>
    </row>
    <row r="282" customFormat="false" ht="16.5" hidden="false" customHeight="true" outlineLevel="0" collapsed="false">
      <c r="B282" s="570"/>
      <c r="C282" s="570"/>
      <c r="D282" s="572"/>
      <c r="E282" s="574" t="s">
        <v>542</v>
      </c>
      <c r="F282" s="549" t="n">
        <v>50</v>
      </c>
      <c r="G282" s="549" t="n">
        <v>50</v>
      </c>
      <c r="H282" s="549" t="n">
        <v>50</v>
      </c>
      <c r="I282" s="549" t="n">
        <v>50</v>
      </c>
      <c r="J282" s="549" t="n">
        <v>50</v>
      </c>
    </row>
    <row r="283" customFormat="false" ht="16.5" hidden="false" customHeight="true" outlineLevel="0" collapsed="false">
      <c r="B283" s="570"/>
      <c r="C283" s="570"/>
      <c r="D283" s="572"/>
      <c r="E283" s="575" t="s">
        <v>543</v>
      </c>
      <c r="F283" s="549" t="n">
        <v>250</v>
      </c>
      <c r="G283" s="549" t="n">
        <v>250</v>
      </c>
      <c r="H283" s="549" t="n">
        <v>250</v>
      </c>
      <c r="I283" s="549" t="n">
        <v>250</v>
      </c>
      <c r="J283" s="549" t="n">
        <v>250</v>
      </c>
    </row>
    <row r="284" customFormat="false" ht="16.5" hidden="false" customHeight="true" outlineLevel="0" collapsed="false">
      <c r="B284" s="570"/>
      <c r="C284" s="570"/>
      <c r="D284" s="572"/>
      <c r="E284" s="574" t="s">
        <v>544</v>
      </c>
      <c r="F284" s="549" t="n">
        <v>250</v>
      </c>
      <c r="G284" s="549" t="n">
        <v>250</v>
      </c>
      <c r="H284" s="549" t="n">
        <v>250</v>
      </c>
      <c r="I284" s="549" t="n">
        <v>250</v>
      </c>
      <c r="J284" s="549" t="n">
        <v>250</v>
      </c>
    </row>
    <row r="285" customFormat="false" ht="15" hidden="false" customHeight="false" outlineLevel="0" collapsed="false">
      <c r="B285" s="581"/>
      <c r="C285" s="581"/>
      <c r="D285" s="582"/>
      <c r="E285" s="582"/>
      <c r="F285" s="582"/>
      <c r="G285" s="582"/>
      <c r="H285" s="582"/>
      <c r="I285" s="582"/>
      <c r="J285" s="582"/>
    </row>
    <row r="286" customFormat="false" ht="26.25" hidden="false" customHeight="true" outlineLevel="0" collapsed="false">
      <c r="B286" s="539" t="s">
        <v>583</v>
      </c>
      <c r="C286" s="539"/>
      <c r="D286" s="539"/>
      <c r="E286" s="539"/>
      <c r="F286" s="539"/>
      <c r="G286" s="539"/>
      <c r="H286" s="539"/>
      <c r="I286" s="539"/>
      <c r="J286" s="539"/>
    </row>
    <row r="287" customFormat="false" ht="15" hidden="false" customHeight="true" outlineLevel="0" collapsed="false">
      <c r="B287" s="540"/>
      <c r="C287" s="540"/>
      <c r="D287" s="540"/>
      <c r="E287" s="541"/>
      <c r="F287" s="566" t="s">
        <v>547</v>
      </c>
      <c r="G287" s="566"/>
      <c r="H287" s="566"/>
      <c r="I287" s="566"/>
      <c r="J287" s="566" t="s">
        <v>533</v>
      </c>
    </row>
    <row r="288" customFormat="false" ht="15" hidden="false" customHeight="false" outlineLevel="0" collapsed="false">
      <c r="B288" s="540" t="s">
        <v>47</v>
      </c>
      <c r="C288" s="540" t="s">
        <v>46</v>
      </c>
      <c r="D288" s="540" t="s">
        <v>534</v>
      </c>
      <c r="E288" s="541" t="s">
        <v>535</v>
      </c>
      <c r="F288" s="578" t="s">
        <v>536</v>
      </c>
      <c r="G288" s="578" t="s">
        <v>537</v>
      </c>
      <c r="H288" s="578" t="s">
        <v>538</v>
      </c>
      <c r="I288" s="578" t="s">
        <v>539</v>
      </c>
      <c r="J288" s="578" t="s">
        <v>540</v>
      </c>
    </row>
    <row r="289" customFormat="false" ht="15" hidden="false" customHeight="true" outlineLevel="0" collapsed="false">
      <c r="B289" s="570" t="s">
        <v>584</v>
      </c>
      <c r="C289" s="570" t="s">
        <v>55</v>
      </c>
      <c r="D289" s="572" t="s">
        <v>278</v>
      </c>
      <c r="E289" s="553" t="s">
        <v>48</v>
      </c>
      <c r="F289" s="549" t="n">
        <v>648.18</v>
      </c>
      <c r="G289" s="549" t="n">
        <v>837.72</v>
      </c>
      <c r="H289" s="549" t="n">
        <v>837.72</v>
      </c>
      <c r="I289" s="549" t="n">
        <v>1027.26</v>
      </c>
      <c r="J289" s="549" t="n">
        <v>1301.04</v>
      </c>
    </row>
    <row r="290" customFormat="false" ht="15" hidden="false" customHeight="true" outlineLevel="0" collapsed="false">
      <c r="B290" s="570"/>
      <c r="C290" s="570"/>
      <c r="D290" s="572"/>
      <c r="E290" s="551" t="s">
        <v>49</v>
      </c>
      <c r="F290" s="549" t="n">
        <v>837.72</v>
      </c>
      <c r="G290" s="549" t="n">
        <v>1122.03</v>
      </c>
      <c r="H290" s="549" t="n">
        <v>1122.03</v>
      </c>
      <c r="I290" s="549" t="n">
        <v>1406.34</v>
      </c>
      <c r="J290" s="549" t="n">
        <v>1974.96</v>
      </c>
    </row>
    <row r="291" customFormat="false" ht="15" hidden="false" customHeight="true" outlineLevel="0" collapsed="false">
      <c r="B291" s="570"/>
      <c r="C291" s="570"/>
      <c r="D291" s="572"/>
      <c r="E291" s="551" t="s">
        <v>50</v>
      </c>
      <c r="F291" s="549" t="n">
        <v>553.41</v>
      </c>
      <c r="G291" s="549" t="n">
        <v>695.565</v>
      </c>
      <c r="H291" s="549" t="n">
        <v>695.565</v>
      </c>
      <c r="I291" s="549" t="n">
        <v>837.72</v>
      </c>
      <c r="J291" s="549" t="n">
        <v>1122.03</v>
      </c>
    </row>
    <row r="292" customFormat="false" ht="15" hidden="false" customHeight="true" outlineLevel="0" collapsed="false">
      <c r="B292" s="570"/>
      <c r="C292" s="570"/>
      <c r="D292" s="572"/>
      <c r="E292" s="551" t="s">
        <v>542</v>
      </c>
      <c r="F292" s="549" t="n">
        <v>50</v>
      </c>
      <c r="G292" s="549" t="n">
        <v>50</v>
      </c>
      <c r="H292" s="549" t="n">
        <v>50</v>
      </c>
      <c r="I292" s="549" t="n">
        <v>50</v>
      </c>
      <c r="J292" s="549" t="n">
        <v>50</v>
      </c>
    </row>
    <row r="293" customFormat="false" ht="15" hidden="false" customHeight="true" outlineLevel="0" collapsed="false">
      <c r="B293" s="570"/>
      <c r="C293" s="570"/>
      <c r="D293" s="572"/>
      <c r="E293" s="552" t="s">
        <v>549</v>
      </c>
      <c r="F293" s="549" t="n">
        <v>250</v>
      </c>
      <c r="G293" s="549" t="n">
        <v>250</v>
      </c>
      <c r="H293" s="549" t="n">
        <v>250</v>
      </c>
      <c r="I293" s="549" t="n">
        <v>250</v>
      </c>
      <c r="J293" s="549" t="n">
        <v>250</v>
      </c>
    </row>
    <row r="294" customFormat="false" ht="15" hidden="false" customHeight="true" outlineLevel="0" collapsed="false">
      <c r="B294" s="570"/>
      <c r="C294" s="570"/>
      <c r="D294" s="572"/>
      <c r="E294" s="551" t="s">
        <v>550</v>
      </c>
      <c r="F294" s="549" t="n">
        <v>458.64</v>
      </c>
      <c r="G294" s="549" t="n">
        <v>553.41</v>
      </c>
      <c r="H294" s="549" t="n">
        <v>553.41</v>
      </c>
      <c r="I294" s="549" t="n">
        <v>648.18</v>
      </c>
      <c r="J294" s="549" t="n">
        <v>837.72</v>
      </c>
    </row>
  </sheetData>
  <mergeCells count="141">
    <mergeCell ref="B2:J2"/>
    <mergeCell ref="B4:J4"/>
    <mergeCell ref="B5:G5"/>
    <mergeCell ref="H5:J5"/>
    <mergeCell ref="B6:G6"/>
    <mergeCell ref="B7:G7"/>
    <mergeCell ref="B8:G8"/>
    <mergeCell ref="B9:G9"/>
    <mergeCell ref="B10:G10"/>
    <mergeCell ref="B12:J12"/>
    <mergeCell ref="B13:J13"/>
    <mergeCell ref="B17:J17"/>
    <mergeCell ref="B21:J21"/>
    <mergeCell ref="B23:J23"/>
    <mergeCell ref="F24:I24"/>
    <mergeCell ref="B26:B37"/>
    <mergeCell ref="C26:C31"/>
    <mergeCell ref="D26:D37"/>
    <mergeCell ref="C32:C37"/>
    <mergeCell ref="B39:B50"/>
    <mergeCell ref="C39:C44"/>
    <mergeCell ref="D39:D50"/>
    <mergeCell ref="C45:C50"/>
    <mergeCell ref="B52:J52"/>
    <mergeCell ref="F53:I53"/>
    <mergeCell ref="B55:B60"/>
    <mergeCell ref="C55:C60"/>
    <mergeCell ref="D55:D60"/>
    <mergeCell ref="B61:J61"/>
    <mergeCell ref="F62:I62"/>
    <mergeCell ref="B64:B69"/>
    <mergeCell ref="C64:C69"/>
    <mergeCell ref="D64:D69"/>
    <mergeCell ref="B71:J71"/>
    <mergeCell ref="F72:I72"/>
    <mergeCell ref="B74:B79"/>
    <mergeCell ref="C74:C79"/>
    <mergeCell ref="D74:D79"/>
    <mergeCell ref="B81:J81"/>
    <mergeCell ref="F82:I82"/>
    <mergeCell ref="B84:B89"/>
    <mergeCell ref="C84:C89"/>
    <mergeCell ref="D84:D89"/>
    <mergeCell ref="B91:J91"/>
    <mergeCell ref="F92:I92"/>
    <mergeCell ref="B94:B99"/>
    <mergeCell ref="C94:C99"/>
    <mergeCell ref="D94:D99"/>
    <mergeCell ref="B101:J101"/>
    <mergeCell ref="F102:I102"/>
    <mergeCell ref="B104:B109"/>
    <mergeCell ref="C104:C109"/>
    <mergeCell ref="D104:D109"/>
    <mergeCell ref="B111:J111"/>
    <mergeCell ref="F112:G112"/>
    <mergeCell ref="B114:B119"/>
    <mergeCell ref="C114:C119"/>
    <mergeCell ref="D114:D119"/>
    <mergeCell ref="B121:J121"/>
    <mergeCell ref="F122:I122"/>
    <mergeCell ref="B124:B129"/>
    <mergeCell ref="C124:C129"/>
    <mergeCell ref="D124:D129"/>
    <mergeCell ref="B131:J131"/>
    <mergeCell ref="F132:G132"/>
    <mergeCell ref="B134:B139"/>
    <mergeCell ref="C134:C139"/>
    <mergeCell ref="D134:D139"/>
    <mergeCell ref="B141:J141"/>
    <mergeCell ref="F142:G142"/>
    <mergeCell ref="B144:B149"/>
    <mergeCell ref="C144:C149"/>
    <mergeCell ref="D144:D149"/>
    <mergeCell ref="B151:J151"/>
    <mergeCell ref="F152:I152"/>
    <mergeCell ref="B154:B159"/>
    <mergeCell ref="C154:C159"/>
    <mergeCell ref="D154:D159"/>
    <mergeCell ref="B161:J161"/>
    <mergeCell ref="F162:I162"/>
    <mergeCell ref="B165:J165"/>
    <mergeCell ref="F166:I166"/>
    <mergeCell ref="B168:B173"/>
    <mergeCell ref="C168:C173"/>
    <mergeCell ref="D168:D173"/>
    <mergeCell ref="B175:J175"/>
    <mergeCell ref="F176:I176"/>
    <mergeCell ref="B178:B183"/>
    <mergeCell ref="C178:C183"/>
    <mergeCell ref="D178:D183"/>
    <mergeCell ref="B185:J185"/>
    <mergeCell ref="F186:I186"/>
    <mergeCell ref="B188:B193"/>
    <mergeCell ref="C188:C193"/>
    <mergeCell ref="D188:D193"/>
    <mergeCell ref="B195:B200"/>
    <mergeCell ref="C195:C200"/>
    <mergeCell ref="D195:D200"/>
    <mergeCell ref="B202:J202"/>
    <mergeCell ref="F203:I203"/>
    <mergeCell ref="B205:B216"/>
    <mergeCell ref="C205:C210"/>
    <mergeCell ref="D205:D210"/>
    <mergeCell ref="C211:C216"/>
    <mergeCell ref="D211:D216"/>
    <mergeCell ref="B218:J218"/>
    <mergeCell ref="F219:I219"/>
    <mergeCell ref="B221:B232"/>
    <mergeCell ref="C221:C226"/>
    <mergeCell ref="D221:D226"/>
    <mergeCell ref="C227:C232"/>
    <mergeCell ref="D227:D232"/>
    <mergeCell ref="B234:J234"/>
    <mergeCell ref="F235:I235"/>
    <mergeCell ref="B237:B248"/>
    <mergeCell ref="C237:C242"/>
    <mergeCell ref="D237:D242"/>
    <mergeCell ref="C243:C248"/>
    <mergeCell ref="D243:D248"/>
    <mergeCell ref="B250:J250"/>
    <mergeCell ref="F251:I251"/>
    <mergeCell ref="B253:B258"/>
    <mergeCell ref="C253:C258"/>
    <mergeCell ref="D253:D258"/>
    <mergeCell ref="B260:J260"/>
    <mergeCell ref="F261:I261"/>
    <mergeCell ref="B263:B274"/>
    <mergeCell ref="C263:C268"/>
    <mergeCell ref="D263:D268"/>
    <mergeCell ref="C269:C274"/>
    <mergeCell ref="D269:D274"/>
    <mergeCell ref="B276:J276"/>
    <mergeCell ref="F277:I277"/>
    <mergeCell ref="B279:B284"/>
    <mergeCell ref="C279:C284"/>
    <mergeCell ref="D279:D284"/>
    <mergeCell ref="B286:J286"/>
    <mergeCell ref="F287:I287"/>
    <mergeCell ref="B289:B294"/>
    <mergeCell ref="C289:C294"/>
    <mergeCell ref="D289:D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1.5625" defaultRowHeight="15" zeroHeight="false" outlineLevelRow="0" outlineLevelCol="0"/>
  <sheetData>
    <row r="1" customFormat="false" ht="16.5" hidden="false" customHeight="false" outlineLevel="0" collapsed="false">
      <c r="A1" s="597" t="s">
        <v>585</v>
      </c>
      <c r="B1" s="597"/>
      <c r="C1" s="597"/>
    </row>
    <row r="2" customFormat="false" ht="15.75" hidden="false" customHeight="true" outlineLevel="0" collapsed="false">
      <c r="A2" s="598" t="s">
        <v>586</v>
      </c>
      <c r="B2" s="598"/>
      <c r="C2" s="598"/>
    </row>
    <row r="3" customFormat="false" ht="16.5" hidden="false" customHeight="false" outlineLevel="0" collapsed="false">
      <c r="A3" s="599" t="s">
        <v>587</v>
      </c>
      <c r="B3" s="600" t="s">
        <v>588</v>
      </c>
      <c r="C3" s="600" t="s">
        <v>589</v>
      </c>
    </row>
    <row r="4" customFormat="false" ht="15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4" min="3" style="0" width="37.99"/>
    <col collapsed="false" customWidth="true" hidden="false" outlineLevel="0" max="5" min="5" style="0" width="3.85"/>
  </cols>
  <sheetData>
    <row r="2" customFormat="false" ht="15.75" hidden="false" customHeight="false" outlineLevel="0" collapsed="false">
      <c r="B2" s="597" t="s">
        <v>590</v>
      </c>
      <c r="C2" s="597"/>
      <c r="D2" s="597"/>
      <c r="E2" s="597"/>
    </row>
    <row r="3" customFormat="false" ht="17.45" hidden="false" customHeight="true" outlineLevel="0" collapsed="false">
      <c r="A3" s="601"/>
      <c r="B3" s="601"/>
      <c r="C3" s="601"/>
      <c r="D3" s="601"/>
      <c r="E3" s="601"/>
    </row>
    <row r="4" customFormat="false" ht="17.45" hidden="false" customHeight="true" outlineLevel="0" collapsed="false">
      <c r="A4" s="601"/>
      <c r="B4" s="602" t="s">
        <v>591</v>
      </c>
      <c r="C4" s="602"/>
      <c r="D4" s="602"/>
      <c r="E4" s="603"/>
    </row>
    <row r="5" customFormat="false" ht="17.45" hidden="false" customHeight="true" outlineLevel="0" collapsed="false">
      <c r="A5" s="601"/>
      <c r="B5" s="600" t="s">
        <v>587</v>
      </c>
      <c r="C5" s="600" t="s">
        <v>592</v>
      </c>
      <c r="D5" s="600" t="s">
        <v>593</v>
      </c>
      <c r="E5" s="604"/>
    </row>
    <row r="6" customFormat="false" ht="17.45" hidden="false" customHeight="true" outlineLevel="0" collapsed="false">
      <c r="A6" s="601"/>
      <c r="B6" s="601"/>
      <c r="C6" s="601"/>
      <c r="D6" s="601"/>
      <c r="E6" s="601"/>
    </row>
    <row r="7" customFormat="false" ht="17.45" hidden="false" customHeight="true" outlineLevel="0" collapsed="false">
      <c r="A7" s="601"/>
      <c r="B7" s="602" t="s">
        <v>594</v>
      </c>
      <c r="C7" s="602"/>
      <c r="D7" s="602"/>
      <c r="E7" s="601"/>
    </row>
    <row r="8" customFormat="false" ht="17.45" hidden="false" customHeight="true" outlineLevel="0" collapsed="false">
      <c r="A8" s="601"/>
      <c r="B8" s="600" t="s">
        <v>587</v>
      </c>
      <c r="C8" s="605" t="s">
        <v>595</v>
      </c>
      <c r="D8" s="605" t="s">
        <v>596</v>
      </c>
      <c r="E8" s="601"/>
    </row>
    <row r="9" customFormat="false" ht="17.45" hidden="false" customHeight="true" outlineLevel="0" collapsed="false">
      <c r="A9" s="601"/>
      <c r="B9" s="606"/>
      <c r="C9" s="607"/>
      <c r="D9" s="608"/>
      <c r="E9" s="609"/>
    </row>
    <row r="10" customFormat="false" ht="17.45" hidden="false" customHeight="true" outlineLevel="0" collapsed="false">
      <c r="A10" s="601"/>
      <c r="B10" s="602" t="s">
        <v>597</v>
      </c>
      <c r="C10" s="602"/>
      <c r="D10" s="602"/>
      <c r="E10" s="609"/>
    </row>
    <row r="11" customFormat="false" ht="17.45" hidden="false" customHeight="true" outlineLevel="0" collapsed="false">
      <c r="A11" s="601"/>
      <c r="B11" s="600" t="s">
        <v>587</v>
      </c>
      <c r="C11" s="605" t="s">
        <v>598</v>
      </c>
      <c r="D11" s="605" t="s">
        <v>599</v>
      </c>
      <c r="E11" s="609"/>
    </row>
    <row r="12" customFormat="false" ht="17.45" hidden="false" customHeight="true" outlineLevel="0" collapsed="false">
      <c r="A12" s="601"/>
      <c r="B12" s="601"/>
      <c r="C12" s="601"/>
      <c r="D12" s="601"/>
      <c r="E12" s="609"/>
    </row>
    <row r="13" customFormat="false" ht="17.45" hidden="false" customHeight="true" outlineLevel="0" collapsed="false">
      <c r="A13" s="601"/>
      <c r="B13" s="602" t="s">
        <v>600</v>
      </c>
      <c r="C13" s="602"/>
      <c r="D13" s="602"/>
      <c r="E13" s="609"/>
    </row>
    <row r="14" customFormat="false" ht="17.45" hidden="false" customHeight="true" outlineLevel="0" collapsed="false">
      <c r="A14" s="601"/>
      <c r="B14" s="600" t="s">
        <v>587</v>
      </c>
      <c r="C14" s="605" t="s">
        <v>601</v>
      </c>
      <c r="D14" s="605" t="s">
        <v>602</v>
      </c>
      <c r="E14" s="609"/>
    </row>
    <row r="15" customFormat="false" ht="17.45" hidden="false" customHeight="true" outlineLevel="0" collapsed="false">
      <c r="A15" s="601"/>
      <c r="B15" s="601"/>
      <c r="C15" s="601"/>
      <c r="D15" s="601"/>
      <c r="E15" s="609"/>
    </row>
    <row r="16" customFormat="false" ht="17.45" hidden="false" customHeight="true" outlineLevel="0" collapsed="false">
      <c r="A16" s="601"/>
      <c r="B16" s="602" t="s">
        <v>603</v>
      </c>
      <c r="C16" s="602"/>
      <c r="D16" s="602"/>
      <c r="E16" s="609"/>
    </row>
    <row r="17" customFormat="false" ht="17.45" hidden="false" customHeight="true" outlineLevel="0" collapsed="false">
      <c r="A17" s="601"/>
      <c r="B17" s="600" t="s">
        <v>587</v>
      </c>
      <c r="C17" s="605" t="s">
        <v>604</v>
      </c>
      <c r="D17" s="605" t="s">
        <v>605</v>
      </c>
      <c r="E17" s="609"/>
    </row>
    <row r="18" customFormat="false" ht="17.45" hidden="false" customHeight="true" outlineLevel="0" collapsed="false">
      <c r="A18" s="601"/>
      <c r="B18" s="601"/>
      <c r="C18" s="601"/>
      <c r="D18" s="601"/>
      <c r="E18" s="609"/>
    </row>
  </sheetData>
  <mergeCells count="6">
    <mergeCell ref="B2:E2"/>
    <mergeCell ref="B4:D4"/>
    <mergeCell ref="B7:D7"/>
    <mergeCell ref="B10:D10"/>
    <mergeCell ref="B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3" min="3" style="0" width="7.14"/>
  </cols>
  <sheetData>
    <row r="1" customFormat="false" ht="15" hidden="false" customHeight="false" outlineLevel="0" collapsed="false">
      <c r="A1" s="610" t="n">
        <v>42742</v>
      </c>
      <c r="B1" s="611" t="s">
        <v>606</v>
      </c>
      <c r="C1" s="611" t="s">
        <v>607</v>
      </c>
    </row>
    <row r="2" customFormat="false" ht="15" hidden="false" customHeight="false" outlineLevel="0" collapsed="false">
      <c r="A2" s="610" t="n">
        <v>42749</v>
      </c>
      <c r="B2" s="611" t="s">
        <v>606</v>
      </c>
      <c r="C2" s="611" t="s">
        <v>607</v>
      </c>
    </row>
    <row r="3" customFormat="false" ht="15" hidden="false" customHeight="false" outlineLevel="0" collapsed="false">
      <c r="A3" s="610" t="n">
        <v>42756</v>
      </c>
      <c r="B3" s="611" t="s">
        <v>606</v>
      </c>
      <c r="C3" s="611" t="s">
        <v>607</v>
      </c>
    </row>
    <row r="4" customFormat="false" ht="15" hidden="false" customHeight="false" outlineLevel="0" collapsed="false">
      <c r="A4" s="610" t="n">
        <v>42770</v>
      </c>
      <c r="B4" s="611" t="s">
        <v>606</v>
      </c>
      <c r="C4" s="611" t="s">
        <v>607</v>
      </c>
    </row>
    <row r="5" customFormat="false" ht="15" hidden="false" customHeight="false" outlineLevel="0" collapsed="false">
      <c r="A5" s="612" t="n">
        <v>42777</v>
      </c>
      <c r="B5" s="613" t="s">
        <v>608</v>
      </c>
      <c r="C5" s="613" t="s">
        <v>607</v>
      </c>
    </row>
    <row r="6" customFormat="false" ht="15" hidden="false" customHeight="false" outlineLevel="0" collapsed="false">
      <c r="A6" s="610" t="n">
        <v>42798</v>
      </c>
      <c r="B6" s="611" t="s">
        <v>606</v>
      </c>
      <c r="C6" s="611" t="s">
        <v>607</v>
      </c>
    </row>
    <row r="7" customFormat="false" ht="15" hidden="false" customHeight="false" outlineLevel="0" collapsed="false">
      <c r="A7" s="610" t="n">
        <v>42805</v>
      </c>
      <c r="B7" s="611" t="s">
        <v>606</v>
      </c>
      <c r="C7" s="611" t="s">
        <v>607</v>
      </c>
    </row>
    <row r="8" customFormat="false" ht="15" hidden="false" customHeight="false" outlineLevel="0" collapsed="false">
      <c r="A8" s="610" t="n">
        <v>42812</v>
      </c>
      <c r="B8" s="611" t="s">
        <v>606</v>
      </c>
      <c r="C8" s="611" t="s">
        <v>607</v>
      </c>
    </row>
    <row r="9" customFormat="false" ht="15" hidden="false" customHeight="false" outlineLevel="0" collapsed="false">
      <c r="A9" s="612" t="n">
        <v>42819</v>
      </c>
      <c r="B9" s="613" t="s">
        <v>609</v>
      </c>
      <c r="C9" s="613" t="s">
        <v>607</v>
      </c>
    </row>
    <row r="10" customFormat="false" ht="15" hidden="false" customHeight="false" outlineLevel="0" collapsed="false">
      <c r="A10" s="610" t="n">
        <v>42826</v>
      </c>
      <c r="B10" s="611" t="s">
        <v>606</v>
      </c>
      <c r="C10" s="611" t="s">
        <v>607</v>
      </c>
    </row>
    <row r="11" customFormat="false" ht="15" hidden="false" customHeight="false" outlineLevel="0" collapsed="false">
      <c r="A11" s="610" t="n">
        <v>42833</v>
      </c>
      <c r="B11" s="611" t="s">
        <v>606</v>
      </c>
      <c r="C11" s="611" t="s">
        <v>607</v>
      </c>
    </row>
    <row r="12" customFormat="false" ht="15" hidden="false" customHeight="false" outlineLevel="0" collapsed="false">
      <c r="A12" s="610" t="n">
        <v>42840</v>
      </c>
      <c r="B12" s="611" t="s">
        <v>606</v>
      </c>
      <c r="C12" s="611" t="s">
        <v>607</v>
      </c>
    </row>
    <row r="13" customFormat="false" ht="15" hidden="false" customHeight="false" outlineLevel="0" collapsed="false">
      <c r="A13" s="612" t="n">
        <v>42847</v>
      </c>
      <c r="B13" s="613" t="s">
        <v>610</v>
      </c>
      <c r="C13" s="613" t="s">
        <v>607</v>
      </c>
    </row>
    <row r="14" customFormat="false" ht="15" hidden="false" customHeight="false" outlineLevel="0" collapsed="false">
      <c r="A14" s="610" t="n">
        <v>42854</v>
      </c>
      <c r="B14" s="611" t="s">
        <v>606</v>
      </c>
      <c r="C14" s="611" t="s">
        <v>607</v>
      </c>
    </row>
    <row r="15" customFormat="false" ht="15" hidden="false" customHeight="false" outlineLevel="0" collapsed="false">
      <c r="A15" s="610" t="n">
        <v>42861</v>
      </c>
      <c r="B15" s="611" t="s">
        <v>606</v>
      </c>
      <c r="C15" s="611" t="s">
        <v>607</v>
      </c>
    </row>
    <row r="16" customFormat="false" ht="15" hidden="false" customHeight="false" outlineLevel="0" collapsed="false">
      <c r="A16" s="610" t="n">
        <v>42868</v>
      </c>
      <c r="B16" s="611" t="s">
        <v>606</v>
      </c>
      <c r="C16" s="611" t="s">
        <v>607</v>
      </c>
    </row>
    <row r="17" customFormat="false" ht="15" hidden="false" customHeight="false" outlineLevel="0" collapsed="false">
      <c r="A17" s="614" t="n">
        <v>42875</v>
      </c>
      <c r="B17" s="615" t="s">
        <v>611</v>
      </c>
      <c r="C17" s="615" t="s">
        <v>607</v>
      </c>
    </row>
    <row r="18" customFormat="false" ht="15" hidden="false" customHeight="false" outlineLevel="0" collapsed="false">
      <c r="A18" s="610" t="n">
        <v>42882</v>
      </c>
      <c r="B18" s="611" t="s">
        <v>606</v>
      </c>
      <c r="C18" s="611" t="s">
        <v>607</v>
      </c>
    </row>
    <row r="19" customFormat="false" ht="15" hidden="false" customHeight="false" outlineLevel="0" collapsed="false">
      <c r="A19" s="610" t="n">
        <v>42896</v>
      </c>
      <c r="B19" s="611" t="s">
        <v>606</v>
      </c>
      <c r="C19" s="611" t="s">
        <v>607</v>
      </c>
    </row>
    <row r="20" customFormat="false" ht="15" hidden="false" customHeight="false" outlineLevel="0" collapsed="false">
      <c r="A20" s="610" t="n">
        <v>42903</v>
      </c>
      <c r="B20" s="611" t="s">
        <v>606</v>
      </c>
      <c r="C20" s="611" t="s">
        <v>607</v>
      </c>
    </row>
    <row r="21" customFormat="false" ht="15" hidden="false" customHeight="false" outlineLevel="0" collapsed="false">
      <c r="A21" s="610" t="n">
        <v>42910</v>
      </c>
      <c r="B21" s="611" t="s">
        <v>606</v>
      </c>
      <c r="C21" s="611" t="s">
        <v>607</v>
      </c>
    </row>
    <row r="22" customFormat="false" ht="15" hidden="false" customHeight="false" outlineLevel="0" collapsed="false">
      <c r="A22" s="610" t="n">
        <v>42917</v>
      </c>
      <c r="B22" s="611" t="s">
        <v>606</v>
      </c>
      <c r="C22" s="611" t="s">
        <v>607</v>
      </c>
    </row>
    <row r="23" customFormat="false" ht="15" hidden="false" customHeight="false" outlineLevel="0" collapsed="false">
      <c r="A23" s="610" t="n">
        <v>42924</v>
      </c>
      <c r="B23" s="611" t="s">
        <v>606</v>
      </c>
      <c r="C23" s="611" t="s">
        <v>607</v>
      </c>
    </row>
    <row r="24" customFormat="false" ht="15" hidden="false" customHeight="false" outlineLevel="0" collapsed="false">
      <c r="A24" s="610" t="n">
        <v>42931</v>
      </c>
      <c r="B24" s="611" t="s">
        <v>606</v>
      </c>
      <c r="C24" s="611" t="s">
        <v>607</v>
      </c>
    </row>
    <row r="25" customFormat="false" ht="15" hidden="false" customHeight="false" outlineLevel="0" collapsed="false">
      <c r="A25" s="610" t="n">
        <v>42945</v>
      </c>
      <c r="B25" s="611" t="s">
        <v>606</v>
      </c>
      <c r="C25" s="611" t="s">
        <v>607</v>
      </c>
    </row>
    <row r="26" customFormat="false" ht="15" hidden="false" customHeight="false" outlineLevel="0" collapsed="false">
      <c r="A26" s="610" t="n">
        <v>42952</v>
      </c>
      <c r="B26" s="611" t="s">
        <v>606</v>
      </c>
      <c r="C26" s="611" t="s">
        <v>607</v>
      </c>
    </row>
    <row r="27" customFormat="false" ht="15" hidden="false" customHeight="false" outlineLevel="0" collapsed="false">
      <c r="A27" s="610" t="n">
        <v>42959</v>
      </c>
      <c r="B27" s="611" t="s">
        <v>606</v>
      </c>
      <c r="C27" s="611" t="s">
        <v>607</v>
      </c>
    </row>
    <row r="28" customFormat="false" ht="15" hidden="false" customHeight="false" outlineLevel="0" collapsed="false">
      <c r="A28" s="610" t="n">
        <v>42966</v>
      </c>
      <c r="B28" s="611" t="s">
        <v>606</v>
      </c>
      <c r="C28" s="611" t="s">
        <v>607</v>
      </c>
    </row>
    <row r="29" customFormat="false" ht="15" hidden="false" customHeight="false" outlineLevel="0" collapsed="false">
      <c r="A29" s="610" t="n">
        <v>42973</v>
      </c>
      <c r="B29" s="611" t="s">
        <v>606</v>
      </c>
      <c r="C29" s="611" t="s">
        <v>607</v>
      </c>
    </row>
    <row r="30" customFormat="false" ht="15" hidden="false" customHeight="false" outlineLevel="0" collapsed="false">
      <c r="A30" s="612" t="n">
        <v>42980</v>
      </c>
      <c r="B30" s="613" t="s">
        <v>612</v>
      </c>
      <c r="C30" s="613" t="s">
        <v>607</v>
      </c>
    </row>
    <row r="31" customFormat="false" ht="15" hidden="false" customHeight="false" outlineLevel="0" collapsed="false">
      <c r="A31" s="610" t="n">
        <v>42987</v>
      </c>
      <c r="B31" s="611" t="s">
        <v>606</v>
      </c>
      <c r="C31" s="611" t="s">
        <v>607</v>
      </c>
    </row>
    <row r="32" customFormat="false" ht="15" hidden="false" customHeight="false" outlineLevel="0" collapsed="false">
      <c r="A32" s="610" t="n">
        <v>42994</v>
      </c>
      <c r="B32" s="611" t="s">
        <v>606</v>
      </c>
      <c r="C32" s="611" t="s">
        <v>607</v>
      </c>
    </row>
    <row r="33" customFormat="false" ht="15" hidden="false" customHeight="false" outlineLevel="0" collapsed="false">
      <c r="A33" s="610" t="n">
        <v>43001</v>
      </c>
      <c r="B33" s="611" t="s">
        <v>606</v>
      </c>
      <c r="C33" s="611" t="s">
        <v>607</v>
      </c>
    </row>
    <row r="34" customFormat="false" ht="15" hidden="false" customHeight="false" outlineLevel="0" collapsed="false">
      <c r="A34" s="610" t="n">
        <v>43008</v>
      </c>
      <c r="B34" s="611" t="s">
        <v>606</v>
      </c>
      <c r="C34" s="611" t="s">
        <v>607</v>
      </c>
    </row>
    <row r="35" customFormat="false" ht="15" hidden="false" customHeight="false" outlineLevel="0" collapsed="false">
      <c r="A35" s="610" t="n">
        <v>43015</v>
      </c>
      <c r="B35" s="611" t="s">
        <v>606</v>
      </c>
      <c r="C35" s="611" t="s">
        <v>607</v>
      </c>
    </row>
    <row r="36" customFormat="false" ht="15" hidden="false" customHeight="false" outlineLevel="0" collapsed="false">
      <c r="A36" s="610" t="n">
        <v>43022</v>
      </c>
      <c r="B36" s="611" t="s">
        <v>606</v>
      </c>
      <c r="C36" s="611" t="s">
        <v>607</v>
      </c>
    </row>
    <row r="37" customFormat="false" ht="15" hidden="false" customHeight="false" outlineLevel="0" collapsed="false">
      <c r="A37" s="610" t="n">
        <v>43029</v>
      </c>
      <c r="B37" s="611" t="s">
        <v>606</v>
      </c>
      <c r="C37" s="611" t="s">
        <v>607</v>
      </c>
    </row>
    <row r="38" customFormat="false" ht="15" hidden="false" customHeight="false" outlineLevel="0" collapsed="false">
      <c r="A38" s="610" t="n">
        <v>43043</v>
      </c>
      <c r="B38" s="611" t="s">
        <v>606</v>
      </c>
      <c r="C38" s="611" t="s">
        <v>607</v>
      </c>
    </row>
    <row r="39" customFormat="false" ht="15" hidden="false" customHeight="false" outlineLevel="0" collapsed="false">
      <c r="A39" s="610" t="n">
        <v>43050</v>
      </c>
      <c r="B39" s="611" t="s">
        <v>606</v>
      </c>
      <c r="C39" s="611" t="s">
        <v>607</v>
      </c>
    </row>
    <row r="40" customFormat="false" ht="15" hidden="false" customHeight="false" outlineLevel="0" collapsed="false">
      <c r="A40" s="610" t="n">
        <v>43057</v>
      </c>
      <c r="B40" s="611" t="s">
        <v>606</v>
      </c>
      <c r="C40" s="611" t="s">
        <v>607</v>
      </c>
    </row>
    <row r="41" customFormat="false" ht="15" hidden="false" customHeight="false" outlineLevel="0" collapsed="false">
      <c r="A41" s="610" t="n">
        <v>43071</v>
      </c>
      <c r="B41" s="611" t="s">
        <v>606</v>
      </c>
      <c r="C41" s="611" t="s">
        <v>607</v>
      </c>
    </row>
    <row r="42" customFormat="false" ht="15" hidden="false" customHeight="false" outlineLevel="0" collapsed="false">
      <c r="A42" s="610" t="n">
        <v>43078</v>
      </c>
      <c r="B42" s="611" t="s">
        <v>606</v>
      </c>
      <c r="C42" s="611" t="s">
        <v>607</v>
      </c>
    </row>
    <row r="43" customFormat="false" ht="15" hidden="false" customHeight="false" outlineLevel="0" collapsed="false">
      <c r="A43" s="610" t="n">
        <v>43085</v>
      </c>
      <c r="B43" s="611" t="s">
        <v>606</v>
      </c>
      <c r="C43" s="611" t="s">
        <v>607</v>
      </c>
    </row>
    <row r="44" customFormat="false" ht="15" hidden="false" customHeight="false" outlineLevel="0" collapsed="false">
      <c r="A44" s="610" t="n">
        <v>43092</v>
      </c>
      <c r="B44" s="611" t="s">
        <v>606</v>
      </c>
      <c r="C44" s="611" t="s">
        <v>607</v>
      </c>
    </row>
    <row r="45" customFormat="false" ht="15" hidden="false" customHeight="false" outlineLevel="0" collapsed="false">
      <c r="A45" s="610" t="n">
        <v>43099</v>
      </c>
      <c r="B45" s="611" t="s">
        <v>606</v>
      </c>
      <c r="C45" s="611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62" activeCellId="0" sqref="L6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616" t="s">
        <v>613</v>
      </c>
      <c r="B1" s="617"/>
      <c r="C1" s="617"/>
      <c r="D1" s="617"/>
    </row>
    <row r="2" customFormat="false" ht="15.75" hidden="false" customHeight="false" outlineLevel="0" collapsed="false">
      <c r="A2" s="618" t="s">
        <v>614</v>
      </c>
      <c r="B2" s="472"/>
      <c r="C2" s="472"/>
    </row>
    <row r="3" customFormat="false" ht="15.75" hidden="false" customHeight="false" outlineLevel="0" collapsed="false">
      <c r="A3" s="619" t="s">
        <v>615</v>
      </c>
    </row>
    <row r="4" customFormat="false" ht="15.75" hidden="false" customHeight="false" outlineLevel="0" collapsed="false">
      <c r="A4" s="619" t="s">
        <v>616</v>
      </c>
    </row>
    <row r="5" customFormat="false" ht="15.75" hidden="false" customHeight="false" outlineLevel="0" collapsed="false">
      <c r="A5" s="619" t="s">
        <v>617</v>
      </c>
    </row>
    <row r="6" customFormat="false" ht="15.75" hidden="false" customHeight="false" outlineLevel="0" collapsed="false">
      <c r="A6" s="619" t="s">
        <v>618</v>
      </c>
    </row>
    <row r="7" customFormat="false" ht="15.75" hidden="false" customHeight="false" outlineLevel="0" collapsed="false">
      <c r="A7" s="619" t="s">
        <v>619</v>
      </c>
    </row>
    <row r="8" customFormat="false" ht="15.75" hidden="false" customHeight="false" outlineLevel="0" collapsed="false">
      <c r="A8" s="619" t="s">
        <v>620</v>
      </c>
    </row>
    <row r="9" customFormat="false" ht="15.75" hidden="false" customHeight="false" outlineLevel="0" collapsed="false">
      <c r="A9" s="619" t="s">
        <v>621</v>
      </c>
    </row>
    <row r="10" customFormat="false" ht="15.75" hidden="false" customHeight="false" outlineLevel="0" collapsed="false">
      <c r="A10" s="619" t="s">
        <v>622</v>
      </c>
    </row>
    <row r="11" customFormat="false" ht="15.75" hidden="false" customHeight="false" outlineLevel="0" collapsed="false">
      <c r="A11" s="619" t="s">
        <v>623</v>
      </c>
    </row>
    <row r="12" customFormat="false" ht="15.75" hidden="false" customHeight="false" outlineLevel="0" collapsed="false">
      <c r="A12" s="620"/>
    </row>
    <row r="13" customFormat="false" ht="15.75" hidden="false" customHeight="false" outlineLevel="0" collapsed="false">
      <c r="A13" s="618" t="s">
        <v>624</v>
      </c>
      <c r="B13" s="472"/>
    </row>
    <row r="14" customFormat="false" ht="15.75" hidden="false" customHeight="false" outlineLevel="0" collapsed="false">
      <c r="A14" s="621" t="s">
        <v>625</v>
      </c>
    </row>
    <row r="15" customFormat="false" ht="15.75" hidden="false" customHeight="false" outlineLevel="0" collapsed="false">
      <c r="A15" s="621" t="s">
        <v>626</v>
      </c>
    </row>
    <row r="16" customFormat="false" ht="15.75" hidden="false" customHeight="false" outlineLevel="0" collapsed="false">
      <c r="A16" s="621" t="s">
        <v>627</v>
      </c>
    </row>
    <row r="17" customFormat="false" ht="15.75" hidden="false" customHeight="false" outlineLevel="0" collapsed="false">
      <c r="A17" s="621" t="s">
        <v>628</v>
      </c>
    </row>
    <row r="18" customFormat="false" ht="15.75" hidden="false" customHeight="false" outlineLevel="0" collapsed="false">
      <c r="A18" s="621" t="s">
        <v>629</v>
      </c>
    </row>
    <row r="19" customFormat="false" ht="15.75" hidden="false" customHeight="false" outlineLevel="0" collapsed="false">
      <c r="A19" s="621" t="s">
        <v>630</v>
      </c>
    </row>
    <row r="20" customFormat="false" ht="15.75" hidden="false" customHeight="false" outlineLevel="0" collapsed="false">
      <c r="A20" s="621" t="s">
        <v>631</v>
      </c>
    </row>
    <row r="21" customFormat="false" ht="15.75" hidden="false" customHeight="false" outlineLevel="0" collapsed="false">
      <c r="A21" s="621" t="s">
        <v>632</v>
      </c>
    </row>
    <row r="22" customFormat="false" ht="15.75" hidden="false" customHeight="false" outlineLevel="0" collapsed="false">
      <c r="A22" s="621" t="s">
        <v>633</v>
      </c>
    </row>
    <row r="23" customFormat="false" ht="15.75" hidden="false" customHeight="false" outlineLevel="0" collapsed="false">
      <c r="A23" s="621" t="s">
        <v>634</v>
      </c>
    </row>
    <row r="24" customFormat="false" ht="15.75" hidden="false" customHeight="false" outlineLevel="0" collapsed="false">
      <c r="A24" s="621"/>
    </row>
    <row r="25" customFormat="false" ht="15.75" hidden="false" customHeight="false" outlineLevel="0" collapsed="false">
      <c r="A25" s="616" t="s">
        <v>399</v>
      </c>
      <c r="B25" s="616"/>
    </row>
    <row r="26" customFormat="false" ht="15.75" hidden="false" customHeight="false" outlineLevel="0" collapsed="false">
      <c r="A26" s="618" t="s">
        <v>635</v>
      </c>
      <c r="B26" s="618"/>
      <c r="C26" s="472"/>
      <c r="D26" s="472"/>
    </row>
    <row r="27" customFormat="false" ht="15.75" hidden="false" customHeight="false" outlineLevel="0" collapsed="false">
      <c r="A27" s="621" t="s">
        <v>625</v>
      </c>
      <c r="B27" s="622" t="s">
        <v>636</v>
      </c>
    </row>
    <row r="28" customFormat="false" ht="15.75" hidden="false" customHeight="false" outlineLevel="0" collapsed="false">
      <c r="A28" s="621" t="s">
        <v>626</v>
      </c>
      <c r="B28" s="622" t="s">
        <v>637</v>
      </c>
    </row>
    <row r="29" customFormat="false" ht="15.75" hidden="false" customHeight="false" outlineLevel="0" collapsed="false">
      <c r="A29" s="621" t="s">
        <v>627</v>
      </c>
      <c r="B29" s="622" t="s">
        <v>638</v>
      </c>
    </row>
    <row r="30" customFormat="false" ht="15.75" hidden="false" customHeight="false" outlineLevel="0" collapsed="false">
      <c r="A30" s="621" t="s">
        <v>628</v>
      </c>
      <c r="B30" s="622" t="s">
        <v>639</v>
      </c>
    </row>
    <row r="31" customFormat="false" ht="15.75" hidden="false" customHeight="false" outlineLevel="0" collapsed="false">
      <c r="A31" s="621" t="s">
        <v>629</v>
      </c>
      <c r="B31" s="622" t="s">
        <v>640</v>
      </c>
    </row>
    <row r="33" customFormat="false" ht="15.75" hidden="false" customHeight="false" outlineLevel="0" collapsed="false">
      <c r="A33" s="616" t="s">
        <v>641</v>
      </c>
      <c r="B33" s="617"/>
      <c r="C33" s="617"/>
      <c r="D33" s="617"/>
    </row>
    <row r="34" customFormat="false" ht="15.75" hidden="false" customHeight="false" outlineLevel="0" collapsed="false">
      <c r="A34" s="618" t="s">
        <v>642</v>
      </c>
      <c r="B34" s="472"/>
      <c r="C34" s="472"/>
      <c r="D34" s="472"/>
    </row>
    <row r="35" customFormat="false" ht="15.75" hidden="false" customHeight="false" outlineLevel="0" collapsed="false">
      <c r="A35" s="623" t="s">
        <v>643</v>
      </c>
    </row>
    <row r="36" customFormat="false" ht="15.75" hidden="false" customHeight="false" outlineLevel="0" collapsed="false">
      <c r="A36" s="623" t="s">
        <v>644</v>
      </c>
    </row>
    <row r="37" customFormat="false" ht="15.75" hidden="false" customHeight="false" outlineLevel="0" collapsed="false">
      <c r="A37" s="623" t="s">
        <v>645</v>
      </c>
    </row>
    <row r="38" customFormat="false" ht="15.75" hidden="false" customHeight="false" outlineLevel="0" collapsed="false">
      <c r="A38" s="623" t="s">
        <v>646</v>
      </c>
    </row>
    <row r="39" customFormat="false" ht="15.75" hidden="false" customHeight="false" outlineLevel="0" collapsed="false">
      <c r="A39" s="623" t="s">
        <v>647</v>
      </c>
    </row>
    <row r="40" customFormat="false" ht="15.75" hidden="false" customHeight="false" outlineLevel="0" collapsed="false">
      <c r="A40" s="623" t="s">
        <v>648</v>
      </c>
    </row>
    <row r="42" customFormat="false" ht="15.75" hidden="false" customHeight="false" outlineLevel="0" collapsed="false">
      <c r="A42" s="616" t="s">
        <v>649</v>
      </c>
      <c r="B42" s="617"/>
      <c r="C42" s="617"/>
      <c r="D42" s="617"/>
    </row>
    <row r="43" customFormat="false" ht="15.75" hidden="false" customHeight="false" outlineLevel="0" collapsed="false">
      <c r="A43" s="618" t="s">
        <v>650</v>
      </c>
      <c r="B43" s="472"/>
      <c r="C43" s="472"/>
    </row>
    <row r="44" customFormat="false" ht="15.75" hidden="false" customHeight="false" outlineLevel="0" collapsed="false">
      <c r="A44" s="621" t="s">
        <v>625</v>
      </c>
      <c r="B44" s="624" t="s">
        <v>651</v>
      </c>
    </row>
    <row r="45" customFormat="false" ht="15.75" hidden="false" customHeight="false" outlineLevel="0" collapsed="false">
      <c r="A45" s="621" t="s">
        <v>626</v>
      </c>
      <c r="B45" s="620" t="s">
        <v>652</v>
      </c>
    </row>
    <row r="46" customFormat="false" ht="15.75" hidden="false" customHeight="false" outlineLevel="0" collapsed="false">
      <c r="A46" s="621" t="s">
        <v>627</v>
      </c>
      <c r="B46" s="620" t="s">
        <v>653</v>
      </c>
    </row>
    <row r="47" customFormat="false" ht="15.75" hidden="false" customHeight="false" outlineLevel="0" collapsed="false">
      <c r="A47" s="621" t="s">
        <v>628</v>
      </c>
      <c r="B47" s="620" t="s">
        <v>654</v>
      </c>
    </row>
    <row r="48" customFormat="false" ht="15.75" hidden="false" customHeight="false" outlineLevel="0" collapsed="false">
      <c r="A48" s="621" t="s">
        <v>629</v>
      </c>
      <c r="B48" s="620" t="s">
        <v>655</v>
      </c>
    </row>
    <row r="49" customFormat="false" ht="15.75" hidden="false" customHeight="false" outlineLevel="0" collapsed="false">
      <c r="A49" s="621" t="s">
        <v>626</v>
      </c>
      <c r="B49" s="620" t="s">
        <v>656</v>
      </c>
    </row>
    <row r="50" customFormat="false" ht="15.75" hidden="false" customHeight="false" outlineLevel="0" collapsed="false">
      <c r="A50" s="621" t="s">
        <v>626</v>
      </c>
      <c r="B50" s="620" t="s">
        <v>657</v>
      </c>
    </row>
    <row r="51" customFormat="false" ht="15.75" hidden="false" customHeight="false" outlineLevel="0" collapsed="false">
      <c r="A51" s="621" t="s">
        <v>626</v>
      </c>
      <c r="B51" s="620" t="s">
        <v>658</v>
      </c>
    </row>
    <row r="52" customFormat="false" ht="15.75" hidden="false" customHeight="false" outlineLevel="0" collapsed="false">
      <c r="A52" s="621" t="s">
        <v>626</v>
      </c>
      <c r="B52" s="620" t="s">
        <v>659</v>
      </c>
    </row>
    <row r="53" customFormat="false" ht="15.75" hidden="false" customHeight="false" outlineLevel="0" collapsed="false">
      <c r="A53" s="621" t="s">
        <v>626</v>
      </c>
      <c r="B53" s="620" t="s">
        <v>660</v>
      </c>
    </row>
    <row r="54" customFormat="false" ht="15.75" hidden="false" customHeight="false" outlineLevel="0" collapsed="false">
      <c r="A54" s="621" t="s">
        <v>626</v>
      </c>
      <c r="B54" s="620" t="s">
        <v>661</v>
      </c>
    </row>
    <row r="55" customFormat="false" ht="15.75" hidden="false" customHeight="false" outlineLevel="0" collapsed="false">
      <c r="A55" s="621" t="s">
        <v>626</v>
      </c>
      <c r="B55" s="624" t="s">
        <v>662</v>
      </c>
    </row>
    <row r="57" customFormat="false" ht="15.75" hidden="false" customHeight="false" outlineLevel="0" collapsed="false">
      <c r="A57" s="616" t="s">
        <v>663</v>
      </c>
      <c r="B57" s="617"/>
      <c r="C57" s="617"/>
    </row>
    <row r="58" customFormat="false" ht="15.75" hidden="false" customHeight="false" outlineLevel="0" collapsed="false">
      <c r="A58" s="618" t="s">
        <v>650</v>
      </c>
      <c r="B58" s="472"/>
      <c r="C58" s="472"/>
    </row>
    <row r="59" customFormat="false" ht="15.75" hidden="false" customHeight="false" outlineLevel="0" collapsed="false">
      <c r="A59" s="625" t="s">
        <v>664</v>
      </c>
    </row>
    <row r="60" customFormat="false" ht="15.75" hidden="false" customHeight="false" outlineLevel="0" collapsed="false">
      <c r="A60" s="625" t="s">
        <v>665</v>
      </c>
    </row>
    <row r="61" customFormat="false" ht="15.75" hidden="false" customHeight="false" outlineLevel="0" collapsed="false">
      <c r="A61" s="625" t="s">
        <v>666</v>
      </c>
    </row>
    <row r="62" customFormat="false" ht="15.75" hidden="false" customHeight="false" outlineLevel="0" collapsed="false">
      <c r="A62" s="625" t="s">
        <v>667</v>
      </c>
    </row>
    <row r="63" customFormat="false" ht="15.75" hidden="false" customHeight="false" outlineLevel="0" collapsed="false">
      <c r="A63" s="625" t="s">
        <v>668</v>
      </c>
    </row>
    <row r="65" customFormat="false" ht="15.75" hidden="false" customHeight="false" outlineLevel="0" collapsed="false">
      <c r="A65" s="616" t="s">
        <v>509</v>
      </c>
      <c r="B65" s="617"/>
      <c r="C65" s="617"/>
    </row>
    <row r="66" customFormat="false" ht="15.75" hidden="false" customHeight="false" outlineLevel="0" collapsed="false">
      <c r="A66" s="618" t="s">
        <v>650</v>
      </c>
      <c r="B66" s="472"/>
      <c r="C66" s="472"/>
    </row>
    <row r="67" customFormat="false" ht="15.75" hidden="false" customHeight="false" outlineLevel="0" collapsed="false">
      <c r="A67" s="626" t="s">
        <v>669</v>
      </c>
    </row>
    <row r="68" customFormat="false" ht="15.75" hidden="false" customHeight="false" outlineLevel="0" collapsed="false">
      <c r="A68" s="626" t="s">
        <v>670</v>
      </c>
    </row>
    <row r="69" customFormat="false" ht="15.75" hidden="false" customHeight="false" outlineLevel="0" collapsed="false">
      <c r="A69" s="626" t="s">
        <v>671</v>
      </c>
    </row>
    <row r="70" customFormat="false" ht="15.75" hidden="false" customHeight="false" outlineLevel="0" collapsed="false">
      <c r="A70" s="626" t="s">
        <v>672</v>
      </c>
    </row>
    <row r="71" customFormat="false" ht="15.75" hidden="false" customHeight="false" outlineLevel="0" collapsed="false">
      <c r="A71" s="627"/>
    </row>
    <row r="72" customFormat="false" ht="15.75" hidden="false" customHeight="false" outlineLevel="0" collapsed="false">
      <c r="A72" s="616" t="s">
        <v>673</v>
      </c>
      <c r="B72" s="617"/>
      <c r="C72" s="617"/>
      <c r="D72" s="617"/>
    </row>
    <row r="73" customFormat="false" ht="15.75" hidden="false" customHeight="false" outlineLevel="0" collapsed="false">
      <c r="A73" s="618" t="s">
        <v>674</v>
      </c>
      <c r="B73" s="472"/>
      <c r="C73" s="472"/>
      <c r="D73" s="472"/>
    </row>
    <row r="74" customFormat="false" ht="15.75" hidden="false" customHeight="false" outlineLevel="0" collapsed="false">
      <c r="A74" s="621" t="s">
        <v>675</v>
      </c>
    </row>
    <row r="75" customFormat="false" ht="15.75" hidden="false" customHeight="false" outlineLevel="0" collapsed="false">
      <c r="A75" s="621" t="s">
        <v>676</v>
      </c>
    </row>
    <row r="76" customFormat="false" ht="15.75" hidden="false" customHeight="false" outlineLevel="0" collapsed="false">
      <c r="A76" s="621" t="s">
        <v>677</v>
      </c>
    </row>
    <row r="77" customFormat="false" ht="15.75" hidden="false" customHeight="false" outlineLevel="0" collapsed="false">
      <c r="A77" s="621" t="s">
        <v>678</v>
      </c>
    </row>
    <row r="78" customFormat="false" ht="15.75" hidden="false" customHeight="false" outlineLevel="0" collapsed="false">
      <c r="A78" s="621" t="s">
        <v>679</v>
      </c>
    </row>
    <row r="79" customFormat="false" ht="15.75" hidden="false" customHeight="false" outlineLevel="0" collapsed="false">
      <c r="A79" s="621" t="s">
        <v>680</v>
      </c>
    </row>
    <row r="81" customFormat="false" ht="15.75" hidden="false" customHeight="false" outlineLevel="0" collapsed="false">
      <c r="A81" s="618" t="s">
        <v>681</v>
      </c>
      <c r="B81" s="472"/>
      <c r="C81" s="472"/>
      <c r="D81" s="472"/>
    </row>
    <row r="82" customFormat="false" ht="15.75" hidden="false" customHeight="false" outlineLevel="0" collapsed="false">
      <c r="A82" s="621" t="s">
        <v>682</v>
      </c>
    </row>
    <row r="83" customFormat="false" ht="15.75" hidden="false" customHeight="false" outlineLevel="0" collapsed="false">
      <c r="A83" s="621" t="s">
        <v>683</v>
      </c>
    </row>
    <row r="84" customFormat="false" ht="15.75" hidden="false" customHeight="false" outlineLevel="0" collapsed="false">
      <c r="A84" s="621" t="s">
        <v>684</v>
      </c>
    </row>
    <row r="85" customFormat="false" ht="15.75" hidden="false" customHeight="false" outlineLevel="0" collapsed="false">
      <c r="A85" s="621" t="s">
        <v>685</v>
      </c>
    </row>
    <row r="86" customFormat="false" ht="15.75" hidden="false" customHeight="false" outlineLevel="0" collapsed="false">
      <c r="A86" s="621" t="s">
        <v>686</v>
      </c>
    </row>
    <row r="87" customFormat="false" ht="15.75" hidden="false" customHeight="false" outlineLevel="0" collapsed="false">
      <c r="A87" s="621" t="s">
        <v>687</v>
      </c>
    </row>
    <row r="88" customFormat="false" ht="15.75" hidden="false" customHeight="false" outlineLevel="0" collapsed="false">
      <c r="A88" s="621" t="s">
        <v>688</v>
      </c>
    </row>
    <row r="89" customFormat="false" ht="15.75" hidden="false" customHeight="false" outlineLevel="0" collapsed="false">
      <c r="A89" s="621" t="s">
        <v>689</v>
      </c>
    </row>
    <row r="90" customFormat="false" ht="15.75" hidden="false" customHeight="false" outlineLevel="0" collapsed="false">
      <c r="A90" s="621" t="s">
        <v>690</v>
      </c>
    </row>
    <row r="91" customFormat="false" ht="15.75" hidden="false" customHeight="false" outlineLevel="0" collapsed="false">
      <c r="A91" s="621" t="s">
        <v>691</v>
      </c>
    </row>
    <row r="92" customFormat="false" ht="15.75" hidden="false" customHeight="false" outlineLevel="0" collapsed="false">
      <c r="A92" s="621" t="s">
        <v>692</v>
      </c>
    </row>
    <row r="93" customFormat="false" ht="15.75" hidden="false" customHeight="false" outlineLevel="0" collapsed="false">
      <c r="A93" s="621" t="s">
        <v>693</v>
      </c>
    </row>
    <row r="95" customFormat="false" ht="15.75" hidden="false" customHeight="false" outlineLevel="0" collapsed="false">
      <c r="A95" s="616" t="s">
        <v>694</v>
      </c>
      <c r="B95" s="617"/>
      <c r="C95" s="617"/>
    </row>
    <row r="96" customFormat="false" ht="15.75" hidden="false" customHeight="false" outlineLevel="0" collapsed="false">
      <c r="A96" s="618" t="s">
        <v>614</v>
      </c>
      <c r="B96" s="472"/>
      <c r="C96" s="472"/>
    </row>
    <row r="97" customFormat="false" ht="15.75" hidden="false" customHeight="false" outlineLevel="0" collapsed="false">
      <c r="A97" s="621" t="s">
        <v>695</v>
      </c>
    </row>
    <row r="98" customFormat="false" ht="15.75" hidden="false" customHeight="false" outlineLevel="0" collapsed="false">
      <c r="A98" s="621" t="s">
        <v>696</v>
      </c>
    </row>
    <row r="99" customFormat="false" ht="15.75" hidden="false" customHeight="false" outlineLevel="0" collapsed="false">
      <c r="A99" s="621" t="s">
        <v>697</v>
      </c>
    </row>
    <row r="100" customFormat="false" ht="15.75" hidden="false" customHeight="false" outlineLevel="0" collapsed="false">
      <c r="A100" s="621" t="s">
        <v>698</v>
      </c>
    </row>
    <row r="101" customFormat="false" ht="15.75" hidden="false" customHeight="false" outlineLevel="0" collapsed="false">
      <c r="A101" s="621" t="s">
        <v>699</v>
      </c>
    </row>
    <row r="102" customFormat="false" ht="15.75" hidden="false" customHeight="false" outlineLevel="0" collapsed="false">
      <c r="A102" s="621" t="s">
        <v>700</v>
      </c>
    </row>
    <row r="103" customFormat="false" ht="15.75" hidden="false" customHeight="false" outlineLevel="0" collapsed="false">
      <c r="A103" s="621" t="s">
        <v>701</v>
      </c>
    </row>
    <row r="105" customFormat="false" ht="15.75" hidden="false" customHeight="false" outlineLevel="0" collapsed="false">
      <c r="A105" s="616" t="s">
        <v>702</v>
      </c>
      <c r="B105" s="617"/>
    </row>
    <row r="106" customFormat="false" ht="15.75" hidden="false" customHeight="false" outlineLevel="0" collapsed="false">
      <c r="A106" s="618" t="s">
        <v>642</v>
      </c>
      <c r="B106" s="472"/>
      <c r="C106" s="472"/>
      <c r="D106" s="472"/>
    </row>
    <row r="107" customFormat="false" ht="15.75" hidden="false" customHeight="false" outlineLevel="0" collapsed="false">
      <c r="A107" s="626" t="s">
        <v>703</v>
      </c>
    </row>
    <row r="108" customFormat="false" ht="15.75" hidden="false" customHeight="false" outlineLevel="0" collapsed="false">
      <c r="A108" s="626" t="s">
        <v>704</v>
      </c>
    </row>
    <row r="109" customFormat="false" ht="15.75" hidden="false" customHeight="false" outlineLevel="0" collapsed="false">
      <c r="A109" s="626" t="s">
        <v>705</v>
      </c>
    </row>
    <row r="111" customFormat="false" ht="15.75" hidden="false" customHeight="false" outlineLevel="0" collapsed="false">
      <c r="A111" s="616" t="s">
        <v>706</v>
      </c>
      <c r="B111" s="617"/>
    </row>
    <row r="112" customFormat="false" ht="15.75" hidden="false" customHeight="false" outlineLevel="0" collapsed="false">
      <c r="A112" s="618" t="s">
        <v>707</v>
      </c>
      <c r="B112" s="472"/>
      <c r="C112" s="472"/>
    </row>
    <row r="113" customFormat="false" ht="15.75" hidden="false" customHeight="false" outlineLevel="0" collapsed="false">
      <c r="A113" s="626" t="s">
        <v>708</v>
      </c>
    </row>
    <row r="114" customFormat="false" ht="15.75" hidden="false" customHeight="false" outlineLevel="0" collapsed="false">
      <c r="A114" s="626" t="s">
        <v>709</v>
      </c>
    </row>
    <row r="115" customFormat="false" ht="15.75" hidden="false" customHeight="false" outlineLevel="0" collapsed="false">
      <c r="A115" s="626" t="s">
        <v>710</v>
      </c>
    </row>
    <row r="116" customFormat="false" ht="15.75" hidden="false" customHeight="false" outlineLevel="0" collapsed="false">
      <c r="A116" s="626" t="s">
        <v>711</v>
      </c>
    </row>
    <row r="118" customFormat="false" ht="15.75" hidden="false" customHeight="false" outlineLevel="0" collapsed="false">
      <c r="A118" s="616" t="s">
        <v>712</v>
      </c>
      <c r="B118" s="617"/>
      <c r="C118" s="617"/>
    </row>
    <row r="119" customFormat="false" ht="15.75" hidden="false" customHeight="false" outlineLevel="0" collapsed="false">
      <c r="A119" s="618" t="s">
        <v>713</v>
      </c>
      <c r="B119" s="472"/>
      <c r="C119" s="472"/>
      <c r="D119" s="472"/>
    </row>
    <row r="120" customFormat="false" ht="15.75" hidden="false" customHeight="false" outlineLevel="0" collapsed="false">
      <c r="A120" s="626" t="s">
        <v>708</v>
      </c>
    </row>
    <row r="121" customFormat="false" ht="15.75" hidden="false" customHeight="false" outlineLevel="0" collapsed="false">
      <c r="A121" s="626" t="s">
        <v>709</v>
      </c>
    </row>
    <row r="122" customFormat="false" ht="15.75" hidden="false" customHeight="false" outlineLevel="0" collapsed="false">
      <c r="A122" s="626" t="s">
        <v>711</v>
      </c>
    </row>
    <row r="123" customFormat="false" ht="15.75" hidden="false" customHeight="false" outlineLevel="0" collapsed="false">
      <c r="A123" s="628"/>
    </row>
    <row r="124" customFormat="false" ht="15.75" hidden="false" customHeight="false" outlineLevel="0" collapsed="false">
      <c r="A124" s="616" t="s">
        <v>714</v>
      </c>
      <c r="B124" s="617"/>
    </row>
    <row r="125" customFormat="false" ht="15.75" hidden="false" customHeight="false" outlineLevel="0" collapsed="false">
      <c r="A125" s="618" t="s">
        <v>642</v>
      </c>
      <c r="B125" s="472"/>
      <c r="C125" s="472"/>
      <c r="D125" s="472"/>
    </row>
    <row r="126" customFormat="false" ht="15.75" hidden="false" customHeight="false" outlineLevel="0" collapsed="false">
      <c r="A126" s="626" t="s">
        <v>715</v>
      </c>
      <c r="B126" s="629"/>
      <c r="C126" s="629"/>
      <c r="D126" s="629"/>
      <c r="E126" s="629"/>
    </row>
    <row r="127" customFormat="false" ht="15.75" hidden="false" customHeight="false" outlineLevel="0" collapsed="false">
      <c r="A127" s="626" t="s">
        <v>716</v>
      </c>
      <c r="B127" s="629"/>
      <c r="C127" s="629"/>
      <c r="D127" s="629"/>
      <c r="E127" s="629"/>
    </row>
    <row r="128" customFormat="false" ht="15.75" hidden="false" customHeight="false" outlineLevel="0" collapsed="false">
      <c r="A128" s="626" t="s">
        <v>716</v>
      </c>
      <c r="B128" s="620" t="s">
        <v>717</v>
      </c>
      <c r="C128" s="620"/>
      <c r="D128" s="620"/>
      <c r="E128" s="620"/>
    </row>
    <row r="129" customFormat="false" ht="15.75" hidden="false" customHeight="false" outlineLevel="0" collapsed="false">
      <c r="A129" s="626"/>
      <c r="B129" s="620"/>
      <c r="C129" s="620"/>
      <c r="D129" s="620"/>
      <c r="E129" s="620"/>
    </row>
    <row r="130" customFormat="false" ht="15.75" hidden="false" customHeight="false" outlineLevel="0" collapsed="false">
      <c r="A130" s="626"/>
      <c r="B130" s="616" t="s">
        <v>718</v>
      </c>
      <c r="C130" s="616"/>
      <c r="D130" s="616"/>
      <c r="E130" s="616"/>
    </row>
    <row r="132" customFormat="false" ht="15.75" hidden="false" customHeight="false" outlineLevel="0" collapsed="false">
      <c r="A132" s="616" t="s">
        <v>719</v>
      </c>
      <c r="B132" s="617"/>
      <c r="C132" s="617"/>
    </row>
    <row r="133" customFormat="false" ht="15.75" hidden="false" customHeight="false" outlineLevel="0" collapsed="false">
      <c r="A133" s="618" t="s">
        <v>674</v>
      </c>
      <c r="B133" s="472"/>
      <c r="C133" s="472"/>
      <c r="D133" s="472"/>
    </row>
    <row r="134" customFormat="false" ht="15.75" hidden="false" customHeight="false" outlineLevel="0" collapsed="false">
      <c r="A134" s="626" t="s">
        <v>720</v>
      </c>
    </row>
    <row r="135" customFormat="false" ht="15.75" hidden="false" customHeight="false" outlineLevel="0" collapsed="false">
      <c r="A135" s="626" t="s">
        <v>721</v>
      </c>
    </row>
    <row r="136" customFormat="false" ht="15.75" hidden="false" customHeight="false" outlineLevel="0" collapsed="false">
      <c r="A136" s="626" t="s">
        <v>722</v>
      </c>
    </row>
    <row r="137" customFormat="false" ht="15.75" hidden="false" customHeight="false" outlineLevel="0" collapsed="false">
      <c r="A137" s="626" t="s">
        <v>723</v>
      </c>
    </row>
    <row r="138" customFormat="false" ht="15.75" hidden="false" customHeight="false" outlineLevel="0" collapsed="false">
      <c r="A138" s="626" t="s">
        <v>724</v>
      </c>
    </row>
    <row r="139" customFormat="false" ht="15.75" hidden="false" customHeight="false" outlineLevel="0" collapsed="false">
      <c r="A139" s="626" t="s">
        <v>725</v>
      </c>
    </row>
    <row r="140" customFormat="false" ht="15.75" hidden="false" customHeight="false" outlineLevel="0" collapsed="false">
      <c r="A140" s="626" t="s">
        <v>726</v>
      </c>
    </row>
    <row r="142" customFormat="false" ht="15.75" hidden="false" customHeight="false" outlineLevel="0" collapsed="false">
      <c r="A142" s="616" t="s">
        <v>727</v>
      </c>
      <c r="B142" s="617"/>
      <c r="C142" s="617"/>
      <c r="D142" s="617"/>
    </row>
    <row r="143" customFormat="false" ht="15.75" hidden="false" customHeight="false" outlineLevel="0" collapsed="false">
      <c r="A143" s="618" t="s">
        <v>728</v>
      </c>
      <c r="B143" s="472"/>
      <c r="C143" s="472"/>
      <c r="D143" s="472"/>
    </row>
    <row r="144" customFormat="false" ht="15.75" hidden="false" customHeight="false" outlineLevel="0" collapsed="false">
      <c r="A144" s="621" t="s">
        <v>729</v>
      </c>
    </row>
    <row r="145" customFormat="false" ht="15.75" hidden="false" customHeight="false" outlineLevel="0" collapsed="false">
      <c r="A145" s="621" t="s">
        <v>730</v>
      </c>
    </row>
    <row r="146" customFormat="false" ht="15.75" hidden="false" customHeight="false" outlineLevel="0" collapsed="false">
      <c r="A146" s="621" t="s">
        <v>731</v>
      </c>
    </row>
    <row r="147" customFormat="false" ht="15.75" hidden="false" customHeight="false" outlineLevel="0" collapsed="false">
      <c r="A147" s="621" t="s">
        <v>732</v>
      </c>
    </row>
    <row r="148" customFormat="false" ht="15.75" hidden="false" customHeight="false" outlineLevel="0" collapsed="false">
      <c r="A148" s="621" t="s">
        <v>733</v>
      </c>
    </row>
    <row r="149" customFormat="false" ht="15.75" hidden="false" customHeight="false" outlineLevel="0" collapsed="false">
      <c r="A149" s="621" t="s">
        <v>734</v>
      </c>
    </row>
    <row r="151" customFormat="false" ht="15.75" hidden="false" customHeight="false" outlineLevel="0" collapsed="false">
      <c r="A151" s="616" t="s">
        <v>437</v>
      </c>
      <c r="B151" s="617"/>
      <c r="C151" s="617"/>
      <c r="D151" s="617"/>
    </row>
    <row r="152" customFormat="false" ht="15.75" hidden="false" customHeight="false" outlineLevel="0" collapsed="false">
      <c r="A152" s="618" t="s">
        <v>674</v>
      </c>
      <c r="B152" s="472"/>
      <c r="C152" s="472"/>
      <c r="D152" s="472"/>
    </row>
    <row r="153" customFormat="false" ht="15.75" hidden="false" customHeight="false" outlineLevel="0" collapsed="false">
      <c r="A153" s="626" t="s">
        <v>735</v>
      </c>
    </row>
    <row r="154" customFormat="false" ht="15.75" hidden="false" customHeight="false" outlineLevel="0" collapsed="false">
      <c r="A154" s="626" t="s">
        <v>736</v>
      </c>
    </row>
    <row r="155" customFormat="false" ht="15.75" hidden="false" customHeight="false" outlineLevel="0" collapsed="false">
      <c r="A155" s="626" t="s">
        <v>737</v>
      </c>
    </row>
    <row r="156" customFormat="false" ht="15.75" hidden="false" customHeight="false" outlineLevel="0" collapsed="false">
      <c r="A156" s="630"/>
    </row>
    <row r="157" customFormat="false" ht="15.75" hidden="false" customHeight="false" outlineLevel="0" collapsed="false">
      <c r="A157" s="616" t="s">
        <v>738</v>
      </c>
      <c r="B157" s="616"/>
      <c r="C157" s="616"/>
      <c r="D157" s="617"/>
      <c r="E157" s="617"/>
    </row>
    <row r="158" customFormat="false" ht="15.75" hidden="false" customHeight="false" outlineLevel="0" collapsed="false">
      <c r="A158" s="631" t="s">
        <v>739</v>
      </c>
      <c r="B158" s="472"/>
      <c r="C158" s="472"/>
      <c r="D158" s="472"/>
      <c r="E158" s="472"/>
      <c r="F158" s="472"/>
      <c r="G158" s="472"/>
      <c r="H158" s="472"/>
      <c r="I158" s="472"/>
      <c r="J158" s="472"/>
    </row>
    <row r="159" customFormat="false" ht="15.75" hidden="false" customHeight="false" outlineLevel="0" collapsed="false">
      <c r="A159" s="620" t="s">
        <v>740</v>
      </c>
    </row>
    <row r="160" customFormat="false" ht="15.75" hidden="false" customHeight="false" outlineLevel="0" collapsed="false">
      <c r="A160" s="632" t="s">
        <v>741</v>
      </c>
    </row>
    <row r="161" customFormat="false" ht="15.75" hidden="false" customHeight="false" outlineLevel="0" collapsed="false">
      <c r="A161" s="632" t="s">
        <v>742</v>
      </c>
    </row>
    <row r="162" customFormat="false" ht="15.75" hidden="false" customHeight="false" outlineLevel="0" collapsed="false">
      <c r="A162" s="632" t="s">
        <v>743</v>
      </c>
    </row>
    <row r="163" customFormat="false" ht="15.75" hidden="false" customHeight="false" outlineLevel="0" collapsed="false">
      <c r="A163" s="632" t="s">
        <v>744</v>
      </c>
    </row>
    <row r="164" customFormat="false" ht="15.75" hidden="false" customHeight="false" outlineLevel="0" collapsed="false">
      <c r="A164" s="633" t="s">
        <v>745</v>
      </c>
    </row>
    <row r="166" customFormat="false" ht="15.75" hidden="false" customHeight="false" outlineLevel="0" collapsed="false">
      <c r="D166" s="472"/>
      <c r="E166" s="634" t="s">
        <v>746</v>
      </c>
      <c r="F166" s="472"/>
    </row>
    <row r="167" customFormat="false" ht="15.75" hidden="false" customHeight="false" outlineLevel="0" collapsed="false">
      <c r="A167" s="621" t="s">
        <v>747</v>
      </c>
    </row>
    <row r="168" customFormat="false" ht="15.75" hidden="false" customHeight="false" outlineLevel="0" collapsed="false">
      <c r="A168" s="621" t="s">
        <v>748</v>
      </c>
    </row>
    <row r="169" customFormat="false" ht="15.75" hidden="false" customHeight="false" outlineLevel="0" collapsed="false">
      <c r="A169" s="621" t="s">
        <v>749</v>
      </c>
    </row>
    <row r="170" customFormat="false" ht="15.75" hidden="false" customHeight="false" outlineLevel="0" collapsed="false">
      <c r="A170" s="621" t="s">
        <v>750</v>
      </c>
    </row>
    <row r="171" customFormat="false" ht="15.75" hidden="false" customHeight="false" outlineLevel="0" collapsed="false">
      <c r="A171" s="621" t="s">
        <v>751</v>
      </c>
    </row>
    <row r="172" customFormat="false" ht="15.75" hidden="false" customHeight="false" outlineLevel="0" collapsed="false">
      <c r="A172" s="621" t="s">
        <v>752</v>
      </c>
    </row>
    <row r="173" customFormat="false" ht="15.75" hidden="false" customHeight="false" outlineLevel="0" collapsed="false">
      <c r="A173" s="635" t="s">
        <v>753</v>
      </c>
    </row>
    <row r="174" customFormat="false" ht="15.75" hidden="false" customHeight="false" outlineLevel="0" collapsed="false">
      <c r="A174" s="621" t="s">
        <v>754</v>
      </c>
    </row>
    <row r="175" customFormat="false" ht="15.75" hidden="false" customHeight="false" outlineLevel="0" collapsed="false">
      <c r="A175" s="621" t="s">
        <v>755</v>
      </c>
    </row>
    <row r="176" customFormat="false" ht="15.75" hidden="false" customHeight="false" outlineLevel="0" collapsed="false">
      <c r="A176" s="621" t="s">
        <v>756</v>
      </c>
    </row>
    <row r="177" customFormat="false" ht="15.75" hidden="false" customHeight="false" outlineLevel="0" collapsed="false">
      <c r="A177" s="621" t="s">
        <v>757</v>
      </c>
    </row>
    <row r="178" customFormat="false" ht="15.75" hidden="false" customHeight="false" outlineLevel="0" collapsed="false">
      <c r="A178" s="621" t="s">
        <v>758</v>
      </c>
    </row>
    <row r="179" customFormat="false" ht="15.75" hidden="false" customHeight="false" outlineLevel="0" collapsed="false">
      <c r="A179" s="621" t="s">
        <v>759</v>
      </c>
    </row>
    <row r="180" customFormat="false" ht="15.75" hidden="false" customHeight="false" outlineLevel="0" collapsed="false">
      <c r="A180" s="621" t="s">
        <v>760</v>
      </c>
    </row>
    <row r="182" customFormat="false" ht="15.75" hidden="false" customHeight="false" outlineLevel="0" collapsed="false">
      <c r="A182" s="616" t="s">
        <v>761</v>
      </c>
      <c r="B182" s="617"/>
      <c r="C182" s="617"/>
      <c r="D182" s="617"/>
      <c r="E182" s="617"/>
    </row>
    <row r="183" customFormat="false" ht="15.75" hidden="false" customHeight="false" outlineLevel="0" collapsed="false">
      <c r="A183" s="618" t="s">
        <v>707</v>
      </c>
      <c r="B183" s="472"/>
      <c r="C183" s="472"/>
      <c r="D183" s="472"/>
    </row>
    <row r="184" customFormat="false" ht="15.75" hidden="false" customHeight="false" outlineLevel="0" collapsed="false">
      <c r="A184" s="626" t="s">
        <v>762</v>
      </c>
    </row>
    <row r="185" customFormat="false" ht="15.75" hidden="false" customHeight="false" outlineLevel="0" collapsed="false">
      <c r="A185" s="626" t="s">
        <v>763</v>
      </c>
    </row>
    <row r="186" customFormat="false" ht="15.75" hidden="false" customHeight="false" outlineLevel="0" collapsed="false">
      <c r="A186" s="626" t="s">
        <v>764</v>
      </c>
    </row>
    <row r="187" customFormat="false" ht="15.75" hidden="false" customHeight="false" outlineLevel="0" collapsed="false">
      <c r="A187" s="626" t="s">
        <v>708</v>
      </c>
    </row>
    <row r="188" customFormat="false" ht="15.75" hidden="false" customHeight="false" outlineLevel="0" collapsed="false">
      <c r="A188" s="626" t="s">
        <v>765</v>
      </c>
    </row>
    <row r="190" customFormat="false" ht="15.75" hidden="false" customHeight="false" outlineLevel="0" collapsed="false">
      <c r="A190" s="636" t="s">
        <v>766</v>
      </c>
      <c r="B190" s="637"/>
      <c r="C190" s="637"/>
      <c r="D190" s="637"/>
      <c r="E190" s="637"/>
    </row>
    <row r="191" customFormat="false" ht="15.75" hidden="false" customHeight="false" outlineLevel="0" collapsed="false">
      <c r="A191" s="618" t="s">
        <v>650</v>
      </c>
      <c r="B191" s="472"/>
      <c r="C191" s="472"/>
    </row>
    <row r="192" customFormat="false" ht="18" hidden="false" customHeight="false" outlineLevel="0" collapsed="false">
      <c r="A192" s="620" t="s">
        <v>767</v>
      </c>
      <c r="B192" s="629" t="s">
        <v>768</v>
      </c>
      <c r="C192" s="629"/>
      <c r="D192" s="629"/>
      <c r="E192" s="629"/>
      <c r="F192" s="629"/>
      <c r="G192" s="629"/>
      <c r="H192" s="629"/>
      <c r="I192" s="629"/>
      <c r="J192" s="629"/>
    </row>
    <row r="193" customFormat="false" ht="18" hidden="false" customHeight="false" outlineLevel="0" collapsed="false">
      <c r="A193" s="620" t="s">
        <v>769</v>
      </c>
      <c r="B193" s="629"/>
      <c r="C193" s="629"/>
      <c r="D193" s="629"/>
      <c r="E193" s="629"/>
      <c r="F193" s="629"/>
      <c r="G193" s="629"/>
      <c r="H193" s="629"/>
      <c r="I193" s="629"/>
      <c r="J193" s="629"/>
    </row>
    <row r="194" customFormat="false" ht="18" hidden="false" customHeight="false" outlineLevel="0" collapsed="false">
      <c r="A194" s="620" t="s">
        <v>770</v>
      </c>
      <c r="B194" s="629"/>
      <c r="C194" s="629"/>
      <c r="D194" s="629"/>
      <c r="E194" s="629"/>
      <c r="F194" s="629"/>
      <c r="G194" s="629"/>
      <c r="H194" s="629"/>
      <c r="I194" s="629"/>
      <c r="J194" s="629"/>
    </row>
    <row r="195" customFormat="false" ht="18" hidden="false" customHeight="false" outlineLevel="0" collapsed="false">
      <c r="A195" s="620" t="s">
        <v>771</v>
      </c>
      <c r="B195" s="629"/>
      <c r="C195" s="629"/>
      <c r="D195" s="629"/>
      <c r="E195" s="629"/>
      <c r="F195" s="629"/>
      <c r="G195" s="629"/>
      <c r="H195" s="629"/>
      <c r="I195" s="629"/>
      <c r="J195" s="629"/>
    </row>
    <row r="196" customFormat="false" ht="18" hidden="false" customHeight="false" outlineLevel="0" collapsed="false">
      <c r="A196" s="620" t="s">
        <v>772</v>
      </c>
      <c r="B196" s="629"/>
      <c r="C196" s="629"/>
      <c r="D196" s="629"/>
      <c r="E196" s="629"/>
      <c r="F196" s="629"/>
      <c r="G196" s="629"/>
      <c r="H196" s="629"/>
      <c r="I196" s="629"/>
      <c r="J196" s="629"/>
    </row>
    <row r="197" customFormat="false" ht="18" hidden="false" customHeight="false" outlineLevel="0" collapsed="false">
      <c r="A197" s="620" t="s">
        <v>773</v>
      </c>
      <c r="B197" s="629"/>
      <c r="C197" s="629"/>
      <c r="D197" s="629"/>
      <c r="E197" s="629"/>
      <c r="F197" s="629"/>
      <c r="G197" s="629"/>
      <c r="H197" s="629"/>
      <c r="I197" s="629"/>
      <c r="J197" s="629"/>
    </row>
    <row r="198" customFormat="false" ht="18" hidden="false" customHeight="false" outlineLevel="0" collapsed="false">
      <c r="A198" s="620" t="s">
        <v>774</v>
      </c>
      <c r="B198" s="629"/>
      <c r="C198" s="629"/>
      <c r="D198" s="629"/>
      <c r="E198" s="629"/>
      <c r="F198" s="629"/>
      <c r="G198" s="629"/>
      <c r="H198" s="629"/>
      <c r="I198" s="629"/>
      <c r="J198" s="629"/>
    </row>
    <row r="199" customFormat="false" ht="18" hidden="false" customHeight="false" outlineLevel="0" collapsed="false">
      <c r="A199" s="620" t="s">
        <v>775</v>
      </c>
      <c r="B199" s="629"/>
      <c r="C199" s="629"/>
      <c r="D199" s="629"/>
      <c r="E199" s="629"/>
      <c r="F199" s="629"/>
      <c r="G199" s="629"/>
      <c r="H199" s="629"/>
      <c r="I199" s="629"/>
      <c r="J199" s="629"/>
    </row>
    <row r="200" customFormat="false" ht="18" hidden="false" customHeight="false" outlineLevel="0" collapsed="false">
      <c r="A200" s="620" t="s">
        <v>776</v>
      </c>
      <c r="B200" s="629"/>
      <c r="C200" s="629"/>
      <c r="D200" s="629"/>
      <c r="E200" s="629"/>
      <c r="F200" s="629"/>
      <c r="G200" s="629"/>
      <c r="H200" s="629"/>
      <c r="I200" s="629"/>
      <c r="J200" s="629"/>
    </row>
    <row r="201" customFormat="false" ht="18" hidden="false" customHeight="false" outlineLevel="0" collapsed="false">
      <c r="A201" s="620" t="s">
        <v>777</v>
      </c>
      <c r="B201" s="629"/>
      <c r="C201" s="629"/>
      <c r="D201" s="629"/>
      <c r="E201" s="629"/>
      <c r="F201" s="629"/>
      <c r="G201" s="629"/>
      <c r="H201" s="629"/>
      <c r="I201" s="629"/>
      <c r="J201" s="6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638" width="5.71"/>
    <col collapsed="false" customWidth="true" hidden="false" outlineLevel="0" max="11" min="2" style="638" width="9.14"/>
    <col collapsed="false" customWidth="true" hidden="false" outlineLevel="0" max="12" min="12" style="638" width="78.13"/>
  </cols>
  <sheetData>
    <row r="4" customFormat="false" ht="15.75" hidden="false" customHeight="false" outlineLevel="0" collapsed="false"/>
    <row r="5" customFormat="false" ht="18.75" hidden="false" customHeight="false" outlineLevel="0" collapsed="false">
      <c r="B5" s="639" t="s">
        <v>778</v>
      </c>
      <c r="C5" s="639"/>
      <c r="D5" s="639"/>
      <c r="E5" s="639"/>
      <c r="F5" s="639"/>
      <c r="G5" s="639"/>
      <c r="H5" s="639"/>
      <c r="I5" s="639"/>
      <c r="J5" s="639"/>
      <c r="K5" s="639"/>
      <c r="L5" s="639"/>
    </row>
    <row r="6" customFormat="false" ht="18.75" hidden="false" customHeight="false" outlineLevel="0" collapsed="false">
      <c r="B6" s="640" t="s">
        <v>779</v>
      </c>
      <c r="C6" s="641"/>
      <c r="D6" s="641"/>
      <c r="E6" s="641"/>
      <c r="F6" s="641"/>
      <c r="G6" s="641"/>
      <c r="H6" s="641"/>
      <c r="I6" s="641"/>
      <c r="J6" s="641"/>
      <c r="K6" s="641"/>
      <c r="L6" s="642"/>
    </row>
    <row r="7" customFormat="false" ht="18.75" hidden="false" customHeight="false" outlineLevel="0" collapsed="false">
      <c r="B7" s="643" t="s">
        <v>780</v>
      </c>
      <c r="C7" s="641"/>
      <c r="D7" s="641"/>
      <c r="E7" s="641"/>
      <c r="F7" s="641"/>
      <c r="G7" s="641"/>
      <c r="H7" s="641"/>
      <c r="I7" s="641"/>
      <c r="J7" s="641"/>
      <c r="K7" s="641"/>
      <c r="L7" s="642"/>
    </row>
    <row r="8" customFormat="false" ht="15" hidden="false" customHeight="false" outlineLevel="0" collapsed="false">
      <c r="B8" s="644" t="s">
        <v>781</v>
      </c>
      <c r="C8" s="645"/>
      <c r="D8" s="645"/>
      <c r="E8" s="646"/>
      <c r="F8" s="646"/>
      <c r="G8" s="646"/>
      <c r="H8" s="646"/>
      <c r="I8" s="646"/>
      <c r="J8" s="646"/>
      <c r="K8" s="646"/>
      <c r="L8" s="647"/>
    </row>
    <row r="9" customFormat="false" ht="15" hidden="false" customHeight="false" outlineLevel="0" collapsed="false">
      <c r="B9" s="640" t="s">
        <v>782</v>
      </c>
      <c r="C9" s="645"/>
      <c r="D9" s="645"/>
      <c r="E9" s="646"/>
      <c r="F9" s="646"/>
      <c r="G9" s="646"/>
      <c r="H9" s="646"/>
      <c r="I9" s="646"/>
      <c r="J9" s="646"/>
      <c r="K9" s="646"/>
      <c r="L9" s="647"/>
    </row>
    <row r="10" customFormat="false" ht="15" hidden="false" customHeight="false" outlineLevel="0" collapsed="false">
      <c r="B10" s="644" t="s">
        <v>783</v>
      </c>
      <c r="C10" s="648"/>
      <c r="D10" s="645"/>
      <c r="E10" s="646"/>
      <c r="F10" s="646"/>
      <c r="G10" s="646"/>
      <c r="H10" s="646"/>
      <c r="I10" s="646"/>
      <c r="J10" s="646"/>
      <c r="K10" s="646"/>
      <c r="L10" s="647"/>
    </row>
    <row r="11" customFormat="false" ht="15" hidden="false" customHeight="false" outlineLevel="0" collapsed="false">
      <c r="B11" s="640" t="s">
        <v>784</v>
      </c>
      <c r="C11" s="645"/>
      <c r="D11" s="645"/>
      <c r="E11" s="646"/>
      <c r="F11" s="646"/>
      <c r="G11" s="646"/>
      <c r="H11" s="646"/>
      <c r="I11" s="646"/>
      <c r="J11" s="646"/>
      <c r="K11" s="646"/>
      <c r="L11" s="647"/>
    </row>
    <row r="12" customFormat="false" ht="15" hidden="false" customHeight="false" outlineLevel="0" collapsed="false">
      <c r="B12" s="644" t="s">
        <v>785</v>
      </c>
      <c r="C12" s="645"/>
      <c r="D12" s="645"/>
      <c r="E12" s="646"/>
      <c r="F12" s="646"/>
      <c r="G12" s="646"/>
      <c r="H12" s="646"/>
      <c r="I12" s="646"/>
      <c r="J12" s="646"/>
      <c r="K12" s="646"/>
      <c r="L12" s="647"/>
    </row>
    <row r="13" customFormat="false" ht="15" hidden="false" customHeight="false" outlineLevel="0" collapsed="false">
      <c r="B13" s="649" t="s">
        <v>786</v>
      </c>
      <c r="C13" s="645"/>
      <c r="D13" s="645"/>
      <c r="E13" s="646"/>
      <c r="F13" s="646"/>
      <c r="G13" s="646"/>
      <c r="H13" s="646"/>
      <c r="I13" s="646"/>
      <c r="J13" s="646"/>
      <c r="K13" s="646"/>
      <c r="L13" s="647"/>
    </row>
    <row r="14" customFormat="false" ht="15" hidden="false" customHeight="false" outlineLevel="0" collapsed="false">
      <c r="B14" s="644" t="s">
        <v>787</v>
      </c>
      <c r="C14" s="645"/>
      <c r="D14" s="645"/>
      <c r="E14" s="646"/>
      <c r="F14" s="646"/>
      <c r="G14" s="646"/>
      <c r="H14" s="646"/>
      <c r="I14" s="646"/>
      <c r="J14" s="646"/>
      <c r="K14" s="646"/>
      <c r="L14" s="647"/>
    </row>
    <row r="15" customFormat="false" ht="15" hidden="false" customHeight="false" outlineLevel="0" collapsed="false">
      <c r="B15" s="640" t="s">
        <v>788</v>
      </c>
      <c r="C15" s="645"/>
      <c r="D15" s="645"/>
      <c r="E15" s="646"/>
      <c r="F15" s="646"/>
      <c r="G15" s="646"/>
      <c r="H15" s="646"/>
      <c r="I15" s="646"/>
      <c r="J15" s="646"/>
      <c r="K15" s="646"/>
      <c r="L15" s="647"/>
    </row>
    <row r="16" customFormat="false" ht="15" hidden="false" customHeight="false" outlineLevel="0" collapsed="false">
      <c r="B16" s="644" t="s">
        <v>789</v>
      </c>
      <c r="C16" s="645"/>
      <c r="D16" s="645"/>
      <c r="E16" s="646"/>
      <c r="F16" s="646"/>
      <c r="G16" s="646"/>
      <c r="H16" s="646"/>
      <c r="I16" s="646"/>
      <c r="J16" s="646"/>
      <c r="K16" s="646"/>
      <c r="L16" s="647"/>
    </row>
    <row r="17" customFormat="false" ht="15" hidden="false" customHeight="false" outlineLevel="0" collapsed="false">
      <c r="B17" s="640" t="s">
        <v>790</v>
      </c>
      <c r="C17" s="645"/>
      <c r="D17" s="645"/>
      <c r="E17" s="646"/>
      <c r="F17" s="646"/>
      <c r="G17" s="646"/>
      <c r="H17" s="646"/>
      <c r="I17" s="646"/>
      <c r="J17" s="646"/>
      <c r="K17" s="646"/>
      <c r="L17" s="647"/>
    </row>
    <row r="18" customFormat="false" ht="15" hidden="false" customHeight="false" outlineLevel="0" collapsed="false">
      <c r="B18" s="644" t="s">
        <v>791</v>
      </c>
      <c r="C18" s="645"/>
      <c r="D18" s="645"/>
      <c r="E18" s="646"/>
      <c r="F18" s="646"/>
      <c r="G18" s="646"/>
      <c r="H18" s="646"/>
      <c r="I18" s="646"/>
      <c r="J18" s="646"/>
      <c r="K18" s="646"/>
      <c r="L18" s="647"/>
    </row>
    <row r="19" customFormat="false" ht="15.75" hidden="false" customHeight="false" outlineLevel="0" collapsed="false">
      <c r="B19" s="650" t="s">
        <v>792</v>
      </c>
      <c r="C19" s="651"/>
      <c r="D19" s="651"/>
      <c r="E19" s="652"/>
      <c r="F19" s="652"/>
      <c r="G19" s="652"/>
      <c r="H19" s="652"/>
      <c r="I19" s="652"/>
      <c r="J19" s="652"/>
      <c r="K19" s="652"/>
      <c r="L19" s="653"/>
    </row>
  </sheetData>
  <mergeCells count="1"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22:25Z</dcterms:created>
  <dc:creator>pinar.arici</dc:creator>
  <dc:description/>
  <dc:language>en-US</dc:language>
  <cp:lastModifiedBy>serkan.akbas</cp:lastModifiedBy>
  <cp:lastPrinted>2015-07-01T13:52:52Z</cp:lastPrinted>
  <dcterms:modified xsi:type="dcterms:W3CDTF">2017-01-03T11:15:20Z</dcterms:modified>
  <cp:revision>0</cp:revision>
  <dc:subject/>
  <dc:title/>
</cp:coreProperties>
</file>