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SEZON FİYAT LİSTESİ" sheetId="1" state="visible" r:id="rId2"/>
    <sheet name="UÇAKLI PROMOSYON PAKET PEGASUS" sheetId="2" state="visible" r:id="rId3"/>
    <sheet name="Merit Park 2018 Konserleri " sheetId="3" state="visible" r:id="rId4"/>
    <sheet name="Elexus 2018 Konserleri" sheetId="4" state="visible" r:id="rId5"/>
    <sheet name="2018 Balayı Konseptleri" sheetId="5" state="visible" r:id="rId6"/>
  </sheets>
  <definedNames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8" uniqueCount="1103">
  <si>
    <t xml:space="preserve">                                                                                                                                                                                                2015 KIBRIS FİYATLARI  25.11.2015</t>
  </si>
  <si>
    <t xml:space="preserve">ÖDEME VE REZERVASYON KOŞULLARI</t>
  </si>
  <si>
    <t xml:space="preserve">Ödeme Ve Rezervasyon Koşulları</t>
  </si>
  <si>
    <t xml:space="preserve">KAMPANYA KOŞULLARI</t>
  </si>
  <si>
    <t xml:space="preserve">AKBANK 9 TAKSİT KAMPANYASI(6+3=9 TAKSİT)</t>
  </si>
  <si>
    <r>
      <rPr>
        <b val="true"/>
        <sz val="18"/>
        <color rgb="FF003366"/>
        <rFont val="Calibri"/>
        <family val="2"/>
        <charset val="162"/>
      </rPr>
      <t xml:space="preserve"> + 3  taksit  imkanı</t>
    </r>
    <r>
      <rPr>
        <sz val="18"/>
        <color rgb="FF003366"/>
        <rFont val="Calibri"/>
        <family val="2"/>
        <charset val="162"/>
      </rPr>
      <t xml:space="preserve"> ; sadece 6  taksit  ile yapılan taksitli satışlarda geçerlidir. </t>
    </r>
  </si>
  <si>
    <t xml:space="preserve">YAPI KREDİ 5 TAKSİT </t>
  </si>
  <si>
    <t xml:space="preserve">World Card'a  özel 5 taksit imkanı</t>
  </si>
  <si>
    <t xml:space="preserve">PARAF CARD (HALKBANK) (2+4 =6 TAKSİT )</t>
  </si>
  <si>
    <t xml:space="preserve">(+)4 TAKSİT KAMPANYASI</t>
  </si>
  <si>
    <t xml:space="preserve">2  taksitli işlemlere +4 taksit eklenecektir</t>
  </si>
  <si>
    <t xml:space="preserve">TEB BONUS + 3 TAKSİT KAMPANYASI (6+3 =9 TAKSİT)</t>
  </si>
  <si>
    <t xml:space="preserve">Kampanya Garanti Bankası ve Bonus özelliği taşıyan tüm kartlar da geçerlidir.</t>
  </si>
  <si>
    <t xml:space="preserve">İŞ BANKASI  6 TAKSİT </t>
  </si>
  <si>
    <t xml:space="preserve">Maximum karta özel 6 taksit imkanı</t>
  </si>
  <si>
    <t xml:space="preserve">BB: Oda Kahvaltı / HB: Yarım Pansiyon / FB: Tam Pansiyon / FB + : Tam Pansiyon Pluss / AI: Herşey Dahil / UAI: Ultra Herşey Dahil</t>
  </si>
  <si>
    <t xml:space="preserve">KIBRIS'A GIRIS KOSULLARI</t>
  </si>
  <si>
    <t xml:space="preserve">DİKKAT!!!KIBRIS'A GİRİŞLERDE NÜFUS CÜZDANI VE YA PASAPORT GEÇERLİDİR.BAŞKA HİÇ BİR BELGE İLE KIBRIS'A GİRİŞ YAPILMAZ.</t>
  </si>
  <si>
    <t xml:space="preserve">PASAPORTLA ÇIKIŞLARDA ÇIKIŞ FONU OLARAK  KİŞİ BAŞI 15 TL ÖDENİR.</t>
  </si>
  <si>
    <t xml:space="preserve">MİSAFİRLERİMİZİN UÇAK HAREKET SAATİNDEN AN AZ İKİ SAAT ÖNCE HAVALİMANINDA OLMASI GEREKMEKTEDİR.</t>
  </si>
  <si>
    <t xml:space="preserve">KIBRIS ÇIKIŞLARINDA HAVA LİMANLARININ ''DIŞ HATLAR GİDİŞ''TE İLGİLİ HAVAYOLLARININ KONTUARINDAN İŞLEM YAPILIR.</t>
  </si>
  <si>
    <t xml:space="preserve">18 YASINDAN KUCUK COCUKLAR ICIN (YALNIZ VEYA TEK ANNE VE YA BABA ILE ) UCUS YAPILACAKSA AILESININ MUVAFFAKATNAMESI GEREKMEKTEDIR.</t>
  </si>
  <si>
    <t xml:space="preserve">ULAŞIM DETAYLARI</t>
  </si>
  <si>
    <t xml:space="preserve">UÇUŞ DETAYLARIMIZ(HAVA YOLLARINA GORE UCAK SAATLERI ,FIYATLARI V.S)  ASAGIDA DIGER EXCELL SAYFALARDA GIDIS DONUS SEKLINDE BELIRTILMISTIR.AYRICA YINE TUM HAVAYOLLARINA GORE ASAGIDAKI BU LISTELER , SIRKULERDE  KIBRIS YAZ SEZONU UCAK LISTESI OLARAK DA YER ALMAKTADIR. </t>
  </si>
  <si>
    <t xml:space="preserve">KIBRIS ALAN - OTEL - ALAN TRANSFER DETAYLARI</t>
  </si>
  <si>
    <r>
      <rPr>
        <sz val="24"/>
        <color rgb="FF008000"/>
        <rFont val="Calibri"/>
        <family val="2"/>
        <charset val="162"/>
      </rPr>
      <t xml:space="preserve">Tüm Oteller İçin Tek Fiyat </t>
    </r>
    <r>
      <rPr>
        <sz val="14"/>
        <color rgb="FF008000"/>
        <rFont val="Calibri"/>
        <family val="2"/>
        <charset val="162"/>
      </rPr>
      <t xml:space="preserve">(KAYA ARTEMİS,NOAH'S ARK,LİMAK CYPRUS DELUXE,CONCORDE LUXURY RESORT SINGLE TRANSFER HARİÇ )</t>
    </r>
  </si>
  <si>
    <r>
      <rPr>
        <sz val="24"/>
        <color rgb="FF008000"/>
        <rFont val="Calibri"/>
        <family val="2"/>
        <charset val="162"/>
      </rPr>
      <t xml:space="preserve">Yetişkin Kişi Başı  55</t>
    </r>
    <r>
      <rPr>
        <b val="true"/>
        <sz val="24"/>
        <color rgb="FF008000"/>
        <rFont val="Calibri"/>
        <family val="2"/>
        <charset val="162"/>
      </rPr>
      <t xml:space="preserve"> TL</t>
    </r>
    <r>
      <rPr>
        <sz val="24"/>
        <color rgb="FF008000"/>
        <rFont val="Calibri"/>
        <family val="2"/>
        <charset val="162"/>
      </rPr>
      <t xml:space="preserve"> / 3 -12 Yaş 45</t>
    </r>
    <r>
      <rPr>
        <b val="true"/>
        <sz val="24"/>
        <color rgb="FF008000"/>
        <rFont val="Calibri"/>
        <family val="2"/>
        <charset val="162"/>
      </rPr>
      <t xml:space="preserve"> TL</t>
    </r>
    <r>
      <rPr>
        <sz val="24"/>
        <color rgb="FF008000"/>
        <rFont val="Calibri"/>
        <family val="2"/>
        <charset val="162"/>
      </rPr>
      <t xml:space="preserve"> / 0 - 2 Yaş Free ( Alan - Otel - Alan Çift Yön )</t>
    </r>
  </si>
  <si>
    <t xml:space="preserve">KAYA ARTEMİS,NOAH'S ARK,LİMAK CYPRUS DELUXE,CONCORDE LUXURY RESORT SINGLE İÇİN Transfer Fiyatı 105 TL</t>
  </si>
  <si>
    <t xml:space="preserve">Erken Rez. İndirimleri olan otellerde </t>
  </si>
  <si>
    <t xml:space="preserve">                                       uygulanan aksiyonlar ( Erk. İnd. - Geceleme Vs. ) Bayram Dönemlerinde Geçerli Değildir</t>
  </si>
  <si>
    <t xml:space="preserve">Erken Rez. Ve Bayram Rezervasyonlarında Mücbir Sebepler Hariç İptal İade Yoktur.</t>
  </si>
  <si>
    <t xml:space="preserve">Çocuk indirimleri 2 yetişkin yanında aynı odada olması ile geçerlidir.</t>
  </si>
  <si>
    <t xml:space="preserve">BB: Oda Kahvaltı / HB: Yarım Pansiyon / FB: Tam Pansiyon / FB + : Tam Pansiyon Plus / AI: Herşey Dahil / UAI: Ultra Herşey Dahil</t>
  </si>
  <si>
    <t xml:space="preserve">TESİS ADI</t>
  </si>
  <si>
    <t xml:space="preserve">Geçerlilik Tarihi</t>
  </si>
  <si>
    <t xml:space="preserve">Pansiyon</t>
  </si>
  <si>
    <t xml:space="preserve">Oda Tipi</t>
  </si>
  <si>
    <t xml:space="preserve">Double Kişibaşı</t>
  </si>
  <si>
    <t xml:space="preserve">Single</t>
  </si>
  <si>
    <t xml:space="preserve">Extra Bed</t>
  </si>
  <si>
    <t xml:space="preserve">1.Çocuk (0 - 12 Yaş)</t>
  </si>
  <si>
    <t xml:space="preserve">2. Çocuk (4- 12 Yaş)</t>
  </si>
  <si>
    <t xml:space="preserve">ACAPULCO RESORT</t>
  </si>
  <si>
    <t xml:space="preserve">15 Mayıs - 13 Haziran</t>
  </si>
  <si>
    <t xml:space="preserve">FB+</t>
  </si>
  <si>
    <t xml:space="preserve">Villa </t>
  </si>
  <si>
    <t xml:space="preserve">Free</t>
  </si>
  <si>
    <t xml:space="preserve">Otel</t>
  </si>
  <si>
    <t xml:space="preserve">Otel Deniz Man.</t>
  </si>
  <si>
    <t xml:space="preserve">14 Haziran - 16 Haziran</t>
  </si>
  <si>
    <t xml:space="preserve">Villa Min. 3 Gece</t>
  </si>
  <si>
    <t xml:space="preserve">Otel Min. 3 Gece</t>
  </si>
  <si>
    <t xml:space="preserve">Otel Deniz Man. Min. 3 Gece</t>
  </si>
  <si>
    <t xml:space="preserve">2018 Yılı Erken Rezervasyon % 40  24 Kasım - 31 Mayıs tarihleri arasında satışı yapılacak olan , konaklaması ise 01 Nisan - 31 Ekim tarihleri arasındaki Min. 2 gece konaklamalarda uygulanır.Kurban Bayramı periyodlarında da kullanılır.Ramazan Bayramında indirim oranı % 30 dur.</t>
  </si>
  <si>
    <t xml:space="preserve">17 Haziran - 16 Ağustos</t>
  </si>
  <si>
    <t xml:space="preserve">17 Ağustos - 25 Ağustos</t>
  </si>
  <si>
    <t xml:space="preserve">Villa Min. 4 Gece</t>
  </si>
  <si>
    <t xml:space="preserve">Otel Min. 4 Gece</t>
  </si>
  <si>
    <t xml:space="preserve">Otel Deniz Man. Min. 4 Gece</t>
  </si>
  <si>
    <t xml:space="preserve">26 Ağustos - 15 Eylül</t>
  </si>
  <si>
    <t xml:space="preserve">16 Eylül - 31 Ekim</t>
  </si>
  <si>
    <t xml:space="preserve">01 Kasım 2018 - 31 Mart 2019 periyodunda % 25 indirim uygulanır,özel dönemler hariç.</t>
  </si>
  <si>
    <t xml:space="preserve">01 Kasım - 28 Aralık</t>
  </si>
  <si>
    <t xml:space="preserve">02 Ocak - 31 Mart</t>
  </si>
  <si>
    <t xml:space="preserve">HB</t>
  </si>
  <si>
    <t xml:space="preserve">ÖNEMLİ NOTLAR</t>
  </si>
  <si>
    <r>
      <rPr>
        <b val="true"/>
        <sz val="16"/>
        <color rgb="FF003366"/>
        <rFont val="Calibri"/>
        <family val="2"/>
        <charset val="162"/>
      </rPr>
      <t xml:space="preserve">2018 Yılı Erken Rezervasyon %40 :</t>
    </r>
    <r>
      <rPr>
        <b val="true"/>
        <sz val="16"/>
        <color rgb="FFFFFF00"/>
        <rFont val="Calibri"/>
        <family val="2"/>
        <charset val="162"/>
      </rPr>
      <t xml:space="preserve"> 24 Kasım - 31 Mayıs tarihleri arasında satışı yapılacak olan , konaklaması ise 01 Nisan - 31 Ekim</t>
    </r>
  </si>
  <si>
    <r>
      <rPr>
        <b val="true"/>
        <sz val="16"/>
        <color rgb="FFFFFF00"/>
        <rFont val="Calibri"/>
        <family val="2"/>
        <charset val="162"/>
      </rPr>
      <t xml:space="preserve">tarihleri arasındaki Min. 2 gece konaklamalarda uygulanır.Kurban Bayramı periyodlarında da kullanılır.Ramazan Bayramında indirim oranı </t>
    </r>
    <r>
      <rPr>
        <b val="true"/>
        <sz val="16"/>
        <color rgb="FF003366"/>
        <rFont val="Calibri"/>
        <family val="2"/>
        <charset val="162"/>
      </rPr>
      <t xml:space="preserve">%30</t>
    </r>
    <r>
      <rPr>
        <b val="true"/>
        <sz val="16"/>
        <color rgb="FFFFFF00"/>
        <rFont val="Calibri"/>
        <family val="2"/>
        <charset val="162"/>
      </rPr>
      <t xml:space="preserve"> dur.</t>
    </r>
  </si>
  <si>
    <t xml:space="preserve">14 Haziran - 10 Ekim tarihleri arasındakı haftasonu konaklamalarında min. 3 Gece şartı aranır. (Pazar-Pazartesi-Salı-Çarşamba hafta içi</t>
  </si>
  <si>
    <t xml:space="preserve">Perşembe-Cuma-Cumartesi günleri hafta sonu sayılmaktadır) </t>
  </si>
  <si>
    <t xml:space="preserve">01 Nisan - 31 Ekim periyodunda Single yanında 0-3 yaş arası 1. çocuk ücretsiz konaklar.</t>
  </si>
  <si>
    <t xml:space="preserve">Kurban Bayramı periyodunda min. Gecelemenin dışında kalan geceler sezon fiyatlarından hesaplanır.</t>
  </si>
  <si>
    <t xml:space="preserve">Standart Oda : Ana Binada ve Clup olarak  Tek Oda Şeklindedir Otel tarafından müsaitliğe göre odalar verilir.</t>
  </si>
  <si>
    <t xml:space="preserve">Superior Oda : Ana Bina Superior ( 1 oda Jakuzili / Jakuzisiz ) / Club Oda Superior ( Ana Binanın Dışındaki Denize Doğru Uzanan  1 + 1 Zemin Taşdır ) </t>
  </si>
  <si>
    <t xml:space="preserve">01 Kasım 2018 - 31 Mart 2019 periyodunda Single yanında 0-6 yaş arası 1. çocuk ücretsiz konaklar. ( özel dönemler hariç )</t>
  </si>
  <si>
    <r>
      <rPr>
        <b val="true"/>
        <sz val="16"/>
        <color rgb="FFFFFF00"/>
        <rFont val="Calibri"/>
        <family val="2"/>
        <charset val="162"/>
      </rPr>
      <t xml:space="preserve">01 Kasım 2018 - 31 Mart 2019 periyodunda</t>
    </r>
    <r>
      <rPr>
        <b val="true"/>
        <sz val="16"/>
        <color rgb="FF003366"/>
        <rFont val="Calibri"/>
        <family val="2"/>
        <charset val="162"/>
      </rPr>
      <t xml:space="preserve"> %25</t>
    </r>
    <r>
      <rPr>
        <b val="true"/>
        <sz val="16"/>
        <color rgb="FFFFFF00"/>
        <rFont val="Calibri"/>
        <family val="2"/>
        <charset val="162"/>
      </rPr>
      <t xml:space="preserve"> indirim uygulanır,özel dönemler hariç.</t>
    </r>
  </si>
  <si>
    <t xml:space="preserve">Fiyatlar Sevgililer Günü periyodunda geçerli değildir.</t>
  </si>
  <si>
    <t xml:space="preserve">Acapulco Hotel 15 Haziran – 15 Eylül periyodu sadece bay konaklamalarını kabul etmemektedir.</t>
  </si>
  <si>
    <t xml:space="preserve">* FB + Konsepti : Sabah,Öğlen,Akşam yemekleri Açık Büfe ve yemeklerde alınacak limitsiz yerli alkollü veya alkolsüz PREMIKS içecekler, 01 Nisan - 31 Ekim </t>
  </si>
  <si>
    <t xml:space="preserve">tarihleri arasında tesis genelinde alınan internet, küçük şişe su , ANA BİNA ve PİNE COURT 2 LOBİLERİNDE  alınacak demleme çay fiyatlara dahildir.</t>
  </si>
  <si>
    <t xml:space="preserve">1.Çocuk  (0 - 6 Yaş)</t>
  </si>
  <si>
    <t xml:space="preserve">1.Çocuk  (7 - 12 Yaş)</t>
  </si>
  <si>
    <t xml:space="preserve">SAVOY HOTEL</t>
  </si>
  <si>
    <t xml:space="preserve">18 Nisan - 13 Haziran</t>
  </si>
  <si>
    <t xml:space="preserve">BB</t>
  </si>
  <si>
    <t xml:space="preserve">Standart Oda Hafta İçi </t>
  </si>
  <si>
    <t xml:space="preserve">Standart Oda Hafta Sonu </t>
  </si>
  <si>
    <t xml:space="preserve">14 Haziran - 17 Haziran</t>
  </si>
  <si>
    <t xml:space="preserve">Standart Oda Min. 3 Gece</t>
  </si>
  <si>
    <t xml:space="preserve">18 Haziran - 16 Ağustos</t>
  </si>
  <si>
    <t xml:space="preserve">     02 OCAK - 27 ARALIK TARİHLERİ ARASINDA Kİ KONAKLAMALARDA %15 İNDİRİM UYGULANIR.</t>
  </si>
  <si>
    <t xml:space="preserve">27 Ağustos - 27 Aralık</t>
  </si>
  <si>
    <r>
      <rPr>
        <b val="true"/>
        <sz val="16"/>
        <color rgb="FFFFFF00"/>
        <rFont val="Calibri"/>
        <family val="2"/>
        <charset val="162"/>
      </rPr>
      <t xml:space="preserve">02 OCAK - 27 ARALIK TARİHLERİ ARASINDA Kİ KONAKLAMALARDA </t>
    </r>
    <r>
      <rPr>
        <b val="true"/>
        <sz val="16"/>
        <color rgb="FF003366"/>
        <rFont val="Calibri"/>
        <family val="2"/>
        <charset val="162"/>
      </rPr>
      <t xml:space="preserve">%15</t>
    </r>
    <r>
      <rPr>
        <b val="true"/>
        <sz val="16"/>
        <color rgb="FFFFFF00"/>
        <rFont val="Calibri"/>
        <family val="2"/>
        <charset val="162"/>
      </rPr>
      <t xml:space="preserve"> İNDİRİM UYGULANIR.</t>
    </r>
  </si>
  <si>
    <t xml:space="preserve">*** Hafta Sonu Tek gece Satışlarını Sorunuz</t>
  </si>
  <si>
    <t xml:space="preserve">Hafta içi günler Pazar,Pazartesi,Salı,Çarşamba,Perşembe / Haftasonu günler Cuma, Cumartesi</t>
  </si>
  <si>
    <t xml:space="preserve">0-6 yaş iki çocuk FREE dir.</t>
  </si>
  <si>
    <t xml:space="preserve">1.Çocuk        (0 - 5,99 Yaş)</t>
  </si>
  <si>
    <t xml:space="preserve">1.Çocuk       (6 - 11,99 Yaş)</t>
  </si>
  <si>
    <t xml:space="preserve">NUHUN GEMİSİ</t>
  </si>
  <si>
    <t xml:space="preserve">16 Mayıs - 13 Haziran</t>
  </si>
  <si>
    <t xml:space="preserve">UHD</t>
  </si>
  <si>
    <t xml:space="preserve">Villa Tek Gece Pazar - Cuma</t>
  </si>
  <si>
    <t xml:space="preserve">SATILAMAZ</t>
  </si>
  <si>
    <t xml:space="preserve">FREE</t>
  </si>
  <si>
    <t xml:space="preserve">Villa Tek Gece Cuma - Pazar</t>
  </si>
  <si>
    <t xml:space="preserve">Anabina Deluxe 1 Tek Gece Pazar - Cuma</t>
  </si>
  <si>
    <t xml:space="preserve">Anabina Deluxe 1 Tek Gece Cuma - Pazar</t>
  </si>
  <si>
    <t xml:space="preserve">Anabina Deluxe 2 Tek Gece Pazar - Cuma</t>
  </si>
  <si>
    <t xml:space="preserve">Anabina Deluxe 2 Tek Gece Cuma - Pazar</t>
  </si>
  <si>
    <t xml:space="preserve">Villa Min. 2 Gece Pazar - Cuma</t>
  </si>
  <si>
    <t xml:space="preserve">Villa Min. 2 Gece Cuma - Pazar</t>
  </si>
  <si>
    <t xml:space="preserve">Anabina Deluxe 1 Min. 2 Gece Pazar - Cuma</t>
  </si>
  <si>
    <t xml:space="preserve">Anabina Deluxe 1 Min. 2 Gece Cuma - Pazar</t>
  </si>
  <si>
    <t xml:space="preserve">Anabina Deluxe 2 Min. 2 Gece Pazar - Cuma</t>
  </si>
  <si>
    <t xml:space="preserve">Anabina Deluxe 2 Min. 2 Gece Cuma - Pazar</t>
  </si>
  <si>
    <t xml:space="preserve">Villa Min. 3 Gece  </t>
  </si>
  <si>
    <t xml:space="preserve">Anabina Deluxe 1 Min. 3 Gece</t>
  </si>
  <si>
    <t xml:space="preserve">Anabina Deluxe 2 Min. 3 Gece</t>
  </si>
  <si>
    <t xml:space="preserve">Villa Min. 3 Gece  Perşembe Giriş - Pazar Çıkış</t>
  </si>
  <si>
    <t xml:space="preserve">Anabina Deluxe 1 Min. 3 Gece Perşembe Giriş - Pazar Çıkış</t>
  </si>
  <si>
    <t xml:space="preserve">Anabina Deluxe 2 Min. 3 Gece Perşembe Giriş - Pazar Çıkış</t>
  </si>
  <si>
    <t xml:space="preserve">Villa Min. 4 Gece  Perşembe Giriş - Pazartesi Çıkış</t>
  </si>
  <si>
    <t xml:space="preserve">Anabina Deluxe 1 Min. 4 Gece Perşembe Giriş - Pazartesi Çıkış</t>
  </si>
  <si>
    <t xml:space="preserve">Anabina Deluxe 2 Min. 4 Gece Perşembe Giriş - Pazartesi Çıkış</t>
  </si>
  <si>
    <r>
      <rPr>
        <b val="true"/>
        <sz val="16"/>
        <color rgb="FFFFFF00"/>
        <rFont val="Calibri"/>
        <family val="2"/>
        <charset val="162"/>
      </rPr>
      <t xml:space="preserve">2018 Yılı Erken Rezervasyon % 25 31 Mayıs 2018 tarihine kadar satışı gerçekleşecek olan , konaklaması ise  </t>
    </r>
    <r>
      <rPr>
        <b val="true"/>
        <u val="single"/>
        <sz val="16"/>
        <color rgb="FFFFFF00"/>
        <rFont val="Calibri"/>
        <family val="2"/>
        <charset val="162"/>
      </rPr>
      <t xml:space="preserve">01 Nisan - 13 Haziran </t>
    </r>
    <r>
      <rPr>
        <b val="true"/>
        <sz val="16"/>
        <color rgb="FFFFFF00"/>
        <rFont val="Calibri"/>
        <family val="2"/>
        <charset val="162"/>
      </rPr>
      <t xml:space="preserve">tarihleri arasındaki </t>
    </r>
    <r>
      <rPr>
        <b val="true"/>
        <u val="single"/>
        <sz val="16"/>
        <color rgb="FFFFFF00"/>
        <rFont val="Calibri"/>
        <family val="2"/>
        <charset val="162"/>
      </rPr>
      <t xml:space="preserve">Min. 3</t>
    </r>
    <r>
      <rPr>
        <b val="true"/>
        <sz val="16"/>
        <color rgb="FFFFFF00"/>
        <rFont val="Calibri"/>
        <family val="2"/>
        <charset val="162"/>
      </rPr>
      <t xml:space="preserve"> Gecelik konaklamalarda geçerlidir. Özel dönemlerde geçerli değildir.                                  //                                                      2018 Yılı Erken Rezervasyon % 25 31 Mayıs 2018 tarihine kadar satışı gerçekleşecek olan , konaklaması ise  </t>
    </r>
    <r>
      <rPr>
        <b val="true"/>
        <u val="single"/>
        <sz val="16"/>
        <color rgb="FFFFFF00"/>
        <rFont val="Calibri"/>
        <family val="2"/>
        <charset val="162"/>
      </rPr>
      <t xml:space="preserve">01 Eylül - 31 Ekim</t>
    </r>
    <r>
      <rPr>
        <b val="true"/>
        <sz val="16"/>
        <color rgb="FFFFFF00"/>
        <rFont val="Calibri"/>
        <family val="2"/>
        <charset val="162"/>
      </rPr>
      <t xml:space="preserve"> tarihleri arasındaki  </t>
    </r>
    <r>
      <rPr>
        <b val="true"/>
        <u val="single"/>
        <sz val="16"/>
        <color rgb="FFFFFF00"/>
        <rFont val="Calibri"/>
        <family val="2"/>
        <charset val="162"/>
      </rPr>
      <t xml:space="preserve">Min. 3 </t>
    </r>
    <r>
      <rPr>
        <b val="true"/>
        <sz val="16"/>
        <color rgb="FFFFFF00"/>
        <rFont val="Calibri"/>
        <family val="2"/>
        <charset val="162"/>
      </rPr>
      <t xml:space="preserve">Gecelik konaklamalarda geçerlidir. Özel dönemlerde geçerli değildir.                                   //                                                      2018 Yılı Erken Rezervasyon % 25 31 Mayıs 2018 tarihine kadar satışı gerçekleşecek olan , konaklaması ise  </t>
    </r>
    <r>
      <rPr>
        <b val="true"/>
        <u val="single"/>
        <sz val="16"/>
        <color rgb="FFFFFF00"/>
        <rFont val="Calibri"/>
        <family val="2"/>
        <charset val="162"/>
      </rPr>
      <t xml:space="preserve">18 Haziran - 31 Ağustos</t>
    </r>
    <r>
      <rPr>
        <b val="true"/>
        <sz val="16"/>
        <color rgb="FFFFFF00"/>
        <rFont val="Calibri"/>
        <family val="2"/>
        <charset val="162"/>
      </rPr>
      <t xml:space="preserve"> tarihleri arasındaki </t>
    </r>
    <r>
      <rPr>
        <b val="true"/>
        <u val="single"/>
        <sz val="16"/>
        <color rgb="FFFFFF00"/>
        <rFont val="Calibri"/>
        <family val="2"/>
        <charset val="162"/>
      </rPr>
      <t xml:space="preserve">Min. 4</t>
    </r>
    <r>
      <rPr>
        <b val="true"/>
        <sz val="16"/>
        <color rgb="FFFFFF00"/>
        <rFont val="Calibri"/>
        <family val="2"/>
        <charset val="162"/>
      </rPr>
      <t xml:space="preserve"> Gecelik konaklamalarda geçerlidir. Özel dönemlerde geçerli değildir.                           </t>
    </r>
  </si>
  <si>
    <t xml:space="preserve">18 Haziran - 19 Ağustos</t>
  </si>
  <si>
    <t xml:space="preserve">Villa Min. 3 Gece Pazar - Cuma</t>
  </si>
  <si>
    <t xml:space="preserve">Villa Min. 3 Gece Cuma - Pazar</t>
  </si>
  <si>
    <t xml:space="preserve">Anabina Deluxe 1 Min. 3 Gece Pazar - Cuma</t>
  </si>
  <si>
    <t xml:space="preserve">Anabina Deluxe 1 Min. 3 Gece Cuma - Pazar</t>
  </si>
  <si>
    <t xml:space="preserve">Anabina Deluxe 2 Min. 3 Gece Pazar - Cuma</t>
  </si>
  <si>
    <t xml:space="preserve">Anabina Deluxe 2 Min. 3 Gece Cuma - Pazar</t>
  </si>
  <si>
    <t xml:space="preserve">Villa Min. 4 Gece  </t>
  </si>
  <si>
    <t xml:space="preserve">Anabina Deluxe 1 Min. 4 Gece</t>
  </si>
  <si>
    <t xml:space="preserve">Anabina Deluxe 2 Min. 4 Gece</t>
  </si>
  <si>
    <t xml:space="preserve">25 Ağustos - 31 Ağustos</t>
  </si>
  <si>
    <t xml:space="preserve">01 Eylül - 30 Eylül</t>
  </si>
  <si>
    <t xml:space="preserve">01 Ekim - 31 Ekim</t>
  </si>
  <si>
    <r>
      <rPr>
        <b val="true"/>
        <sz val="16"/>
        <color rgb="FF003366"/>
        <rFont val="Calibri"/>
        <family val="2"/>
        <charset val="162"/>
      </rPr>
      <t xml:space="preserve">2018 Yılı Erken Rezervasyon % 25 :</t>
    </r>
    <r>
      <rPr>
        <b val="true"/>
        <sz val="16"/>
        <color rgb="FFFFFF00"/>
        <rFont val="Calibri"/>
        <family val="2"/>
        <charset val="162"/>
      </rPr>
      <t xml:space="preserve"> 31 Mayıs 2018 tarihine kadar satışı gerçekleşecek olan , konaklaması ise  01 Nisan - 13 Haziran tarihleri arasındaki </t>
    </r>
  </si>
  <si>
    <t xml:space="preserve">Min. 3 Gecelik konaklamalarda geçerlidir. Özel dönemlerde geçerli değildir.</t>
  </si>
  <si>
    <r>
      <rPr>
        <b val="true"/>
        <sz val="16"/>
        <color rgb="FF003366"/>
        <rFont val="Calibri"/>
        <family val="2"/>
        <charset val="162"/>
      </rPr>
      <t xml:space="preserve">2018 Yılı Erken Rezervasyon % 25 :</t>
    </r>
    <r>
      <rPr>
        <b val="true"/>
        <sz val="16"/>
        <color rgb="FFFFFF00"/>
        <rFont val="Calibri"/>
        <family val="2"/>
        <charset val="162"/>
      </rPr>
      <t xml:space="preserve"> 31 Mayıs 2018 tarihine kadar satışı gerçekleşecek olan , konaklaması ise  01 Eylül - 31 Ekim tarihleri arasındaki </t>
    </r>
  </si>
  <si>
    <r>
      <rPr>
        <b val="true"/>
        <sz val="16"/>
        <color rgb="FF003366"/>
        <rFont val="Calibri"/>
        <family val="2"/>
        <charset val="162"/>
      </rPr>
      <t xml:space="preserve">2018 Yılı Erken Rezervasyon % 25 :</t>
    </r>
    <r>
      <rPr>
        <b val="true"/>
        <sz val="16"/>
        <color rgb="FFFFFF00"/>
        <rFont val="Calibri"/>
        <family val="2"/>
        <charset val="162"/>
      </rPr>
      <t xml:space="preserve"> 31 Mayıs 2018 tarihine kadar satışı gerçekleşecek olan , konaklaması ise  18 Haziran - 31 Ağustos tarihleri arasındaki </t>
    </r>
  </si>
  <si>
    <t xml:space="preserve">Min. 4 Gecelik konaklamalarda geçerlidir. Özel dönemlerde geçerli değildir.</t>
  </si>
  <si>
    <t xml:space="preserve">30 Nisan itibari ile satılacak olan konaklama tarihleri ise 13 Mayıs - 03 Haziran arası uygulanacak gün aksiyonları aşağıdaki gibidir</t>
  </si>
  <si>
    <t xml:space="preserve">7=6 / 6=5 / 5=4 Eb İndirimi ile beraber kullanılabilir.</t>
  </si>
  <si>
    <t xml:space="preserve">Anabina deluxe 2 oda tipi geniş açılı deniz manzaralı odalardır. </t>
  </si>
  <si>
    <t xml:space="preserve">Rezervasyonlarda iptal,isim değişikliği ve geri iade yapılmaz, NO NAME rezervasyon kabul edilmez.</t>
  </si>
  <si>
    <t xml:space="preserve">Odalara ilave yatak konulmaz.</t>
  </si>
  <si>
    <t xml:space="preserve">Tesisteki  tüm galalar aksi bildirilmediği müddetçe ÜCRETLİDİR.</t>
  </si>
  <si>
    <t xml:space="preserve">Şeker Bayramı fiyatlarına gala katılımı dahil olmayıp , otel gala katılımları ıle ılgılı yer garantısı vermeyı kesınlıkle taahhut etmez.</t>
  </si>
  <si>
    <t xml:space="preserve">1.Çocuk           (0 - 11,99 Yaş)</t>
  </si>
  <si>
    <t xml:space="preserve">2.Çocuk    (3 - 11,99 Yaş)</t>
  </si>
  <si>
    <t xml:space="preserve">KAYA ARTEMİS</t>
  </si>
  <si>
    <t xml:space="preserve">23 Nisan - 31 Mayıs</t>
  </si>
  <si>
    <t xml:space="preserve">UAI</t>
  </si>
  <si>
    <t xml:space="preserve">Anabina Standart</t>
  </si>
  <si>
    <t xml:space="preserve">Anabina Superior</t>
  </si>
  <si>
    <t xml:space="preserve">01 Haziran - 13 Haziran</t>
  </si>
  <si>
    <t xml:space="preserve">Anabina Standart Min. 3 Gece</t>
  </si>
  <si>
    <t xml:space="preserve">Anabina Superior Min. 3 Gece</t>
  </si>
  <si>
    <t xml:space="preserve">17 Haziran - 24 Haziran</t>
  </si>
  <si>
    <t xml:space="preserve">25 Haziran - 17 Ağustos</t>
  </si>
  <si>
    <t xml:space="preserve">18 Ağustos - 25 Ağustos</t>
  </si>
  <si>
    <t xml:space="preserve">Anabina Standart Min. 4 Gece</t>
  </si>
  <si>
    <t xml:space="preserve">Anabina Superior Min. 4 Gece</t>
  </si>
  <si>
    <t xml:space="preserve">2018 YILI ERKEN REZERVASYON       % 20                                                   05 Haziran 2018 tarihine kadar yapılacak satışlarda , konaklaması ise aşağıdaki detaylarda bulunan rezervasyonlarda % 20 Erken Rezervasyon indirimi uygulanır,özel dönemlerde geçerli değildir.                                             //                                                        01 Nisan - 13 Haziran tarihlerini kapsayan periyodlarda min. 3 Gece                                                 //                                                             17 Haziran - 16 Eylül tarihlerini kapsayan periyodlarda min. 4 Gece                                                 //                                                       17 Eylül - 31 Ekim tarihlerini kapsayan periyodlarda min. 3 Gece</t>
  </si>
  <si>
    <t xml:space="preserve">26 Ağustos - 16 Eylül</t>
  </si>
  <si>
    <t xml:space="preserve">17 Eylül - 30 Eylül</t>
  </si>
  <si>
    <t xml:space="preserve">01 Ekim - 25 Ekim</t>
  </si>
  <si>
    <t xml:space="preserve">26 Ekim - 28 Ekim</t>
  </si>
  <si>
    <t xml:space="preserve">29 Ekim - 31 Ekim</t>
  </si>
  <si>
    <t xml:space="preserve">2018 YILI ERKEN REZERVASYON % 20</t>
  </si>
  <si>
    <r>
      <rPr>
        <b val="true"/>
        <sz val="16"/>
        <color rgb="FFFFFF00"/>
        <rFont val="Calibri"/>
        <family val="2"/>
        <charset val="162"/>
      </rPr>
      <t xml:space="preserve">05 Haziran 2018 tarihine kadar yapılacak satışlarda , konaklaması ise aşağıdaki detaylarda bulunan rezervasyonlarda </t>
    </r>
    <r>
      <rPr>
        <b val="true"/>
        <sz val="16"/>
        <color rgb="FF003366"/>
        <rFont val="Calibri"/>
        <family val="2"/>
        <charset val="162"/>
      </rPr>
      <t xml:space="preserve">% 20 </t>
    </r>
    <r>
      <rPr>
        <b val="true"/>
        <sz val="16"/>
        <color rgb="FFFFFF00"/>
        <rFont val="Calibri"/>
        <family val="2"/>
        <charset val="162"/>
      </rPr>
      <t xml:space="preserve">Erken Rezervasyon indirimi uygulanır,özel</t>
    </r>
    <r>
      <rPr>
        <b val="true"/>
        <sz val="16"/>
        <color rgb="FF003366"/>
        <rFont val="Calibri"/>
        <family val="2"/>
        <charset val="162"/>
      </rPr>
      <t xml:space="preserve"> </t>
    </r>
    <r>
      <rPr>
        <b val="true"/>
        <sz val="16"/>
        <color rgb="FFFFFF00"/>
        <rFont val="Calibri"/>
        <family val="2"/>
        <charset val="162"/>
      </rPr>
      <t xml:space="preserve">dönemlerde geçerli değildir.</t>
    </r>
  </si>
  <si>
    <t xml:space="preserve">01 Nisan - 13 Haziran tarihlerini kapsayan periyodlarda min. 3 Gece</t>
  </si>
  <si>
    <t xml:space="preserve">17 Haziran - 16 Eylül tarihlerini kapsayan periyodlarda min. 4 Gece</t>
  </si>
  <si>
    <t xml:space="preserve">17 Eylül - 31 Ekim tarihlerini kapsayan periyodlarda min. 3 Gece</t>
  </si>
  <si>
    <t xml:space="preserve">Şeker Bayramı ve Kurban Bayramı fiyatlarına sanatçılı gala yemeği katılımı dahil olup tesisin Efes salonunda set menu ve konsept dahılı lımıtsız yerlı yabancı alkollu </t>
  </si>
  <si>
    <t xml:space="preserve">ve alkolsuz ıcecekler dahıl olarak servıs edılecektır. 0-12 yas cocuklar ıcın cocuk balosu duzenlenecek olup ana salona cocuk kabul edılmeyecektır. gala tarıhı ve </t>
  </si>
  <si>
    <t xml:space="preserve">sanatcı ısmı ılerı bır tarıhte ayrıca belırtılecektır.</t>
  </si>
  <si>
    <t xml:space="preserve">1.Çocuk   (0 - 05,99 Yaş)</t>
  </si>
  <si>
    <t xml:space="preserve">1.Çocuk  (6 - 11,99 Yaş)</t>
  </si>
  <si>
    <t xml:space="preserve">CRATOS PREMİUM HOTEL &amp; CASİNO</t>
  </si>
  <si>
    <t xml:space="preserve">01 Nisan - 13 Haziran</t>
  </si>
  <si>
    <t xml:space="preserve">Standart Oda Pazar - Cuma</t>
  </si>
  <si>
    <t xml:space="preserve">Standart Oda Cuma - Pazar</t>
  </si>
  <si>
    <t xml:space="preserve">Ana Bina &amp; Club Superior Oda Pazar - Cuma</t>
  </si>
  <si>
    <t xml:space="preserve">Ana Bina &amp; Club Superior Oda Cuma - Pazar</t>
  </si>
  <si>
    <t xml:space="preserve">Standart Oda // MİN 3 GECE</t>
  </si>
  <si>
    <t xml:space="preserve">Erken Rezervasyon                     %35                                         Konaklaması  01 Nisan 2018 tarihi itibari ile tüm yıla yapılacak olan Min. 3 Gece ve üzeri rezervasyonlarda % 35 Erken Rezervasyon İndirimi uygulanır, özel dönemlerde geçerli değildir. ***                                                    16 Mart itibari ile satışı yapılacak EB dönemi SADECE HAFTAİÇİ rezervasyonlarda Min. 2 gece şartı aranacaktır.</t>
  </si>
  <si>
    <t xml:space="preserve">17 Ağustos - 19 Ağustos</t>
  </si>
  <si>
    <t xml:space="preserve">Standart Oda</t>
  </si>
  <si>
    <t xml:space="preserve">Ana Bina &amp; Club Superior Oda</t>
  </si>
  <si>
    <t xml:space="preserve">16 Eylül - 01 Kasım</t>
  </si>
  <si>
    <t xml:space="preserve">Bayram dönemi konaklamaların da %15 indirim uygulanmaktadır.</t>
  </si>
  <si>
    <t xml:space="preserve">02 Kasım - 01 Aralık</t>
  </si>
  <si>
    <t xml:space="preserve">02 Aralık - 27 Aralık</t>
  </si>
  <si>
    <t xml:space="preserve">7 gece ve üzeri konaklamalarda  hafta içi fiyat uygulanır.</t>
  </si>
  <si>
    <r>
      <rPr>
        <b val="true"/>
        <sz val="16"/>
        <color rgb="FF003366"/>
        <rFont val="Calibri"/>
        <family val="2"/>
        <charset val="162"/>
      </rPr>
      <t xml:space="preserve">Erken Rezervasyon %35 : </t>
    </r>
    <r>
      <rPr>
        <b val="true"/>
        <sz val="16"/>
        <color rgb="FFFFFF00"/>
        <rFont val="Calibri"/>
        <family val="2"/>
        <charset val="162"/>
      </rPr>
      <t xml:space="preserve">12 Aralık itibari ile ikinci bir bildirime kadar satışı yapılan , konaklaması ise 01 Nisan 2018 tarihi itibari ile tüm yıla </t>
    </r>
  </si>
  <si>
    <r>
      <rPr>
        <b val="true"/>
        <sz val="16"/>
        <color rgb="FFFFFF00"/>
        <rFont val="Calibri"/>
        <family val="2"/>
        <charset val="162"/>
      </rPr>
      <t xml:space="preserve">yapılacak olan Min. 3 Gece ve üzeri rezervasyonlarda </t>
    </r>
    <r>
      <rPr>
        <b val="true"/>
        <sz val="16"/>
        <color rgb="FF003366"/>
        <rFont val="Calibri"/>
        <family val="2"/>
        <charset val="162"/>
      </rPr>
      <t xml:space="preserve">%35 </t>
    </r>
    <r>
      <rPr>
        <b val="true"/>
        <sz val="16"/>
        <color rgb="FFFFFF00"/>
        <rFont val="Calibri"/>
        <family val="2"/>
        <charset val="162"/>
      </rPr>
      <t xml:space="preserve">Erken Rezervasyon İndirimi uygulanır, özel dönemlerde geçerli değildir.</t>
    </r>
  </si>
  <si>
    <t xml:space="preserve">16 Mart itibari ile satışı yapılacak EB dönemi SADECE HAFTAİÇİ rezervasyonlarda Min. 2 gece şartı aranacaktır.</t>
  </si>
  <si>
    <t xml:space="preserve">Erken Rezervasyon kayıtlarında iptal , isim değişikliği , tarih değişikliği yapılmamaktadır.</t>
  </si>
  <si>
    <r>
      <rPr>
        <b val="true"/>
        <sz val="16"/>
        <color rgb="FFFFFF00"/>
        <rFont val="Calibri"/>
        <family val="2"/>
        <charset val="162"/>
      </rPr>
      <t xml:space="preserve">Bayram dönemi konaklamaların da </t>
    </r>
    <r>
      <rPr>
        <b val="true"/>
        <sz val="16"/>
        <color rgb="FF003366"/>
        <rFont val="Calibri"/>
        <family val="2"/>
        <charset val="162"/>
      </rPr>
      <t xml:space="preserve">%15</t>
    </r>
    <r>
      <rPr>
        <b val="true"/>
        <sz val="16"/>
        <color rgb="FFFFFF00"/>
        <rFont val="Calibri"/>
        <family val="2"/>
        <charset val="162"/>
      </rPr>
      <t xml:space="preserve"> indirim uygulanmaktadır.</t>
    </r>
  </si>
  <si>
    <t xml:space="preserve">15 Haziran Ebru GÜNDEŞ, 16 Haziran Volkan Konak sahne alacaktır</t>
  </si>
  <si>
    <t xml:space="preserve">Şeker Bayramı fiyatlarına konser katılımı dahil olup tesisin Nobel salonunda çips, çerez, meyve ikramı ve konsept dahılı lımıtsız yerlı yabancı alkollu </t>
  </si>
  <si>
    <t xml:space="preserve">ve alkolsuz ıcecekler dahıl olarak servıs edılecektır. 0-12 yas cocuklar ıcın cocuk balosu duzenlenecek olup ana salona cocuk kabul edılmeyecektır.</t>
  </si>
  <si>
    <t xml:space="preserve">Bayram döneminde EB indirimi geçerli değildir.</t>
  </si>
  <si>
    <t xml:space="preserve">1. Çocuk ( 0 - 2,99 ) Yaş</t>
  </si>
  <si>
    <t xml:space="preserve">2. Çocuk</t>
  </si>
  <si>
    <t xml:space="preserve">ELEXUS HOTEL &amp; RESORT &amp; CASİNO    </t>
  </si>
  <si>
    <t xml:space="preserve">13 Mayıs - 13 Haziran</t>
  </si>
  <si>
    <t xml:space="preserve">UEFB</t>
  </si>
  <si>
    <t xml:space="preserve">Standart Oda Kara Manzaralı Hafta İçi</t>
  </si>
  <si>
    <t xml:space="preserve">SATILMAZ</t>
  </si>
  <si>
    <t xml:space="preserve">Standart Oda Kara Manzaralı Hafta Sonu</t>
  </si>
  <si>
    <t xml:space="preserve">Standart Oda Deniz Manzaralı Hafta İçi</t>
  </si>
  <si>
    <t xml:space="preserve">Standart Oda Deniz Manzaralı Hafta Sonu</t>
  </si>
  <si>
    <t xml:space="preserve">1. Çocuk ( 0 - 11,99 ) Yaş</t>
  </si>
  <si>
    <t xml:space="preserve">2. Çocuk ( 0 - 11,99 ) Yaş</t>
  </si>
  <si>
    <t xml:space="preserve">Deluxe Oda Kara Manzaralı Hafta İçi</t>
  </si>
  <si>
    <t xml:space="preserve">Deluxe Oda Kara Manzaralı Hafta Sonu</t>
  </si>
  <si>
    <t xml:space="preserve">Deluxe Oda Deniz Manzaralı Hafta İçi</t>
  </si>
  <si>
    <t xml:space="preserve">Deluxe Oda Deniz Manzaralı Hafta Sonu</t>
  </si>
  <si>
    <t xml:space="preserve">14 Haziran - 18 Haziran</t>
  </si>
  <si>
    <t xml:space="preserve">Standart Oda Kara Manzaralı Min. 3 Gece</t>
  </si>
  <si>
    <t xml:space="preserve">Standart Oda Deniz Manzaralı Min. 3 Gece</t>
  </si>
  <si>
    <t xml:space="preserve">Deluxe Oda Kara Manzaralı Min. 3 Gece</t>
  </si>
  <si>
    <t xml:space="preserve">Deluxe Oda Deniz Manzaralı Min. 3 Gece</t>
  </si>
  <si>
    <t xml:space="preserve">19 Haziran - 19 Temmuz</t>
  </si>
  <si>
    <t xml:space="preserve">2018 Yılı Erken Rezervasyon % 30      16 Kasım - 01 Haziran 2018 tarihleri arasında satışı yapılacak olan , konaklaması ise           18 Mart - 30 Eylül tarihleri arasındaki min. 2 gece ve üzeri satışlarda geçerlidir, özel dönemlerde geçerli değildir.</t>
  </si>
  <si>
    <t xml:space="preserve">20 Temmuz - 21 Temmuz</t>
  </si>
  <si>
    <t xml:space="preserve">Standart Oda Kara Manzaralı  Min. 2 Gece</t>
  </si>
  <si>
    <t xml:space="preserve">Standart Oda Deniz Manzaralı  Min. 2 Gece</t>
  </si>
  <si>
    <t xml:space="preserve">Deluxe Oda Kara Manzaralı Min. 2 Gece</t>
  </si>
  <si>
    <t xml:space="preserve">Deluxe Oda Deniz Manzaralı Min. 2 Gece</t>
  </si>
  <si>
    <t xml:space="preserve">22 Temmuz - 09 Ağustos</t>
  </si>
  <si>
    <t xml:space="preserve">10 Ağustos - 11 Ağustos</t>
  </si>
  <si>
    <t xml:space="preserve">12 Ağustos - 16 Ağustos</t>
  </si>
  <si>
    <t xml:space="preserve">17 Ağustos - 27 Ağustos</t>
  </si>
  <si>
    <t xml:space="preserve">Standart Oda Kara Manzaralı Min. 5 Gece</t>
  </si>
  <si>
    <t xml:space="preserve">Standart Oda Deniz Manzaralı Min. 5 Gece</t>
  </si>
  <si>
    <t xml:space="preserve">Deluxe Oda Kara Manzaralı Min. 5 Gece</t>
  </si>
  <si>
    <t xml:space="preserve">Deluxe Oda Deniz Manzaralı Min. 5 Gece</t>
  </si>
  <si>
    <t xml:space="preserve">28 Ağustos - 06 Eylül</t>
  </si>
  <si>
    <t xml:space="preserve">07 Eylül - 08 Eylül</t>
  </si>
  <si>
    <t xml:space="preserve">Standart Oda Kara Manzaralı Min. 2 Gece</t>
  </si>
  <si>
    <t xml:space="preserve">Standart Oda Deniz Manzaralı Min. 2 Gece</t>
  </si>
  <si>
    <t xml:space="preserve">09 Eylül - 27 Eylül</t>
  </si>
  <si>
    <t xml:space="preserve">28 Eylül - 29 Eylül</t>
  </si>
  <si>
    <t xml:space="preserve">26 Ekim - 27 Ekim</t>
  </si>
  <si>
    <t xml:space="preserve">Standart Oda ve Deluxe Odalarda Single konaklamalarda 0-5,99 yaş bir adet çocuk ücretsiz konaklar.</t>
  </si>
  <si>
    <r>
      <rPr>
        <b val="true"/>
        <sz val="16"/>
        <color rgb="FF003366"/>
        <rFont val="Calibri"/>
        <family val="2"/>
        <charset val="162"/>
      </rPr>
      <t xml:space="preserve">2018 Yılı Erken Rezervasyon % 30:</t>
    </r>
    <r>
      <rPr>
        <b val="true"/>
        <sz val="16"/>
        <color rgb="FFFFFF00"/>
        <rFont val="Calibri"/>
        <family val="2"/>
        <charset val="162"/>
      </rPr>
      <t xml:space="preserve"> 16 Kasım - 01 Haziran 2018 tarihleri arasında satışı yapılacak olan , konaklaması ise 18 Mart - 30 Eylül tarihleri </t>
    </r>
  </si>
  <si>
    <t xml:space="preserve">arasındaki min. 2 gece ve üzeri satışlarda geçerlidir, özel dönemlerde geçerli değildir.</t>
  </si>
  <si>
    <t xml:space="preserve">22 Nisan - 13 Haziran tarihleri arasında konaklaması gerçekleşecek olan rezervasyonlarda aşağıdaki aksiyonlar uygulanır.</t>
  </si>
  <si>
    <t xml:space="preserve">Pazar girişlerde 5=4 gün akisyonu</t>
  </si>
  <si>
    <t xml:space="preserve">Pazar - Pazartesi girişlerde 4=3 gün aksiyonu</t>
  </si>
  <si>
    <t xml:space="preserve">Aksiyonlar belirtilen periyod içerisinde kullanılacak olup özel dönemlerde geçerli değildir , Eb İndirimi ve gün aksiyonları beraber kullanılabilir.</t>
  </si>
  <si>
    <t xml:space="preserve">Haftaiçi günler : Pazar - Pazartesi - Salı - Çarşamba - Perşembe</t>
  </si>
  <si>
    <t xml:space="preserve">Haftasonu günler : Cuma - Cumartesi</t>
  </si>
  <si>
    <t xml:space="preserve">* Family Room fiyatı minimum 3 yetiskin kisi uzerinden hesaplanır.Max kapasite 4 yetiskin + 1 bebek ( 0-2,99 olacaktır)  Fiyatlandırmaların sor*sat yapılması gerekmektedir.</t>
  </si>
  <si>
    <t xml:space="preserve">Famil Room fiyatlandırmaları Yılbaşı periyodu / 19 Haziran - 16 Ağustos periyodu / 28 Ağustos - 30 Eylül periyodlarında Deluxe oda fiyatları uzerınden hesaplanır , </t>
  </si>
  <si>
    <t xml:space="preserve">diğer donemlerde Std Oda fıyatları uzerınden hesaplanır.</t>
  </si>
  <si>
    <t xml:space="preserve">1.Çocuk   (0 - 5,99 Yaş)</t>
  </si>
  <si>
    <t xml:space="preserve">1.Çocuk (6 - 12 Yaş)</t>
  </si>
  <si>
    <t xml:space="preserve">LE CHATEAU LAMBOUSA HOTEL</t>
  </si>
  <si>
    <t xml:space="preserve">18 Nisan - 12 Haziran</t>
  </si>
  <si>
    <t xml:space="preserve">Bungalow Oda</t>
  </si>
  <si>
    <t xml:space="preserve">Free </t>
  </si>
  <si>
    <t xml:space="preserve">13 Haziran - 17 Haziran</t>
  </si>
  <si>
    <t xml:space="preserve">Bungalow Oda Min. 3 Gece</t>
  </si>
  <si>
    <t xml:space="preserve">26 Ağustos - 17 Eylül</t>
  </si>
  <si>
    <t xml:space="preserve">TÜM SEZON KONAKLAMALAR DA %15 İNDİRİM UYGULANMAKTADIR.</t>
  </si>
  <si>
    <t xml:space="preserve">18 Eylül - 30 Eylül</t>
  </si>
  <si>
    <t xml:space="preserve">01 Ekim - 27 Aralık</t>
  </si>
  <si>
    <r>
      <rPr>
        <b val="true"/>
        <sz val="16"/>
        <color rgb="FFFFFF00"/>
        <rFont val="Calibri"/>
        <family val="2"/>
        <charset val="162"/>
      </rPr>
      <t xml:space="preserve">TÜM SEZON KONAKLAMALAR DA </t>
    </r>
    <r>
      <rPr>
        <b val="true"/>
        <sz val="16"/>
        <color rgb="FF003366"/>
        <rFont val="Calibri"/>
        <family val="2"/>
        <charset val="162"/>
      </rPr>
      <t xml:space="preserve">%15</t>
    </r>
    <r>
      <rPr>
        <b val="true"/>
        <sz val="16"/>
        <color rgb="FFFFFF00"/>
        <rFont val="Calibri"/>
        <family val="2"/>
        <charset val="162"/>
      </rPr>
      <t xml:space="preserve"> İNDİRİM UYGULANMAKTADIR.</t>
    </r>
  </si>
  <si>
    <t xml:space="preserve">1.Çocuk   (0 - 11,99 Yaş)</t>
  </si>
  <si>
    <t xml:space="preserve">2.Çocuk (0 - 02,99 Yaş)</t>
  </si>
  <si>
    <t xml:space="preserve">CONCORDE LUXURY RESORT &amp; CASİNO &amp; CONVENTİON &amp; SPA </t>
  </si>
  <si>
    <t xml:space="preserve">Deluxe Kısmi Deniz Manzaralı Oda Hafta İçi Min. 3 Gece</t>
  </si>
  <si>
    <t xml:space="preserve">Deluxe Kısmi Deniz Manzaralı Oda Hafta Sonu Min. 3 Gece</t>
  </si>
  <si>
    <t xml:space="preserve">Deluxe Deniz Manzaralı Oda Hafta İçi Min. 3 Gece</t>
  </si>
  <si>
    <t xml:space="preserve">Deluxe Deniz Manzaralı Oda Hafta Sonu Min. 3 Gece</t>
  </si>
  <si>
    <t xml:space="preserve">Deluxe Kısmi Deniz Manzaralı Oda Min. 3 Gece</t>
  </si>
  <si>
    <t xml:space="preserve">Deluxe Deniz Manzaralı Oda Min. 3 Gece</t>
  </si>
  <si>
    <t xml:space="preserve">Erken Rezervasyon                     %35                                                   31 Mayıs tarihine kadar yapılacak satışlarda %35 Erken Rezervasyon İndirimi uygulanır.</t>
  </si>
  <si>
    <t xml:space="preserve">19 Haziran - 16 Ağustos</t>
  </si>
  <si>
    <t xml:space="preserve">Deluxe Kısmi Deniz Manzaralı Oda Min. 4 Gece</t>
  </si>
  <si>
    <t xml:space="preserve">Deluxe Deniz Manzaralı Oda Min. 4 Gece</t>
  </si>
  <si>
    <t xml:space="preserve">26 Ağustos - 30 Eylül</t>
  </si>
  <si>
    <t xml:space="preserve">Single yanında 0-11,99 yaş 1. çocuk Single hesaplanır.</t>
  </si>
  <si>
    <t xml:space="preserve">Single yanında 1 adet 0-11,99 ve 2. çocuk 0-02,99 yaş aralığı Single hesaplanır.</t>
  </si>
  <si>
    <t xml:space="preserve">Single yanında 1 adet 0-11,99 ve 2. çocuk 03-09,99 yaş aralığı Dbl hesaplanır.</t>
  </si>
  <si>
    <t xml:space="preserve">Dbl konaklama yanında 0-06,99 yaş 2. çocuk ilk çocuk ile aynı yatakta yatma koşulu ve sıkışıklık dahilinde Free konaklar.</t>
  </si>
  <si>
    <t xml:space="preserve">Dbl konaklama yanında 07 - 11,99 yaş 2. çocuk ilk çocuk ile aynı yatakta yatma koşulu ve sıkışıklık dahilinde %50 indirimli konaklar.</t>
  </si>
  <si>
    <t xml:space="preserve">TRP konaklamalarda odaya çocuk kabul edilememektedir. Oda kapasitesi maximum (Çocuk dahil) 3 dür. </t>
  </si>
  <si>
    <t xml:space="preserve">TRP konaklamalarda odada bulunan sofa bed kullanılmaktadır. Standart yatak konforunda değildir. Trpl satışlarda misafirlerden mutlaka onay alınarak voucherde belirtilmesi gerekmetekdir</t>
  </si>
  <si>
    <t xml:space="preserve">Hafta İçi Günler : Pazar - Pazartesi - Salı - Çarşamba - Perşembe</t>
  </si>
  <si>
    <t xml:space="preserve">Haftasonu Günler : Cuma - Cumartesi</t>
  </si>
  <si>
    <t xml:space="preserve">5 Gece ve üzeri konaklamalarda Haftaİçi fiyatlar geçerli olur. </t>
  </si>
  <si>
    <t xml:space="preserve">31 Mayıs tarihine kadar satışı yapılacak olan rezervasyonlarda aşağıdaki aksiyonlar uygulanacak olup 01 Haziran günü itibari ile aksiyonlar sona ermiş olacaktır.</t>
  </si>
  <si>
    <t xml:space="preserve">7=6 , belirtilen gün aksiyonlarında hafta içi fiyatlar geçerli olur. Özel dönemlerde de uygulanır, geçerlidir</t>
  </si>
  <si>
    <t xml:space="preserve">Belirtilen minimum geceleme dışında konaklama kabul edilmez.</t>
  </si>
  <si>
    <t xml:space="preserve">Triple konaklamalar farklı oda tiplerinde gerçekleşebilir , sor*sat yapılmalıdır</t>
  </si>
  <si>
    <r>
      <rPr>
        <b val="true"/>
        <sz val="16"/>
        <color rgb="FF003366"/>
        <rFont val="Calibri"/>
        <family val="2"/>
        <charset val="162"/>
      </rPr>
      <t xml:space="preserve">Erken Rezervasyon % 35:</t>
    </r>
    <r>
      <rPr>
        <b val="true"/>
        <sz val="16"/>
        <color rgb="FFFFFF00"/>
        <rFont val="Calibri"/>
        <family val="2"/>
        <charset val="162"/>
      </rPr>
      <t xml:space="preserve"> 31 Mayıs tarihine kadar yapılacak satışlarda</t>
    </r>
    <r>
      <rPr>
        <b val="true"/>
        <sz val="16"/>
        <color rgb="FF003366"/>
        <rFont val="Calibri"/>
        <family val="2"/>
        <charset val="162"/>
      </rPr>
      <t xml:space="preserve"> % 35</t>
    </r>
    <r>
      <rPr>
        <b val="true"/>
        <sz val="16"/>
        <color rgb="FFFFFF00"/>
        <rFont val="Calibri"/>
        <family val="2"/>
        <charset val="162"/>
      </rPr>
      <t xml:space="preserve"> Erken Rezervasyon İndirimi uygulanır .</t>
    </r>
  </si>
  <si>
    <t xml:space="preserve">Erken Rezervasyon Doneminde yapilmis rezervasyonlar giris tarihinden 3 gun oncesine kadar iptal edilebilir. Daha sonraya kalan iptallerde EB oraninda ödeme no show olarak kaydedilir</t>
  </si>
  <si>
    <t xml:space="preserve">Erken Rezervasyon Donemi bittikten sonra yapilan rezervasyonlarda her periyot icin belirlenen release'e gore rezervasyonlar iptal edilebilir. Release suresini gecen rezervasyonlar icin toplam</t>
  </si>
  <si>
    <t xml:space="preserve">
konaklamanin %50'si no show olarak kaydedilir.</t>
  </si>
  <si>
    <t xml:space="preserve">01-17 Mayıs periyodunda realese 3 gün , diğer periyodlarda 7 gündür.</t>
  </si>
  <si>
    <t xml:space="preserve">1.Çocuk   (0 - 12,99 Yaş)</t>
  </si>
  <si>
    <t xml:space="preserve">2.Çocuk (7 - 12,99 Yaş)</t>
  </si>
  <si>
    <t xml:space="preserve">LİMAK CYPRUS DELUXE HOTEL</t>
  </si>
  <si>
    <t xml:space="preserve">14 Mayıs - 28 Mayıs</t>
  </si>
  <si>
    <t xml:space="preserve">Standart Oda Min. 2 gece</t>
  </si>
  <si>
    <t xml:space="preserve">29 Mayıs - 13 Haziran</t>
  </si>
  <si>
    <t xml:space="preserve">Erken Rezervasyon                         % 35                                                    29 Mayıs tarihine kadar satışı yapılacak tüm sezon konaklamalarda % 35 Erken Rezervasyon indirimi uygulanır.</t>
  </si>
  <si>
    <t xml:space="preserve">14 Haziran - 01 Eylül</t>
  </si>
  <si>
    <t xml:space="preserve">02 Eylül - 16 Eylül</t>
  </si>
  <si>
    <t xml:space="preserve">17 Eylül - 14 Ekim</t>
  </si>
  <si>
    <t xml:space="preserve">15 Ekim - 31 Ekim</t>
  </si>
  <si>
    <r>
      <rPr>
        <b val="true"/>
        <sz val="16"/>
        <color rgb="FF003366"/>
        <rFont val="Calibri"/>
        <family val="2"/>
        <charset val="162"/>
      </rPr>
      <t xml:space="preserve">Erken Rezervasyon % 35 :</t>
    </r>
    <r>
      <rPr>
        <b val="true"/>
        <sz val="16"/>
        <color rgb="FFFFFF00"/>
        <rFont val="Calibri"/>
        <family val="2"/>
        <charset val="162"/>
      </rPr>
      <t xml:space="preserve"> 29 Mayıs tarihine kadar satışı yapılacak tüm sezon konaklamalarda </t>
    </r>
    <r>
      <rPr>
        <b val="true"/>
        <sz val="16"/>
        <color rgb="FF003366"/>
        <rFont val="Calibri"/>
        <family val="2"/>
        <charset val="162"/>
      </rPr>
      <t xml:space="preserve">% 35</t>
    </r>
    <r>
      <rPr>
        <b val="true"/>
        <sz val="16"/>
        <color rgb="FFFFFF00"/>
        <rFont val="Calibri"/>
        <family val="2"/>
        <charset val="162"/>
      </rPr>
      <t xml:space="preserve"> Erken Rezervasyon indirimi uygulanır.</t>
    </r>
  </si>
  <si>
    <t xml:space="preserve">2.Çocuk 00-06,99 yaş aralığı FREE konaklar.</t>
  </si>
  <si>
    <t xml:space="preserve">DBL konaklamanın yanında kalacak olan 13,00 - 14,99 yaş arası çocuk % 50 indirimli konaklar.</t>
  </si>
  <si>
    <t xml:space="preserve">Belirtilen min. gecelemenin altında kalan satışlar sor*sat yapılmalıdır. </t>
  </si>
  <si>
    <t xml:space="preserve">Tesis özel dönem periyodlarını ayırmamış olup liste fiyatları ve Eb İndirimi bu periyodlarda da geçerlidir.</t>
  </si>
  <si>
    <t xml:space="preserve">1.Çocuk   (0 - 7 Yaş)</t>
  </si>
  <si>
    <t xml:space="preserve">1.Çocuk (7 - 12 Yaş)</t>
  </si>
  <si>
    <t xml:space="preserve">LES AMBASSADEURS HOTEL &amp; CASİNO</t>
  </si>
  <si>
    <t xml:space="preserve">27 Ağustos - 31 Ekim</t>
  </si>
  <si>
    <t xml:space="preserve">01 Kasım - 29 Aralık</t>
  </si>
  <si>
    <r>
      <rPr>
        <b val="true"/>
        <sz val="16"/>
        <color rgb="FFFFFF00"/>
        <rFont val="Calibri"/>
        <family val="2"/>
        <charset val="162"/>
      </rPr>
      <t xml:space="preserve">TÜM SEZON KONAKLAMALAR DA </t>
    </r>
    <r>
      <rPr>
        <b val="true"/>
        <sz val="16"/>
        <color rgb="FF003366"/>
        <rFont val="Calibri"/>
        <family val="2"/>
        <charset val="162"/>
      </rPr>
      <t xml:space="preserve">%15 </t>
    </r>
    <r>
      <rPr>
        <b val="true"/>
        <sz val="16"/>
        <color rgb="FFFFFF00"/>
        <rFont val="Calibri"/>
        <family val="2"/>
        <charset val="162"/>
      </rPr>
      <t xml:space="preserve">İNDİRİM UYGULANMAKTADIR.</t>
    </r>
  </si>
  <si>
    <t xml:space="preserve">03 Nisan - 30 Eylül tarihleri arası konaklamalarda özel dönemler hariç asagıdakı aksıyonlar gecerlı olacaktır.</t>
  </si>
  <si>
    <t xml:space="preserve">Pazar girişlerde 5=4 gün aksiyonu</t>
  </si>
  <si>
    <t xml:space="preserve">Pazartesi girişlerde 4 =3 gün aksiyonu</t>
  </si>
  <si>
    <t xml:space="preserve">16 Mayıs - 13 Haziran Ramazan ayı periyodunda SADECE HAFTA İÇİ konaklamalarda aşağıdaki aksiyonlar uygulanacaktır;</t>
  </si>
  <si>
    <t xml:space="preserve">* Dbl Kal Single Öde </t>
  </si>
  <si>
    <t xml:space="preserve">* 0-12 Yaş 1. çocuk Free Uygulaması</t>
  </si>
  <si>
    <t xml:space="preserve">( gün aksiyonları ile beraber kullanılabilir )</t>
  </si>
  <si>
    <t xml:space="preserve">7 gece ve üzeri konaklamalarda full hafta içi fiyat uygulanır.</t>
  </si>
  <si>
    <t xml:space="preserve">Aynı zamanda bu geceleme şartına uyan konaklamalarda konaklama süresi boyunca 1</t>
  </si>
  <si>
    <t xml:space="preserve">gün 2 kişiye A la carte restoran da yemek ikram edilecektir ve yine konaklama süresi boyunca 1 gün 2 kişiye Les Ambassadeurs signature masaj ( 50 dk. ) ücretsiz verilecektir.</t>
  </si>
  <si>
    <t xml:space="preserve">Std Odalarda en fazla 2+1 ya da max. Triple konaklama yapılabilir.</t>
  </si>
  <si>
    <t xml:space="preserve">2.Çocuk (3 - 11,99 Yaş)</t>
  </si>
  <si>
    <t xml:space="preserve">KAYA PALAZZO RESORT &amp; CASİNO</t>
  </si>
  <si>
    <t xml:space="preserve">21 Mayıs - 13 Haziran</t>
  </si>
  <si>
    <t xml:space="preserve">Superior Oda Pazar - Cuma</t>
  </si>
  <si>
    <t xml:space="preserve">Superior Oda Cuma - Pazar</t>
  </si>
  <si>
    <t xml:space="preserve">Deluxe Oda Pazar - Cuma</t>
  </si>
  <si>
    <t xml:space="preserve">Deluxe Oda Cuma - Pazar</t>
  </si>
  <si>
    <t xml:space="preserve">Grand Deluxe Oda Pazar - Cuma</t>
  </si>
  <si>
    <t xml:space="preserve">Grand Deluxe Oda Cuma - Pazar</t>
  </si>
  <si>
    <t xml:space="preserve">Superior Deniz Manzaralı Oda Pazar - Cuma</t>
  </si>
  <si>
    <t xml:space="preserve">Superior Deniz Manzaralı Oda Cuma - Pazar</t>
  </si>
  <si>
    <t xml:space="preserve">Deluxe Deniz Manzaralı Oda Pazar - Cuma</t>
  </si>
  <si>
    <t xml:space="preserve">Deluxe Deniz Manzaralı Oda Cuma - Pazar</t>
  </si>
  <si>
    <t xml:space="preserve">Grand Deluxe Deniz Manzaralı Oda Pazar - Cuma</t>
  </si>
  <si>
    <t xml:space="preserve">Grand Deluxe Deniz Manzaralı Oda Cuma - Pazar</t>
  </si>
  <si>
    <t xml:space="preserve">17 Haziran - 17 Ağustos</t>
  </si>
  <si>
    <t xml:space="preserve">Superior Oda </t>
  </si>
  <si>
    <t xml:space="preserve">Deluxe Oda</t>
  </si>
  <si>
    <t xml:space="preserve">Grand Deluxe Oda</t>
  </si>
  <si>
    <t xml:space="preserve">Superior Deniz Manzaralı Oda</t>
  </si>
  <si>
    <t xml:space="preserve">Deluxe Deniz Manzaralı Oda </t>
  </si>
  <si>
    <t xml:space="preserve">Grand Deluxe Deniz Manzaralı Oda </t>
  </si>
  <si>
    <t xml:space="preserve">01 Mayıs - 13 Haziran</t>
  </si>
  <si>
    <t xml:space="preserve">2018 Erken Rezervasyon               % 20                                                 05 Haziran tarihine kadar satışı yapılacak olan rezervasyonlarda aşağıdaki geceleme şartına uyan kayıtlarda Erken Rezervasyon İndirimi uygulanır,özel dönemlerde geçerli değildir. Özel dönemlerde indirim oranı % 10                                                    ///                                                  14-16 Haziran /   18-25 Ağustos  26-28 Ekim tarihleri tesisin özel dönem periyodlarıdır.                               ///                                                 23.04.18 – 13.06.18 tarihlerini kapsayan periyotlarda minimum konaklama 3 gecedir.                         ///                                             17.06.18 – 16.09.18 tarihlerini kapsayan periyotlarda minimum konaklama 4 gecedir.                  ///                                         17.09.18 – 31.10.18 tarihlerini kapsayan son periyotlarda minimum konaklama 3 gecedir.</t>
  </si>
  <si>
    <t xml:space="preserve">Superior Oda Min. 3 Gece</t>
  </si>
  <si>
    <t xml:space="preserve">Deluxe Oda Min. 3 Gece</t>
  </si>
  <si>
    <t xml:space="preserve">Grand Deluxe Oda Min. 3 Gece</t>
  </si>
  <si>
    <t xml:space="preserve">Superior Deniz Manzaralı Oda Min. 3 Gece</t>
  </si>
  <si>
    <t xml:space="preserve">Grand Deluxe Deniz Manzaralı Oda Min. 3 Gece</t>
  </si>
  <si>
    <t xml:space="preserve">Superior Oda Min. 4 Gece</t>
  </si>
  <si>
    <t xml:space="preserve">Deluxe Oda Min. 4 Gece</t>
  </si>
  <si>
    <t xml:space="preserve">Grand Deluxe Oda Min. 4 Gece</t>
  </si>
  <si>
    <t xml:space="preserve">Superior Deniz Manzaralı Oda Min. 4 Gece</t>
  </si>
  <si>
    <t xml:space="preserve">Grand Deluxe Deniz Manzaralı Oda Min. 4 Gece</t>
  </si>
  <si>
    <t xml:space="preserve">Superior Oda Min. 2 Gece</t>
  </si>
  <si>
    <t xml:space="preserve">Deluxe Oda Min. 2 Gece</t>
  </si>
  <si>
    <t xml:space="preserve">Grand Deluxe Oda Min. 2 Gece</t>
  </si>
  <si>
    <t xml:space="preserve">Superior Deniz Manzaralı Oda Min. 2 Gece</t>
  </si>
  <si>
    <t xml:space="preserve">Deluxe Deniz Manzaralı Oda Min. 2 Gece</t>
  </si>
  <si>
    <t xml:space="preserve">Grand Deluxe Deniz Manzaralı Oda Min. 2 Gece</t>
  </si>
  <si>
    <r>
      <rPr>
        <b val="true"/>
        <sz val="16"/>
        <color rgb="FF003366"/>
        <rFont val="Calibri"/>
        <family val="2"/>
        <charset val="162"/>
      </rPr>
      <t xml:space="preserve">Erken Rezervasyon % 20 :</t>
    </r>
    <r>
      <rPr>
        <b val="true"/>
        <sz val="16"/>
        <color rgb="FFFFFF00"/>
        <rFont val="Calibri"/>
        <family val="2"/>
        <charset val="162"/>
      </rPr>
      <t xml:space="preserve"> 05 Haziran tarihine kadar satışı yapılacak olan rezervasyonlarda aşağıdaki geceleme şartına uyan kayıtlarda </t>
    </r>
    <r>
      <rPr>
        <b val="true"/>
        <sz val="16"/>
        <color rgb="FF003366"/>
        <rFont val="Calibri"/>
        <family val="2"/>
        <charset val="162"/>
      </rPr>
      <t xml:space="preserve">% 20</t>
    </r>
  </si>
  <si>
    <r>
      <rPr>
        <b val="true"/>
        <sz val="16"/>
        <color rgb="FFFFFF00"/>
        <rFont val="Calibri"/>
        <family val="2"/>
        <charset val="162"/>
      </rPr>
      <t xml:space="preserve">Erken Rezervasyon İndirimi uygulanır,özel dönemlerde geçerli değildir. Özel dönemlerde indirim oranı </t>
    </r>
    <r>
      <rPr>
        <b val="true"/>
        <sz val="16"/>
        <color rgb="FF003366"/>
        <rFont val="Calibri"/>
        <family val="2"/>
        <charset val="162"/>
      </rPr>
      <t xml:space="preserve">% 10</t>
    </r>
  </si>
  <si>
    <t xml:space="preserve">14-16 Haziran /   18-25 Ağustos / 26-28 Ekim tarihleri tesisin özel dönem periyodlarıdır.  </t>
  </si>
  <si>
    <t xml:space="preserve">Superior Odalar 2+1 / Deluxe ve Grand Deluxe odalar max 2+2 şeklinde satılabilir.</t>
  </si>
  <si>
    <t xml:space="preserve">Single yanında 0-02,99 yaş 1. çocuk ücretsiz konaklar, 3 yaş itibari ile ücretli konaklar.</t>
  </si>
  <si>
    <t xml:space="preserve">23.04.18 – 13.06.18 tarihlerini kapsayan periyotlarda minimum konaklama 3 gecedir.</t>
  </si>
  <si>
    <t xml:space="preserve">17.06.18 – 16.09.18 tarihlerini kapsayan periyotlarda minimum konaklama 4 gecedir.</t>
  </si>
  <si>
    <t xml:space="preserve">17.09.18 – 31.10.18 tarihlerini kapsayan son periyotlarda minimum konaklama 3 gecedir.</t>
  </si>
  <si>
    <t xml:space="preserve">3 gece ve üstü satışlarda sezon fiyatları geçerli olup, hafta sonu fiyat farkı uygulanmaz.</t>
  </si>
  <si>
    <t xml:space="preserve">FB+ Konsepti : Açık büfe sabah kahvaltısı, açık büfe öğle / akşam yemeği ve öğünler esnasında alınacak olan limitsiz yerli/yabancı alkollü ve alkolsüz tüm içecekler</t>
  </si>
  <si>
    <t xml:space="preserve">GRAND PASHA       HOTEL</t>
  </si>
  <si>
    <t xml:space="preserve">Standart Kara Manzaralı Oda Pazar - Cuma</t>
  </si>
  <si>
    <t xml:space="preserve">Standart Deniz Manzaralı Oda Pazar - Cuma</t>
  </si>
  <si>
    <t xml:space="preserve">Standart Kara Manzaralı Oda Cuma - Pazar</t>
  </si>
  <si>
    <t xml:space="preserve">Standart Deniz Manzaralı Oda Cuma - Pazar</t>
  </si>
  <si>
    <t xml:space="preserve">TÜM SEZON KONAKLAMALAR DA %10 İNDİRİM UYGULANMAKTADIR.</t>
  </si>
  <si>
    <r>
      <rPr>
        <b val="true"/>
        <sz val="16"/>
        <color rgb="FFFFFF00"/>
        <rFont val="Calibri"/>
        <family val="2"/>
        <charset val="162"/>
      </rPr>
      <t xml:space="preserve">TÜM SEZON KONAKLAMALARIN DA </t>
    </r>
    <r>
      <rPr>
        <b val="true"/>
        <sz val="16"/>
        <color rgb="FF003366"/>
        <rFont val="Calibri"/>
        <family val="2"/>
        <charset val="162"/>
      </rPr>
      <t xml:space="preserve">%10 </t>
    </r>
    <r>
      <rPr>
        <b val="true"/>
        <sz val="16"/>
        <color rgb="FFFFFF00"/>
        <rFont val="Calibri"/>
        <family val="2"/>
        <charset val="162"/>
      </rPr>
      <t xml:space="preserve">İNDİRİM UYGULANMAKTADIR.</t>
    </r>
  </si>
  <si>
    <t xml:space="preserve">*** HAFTA SONU TEK GECE SATIŞLARINI SORUNUZ </t>
  </si>
  <si>
    <t xml:space="preserve">Tüm sezon konaklamalarında aşağıdaki aksiyonlar geçerli olacaktır. ( Özel dönemler hariç )</t>
  </si>
  <si>
    <t xml:space="preserve">7=6 fulll hafta içi hesaplanır</t>
  </si>
  <si>
    <t xml:space="preserve">5=4 Pazar giriş Cuma çıkışlarda kullanılır.</t>
  </si>
  <si>
    <t xml:space="preserve">4=3 Pazar yada Pazartesi girişlerde kullanılır, Cuma çıkış zorunludur.</t>
  </si>
  <si>
    <t xml:space="preserve">3=2 Pazar - Pazartesi ve Salı girişlerde kullanılır , Cuma çıkış zorunludur</t>
  </si>
  <si>
    <t xml:space="preserve">Balayı indirimi % 15 dir ( özel dönemler hariç )</t>
  </si>
  <si>
    <t xml:space="preserve">Balayı İndirimi gün aksiyonları ile kullanılmaz.</t>
  </si>
  <si>
    <t xml:space="preserve">Hafta İçi Günler: Pazar - Pazartesi - Salı - Çarşamba - Perşembe / Haftasonu Günler : Cuma - Cumartesi</t>
  </si>
  <si>
    <t xml:space="preserve">Fiyatlar sevgililer gününde geçerli değildir.</t>
  </si>
  <si>
    <t xml:space="preserve">1.Çocu(0 - 12 Yaş)</t>
  </si>
  <si>
    <t xml:space="preserve">2.Çocuk (3 - 12 Yaş)</t>
  </si>
  <si>
    <t xml:space="preserve">SALAMİS BAY CONTİ</t>
  </si>
  <si>
    <t xml:space="preserve">30 Nisan - 13 Haziran</t>
  </si>
  <si>
    <t xml:space="preserve">AI</t>
  </si>
  <si>
    <t xml:space="preserve">Standart Oda Min.3 Gece</t>
  </si>
  <si>
    <t xml:space="preserve">Erken Rezervasyon                         % 30                                                 12 Nisan 2018 itibari ile ikinci bir bildirime kadar satışı yapılacak olan ; konaklaması ise 01 Nisan - 31 Ekim tarihleri arasındaki Min. 3 Gece ve üzeri kayıtlarda geçerlidir , özel dönemlerde geçerlidir                                           ( Ramazan ve Kurban Bayramı )</t>
  </si>
  <si>
    <t xml:space="preserve">18 Haziran - 18 Ağustos</t>
  </si>
  <si>
    <t xml:space="preserve">19 Ağustos - 24 Ağustos</t>
  </si>
  <si>
    <t xml:space="preserve">Standart Oda Min. 4 Gece</t>
  </si>
  <si>
    <t xml:space="preserve">25 Ağustos - 15 Eylül</t>
  </si>
  <si>
    <t xml:space="preserve">16 Eylül - 30 Eylül</t>
  </si>
  <si>
    <t xml:space="preserve">01 Ekim  - 31 Ekim</t>
  </si>
  <si>
    <r>
      <rPr>
        <b val="true"/>
        <sz val="16"/>
        <color rgb="FF003366"/>
        <rFont val="Calibri"/>
        <family val="2"/>
        <charset val="162"/>
      </rPr>
      <t xml:space="preserve">Erken Rezervasyon % 30 : 12 Nisan</t>
    </r>
    <r>
      <rPr>
        <b val="true"/>
        <sz val="16"/>
        <color rgb="FFFFFF00"/>
        <rFont val="Calibri"/>
        <family val="2"/>
        <charset val="162"/>
      </rPr>
      <t xml:space="preserve"> 2018 itibari ile ikinci bir bildirime kadar satışı yapılacak olan ; konaklaması ise 01 Nisan - 31 Ekim tarihleri arasındaki</t>
    </r>
  </si>
  <si>
    <t xml:space="preserve">Min. 3 Gece ve üzeri kayıtlarda geçerlidir , özel dönemlerde geçerlidir ( Ramazan ve Kurban Bayramı )</t>
  </si>
  <si>
    <t xml:space="preserve">17 Haziran 2018 girişli kayıtlar sezon fiyatlarından kabul edilir.</t>
  </si>
  <si>
    <t xml:space="preserve">24 Ağustos 2018 girişli kayıtlar sezon fiyatlarından kabul edilir.</t>
  </si>
  <si>
    <t xml:space="preserve">01 Mayıs - 15 Eylül tarihleri arasındaki konaklamalarda min. 3 gece konaklama şartı aranır.</t>
  </si>
  <si>
    <t xml:space="preserve">Haftasonu konaklamalarında min. 3 gece şartı bulunur.</t>
  </si>
  <si>
    <t xml:space="preserve">1.Çocuk (0 - 5,99 Yaş)</t>
  </si>
  <si>
    <t xml:space="preserve">2.Çocuk (02 - 11,99 Yaş)</t>
  </si>
  <si>
    <t xml:space="preserve">LORD'S PALAS </t>
  </si>
  <si>
    <t xml:space="preserve">14 Mayıs - 13 Haziran</t>
  </si>
  <si>
    <t xml:space="preserve">Standart Kara Man. Oda Pazar - Cuma</t>
  </si>
  <si>
    <t xml:space="preserve">Standart Kara Man. Oda Cuma - Pazar</t>
  </si>
  <si>
    <t xml:space="preserve">Standart Deniz Man. Oda Pazar - Cuma</t>
  </si>
  <si>
    <t xml:space="preserve">Standart Deniz Man. Oda Cuma - Pazar</t>
  </si>
  <si>
    <t xml:space="preserve">1.Çocuk (06 - 11,99 Yaş)</t>
  </si>
  <si>
    <t xml:space="preserve">Standart Kara Man. Oda Min. 3 Gece</t>
  </si>
  <si>
    <t xml:space="preserve">2018 Yılı Erken Rezervasyon     % 30                                                    13 Şubat - 11 Haziran 2018 tarihleri arasında satışı yapılacak olan , konaklaması ise 01 Nisan itibari ile tüm 2018 yılını içeren Min. 3 Gece ve üzeri kayıtlarda geçerlidir , özel dönemlerde geçerli değildir.</t>
  </si>
  <si>
    <t xml:space="preserve">26 Ağustos - 31 Ekim</t>
  </si>
  <si>
    <t xml:space="preserve">01 Kasım - 02 Aralık</t>
  </si>
  <si>
    <t xml:space="preserve">03 Aralık - 27 Aralık</t>
  </si>
  <si>
    <r>
      <rPr>
        <b val="true"/>
        <sz val="16"/>
        <color rgb="FF003366"/>
        <rFont val="Calibri"/>
        <family val="2"/>
        <charset val="162"/>
      </rPr>
      <t xml:space="preserve">2018 Yılı Erken Rezervasyon % 30 :</t>
    </r>
    <r>
      <rPr>
        <b val="true"/>
        <sz val="16"/>
        <color rgb="FFFFFF00"/>
        <rFont val="Calibri"/>
        <family val="2"/>
        <charset val="162"/>
      </rPr>
      <t xml:space="preserve"> 13 Şubat - 11 Haziran 2018 tarihleri arasında satışı yapılacak olan , konaklaması ise 01 Nisan itibari ile</t>
    </r>
  </si>
  <si>
    <t xml:space="preserve">tüm 2018 yılını içeren Min. 3 Gece ve üzeri kayıtlarda geçerlidir , özel dönemlerde geçerli değildir.</t>
  </si>
  <si>
    <t xml:space="preserve">Tüm sezon 7 gece ve üzeri konaklamalarda hafta içi fiyatı geçerli olacaktır. ( özel dönemler hariç )</t>
  </si>
  <si>
    <t xml:space="preserve">* FB + Konsepti : Sabah,Öğlen,Akşam yemekleri Açık Büfe ve yemeklerde alınacak tesisin belirlediği standart içki paketi dahildir.</t>
  </si>
  <si>
    <t xml:space="preserve">Tesis konsepti öğle yemeği ile başlar , kahvaltı ile son bulur.</t>
  </si>
  <si>
    <t xml:space="preserve">3+1 ve 2+2 aynı odada satış kabul edilmez.</t>
  </si>
  <si>
    <r>
      <rPr>
        <b val="true"/>
        <sz val="16"/>
        <color rgb="FFFFFFFF"/>
        <rFont val="Calibri"/>
        <family val="2"/>
        <charset val="162"/>
      </rPr>
      <t xml:space="preserve">Bayramın 2. günü 16 Haziran tarihinde </t>
    </r>
    <r>
      <rPr>
        <b val="true"/>
        <sz val="16"/>
        <color rgb="FF003366"/>
        <rFont val="Calibri"/>
        <family val="2"/>
        <charset val="162"/>
      </rPr>
      <t xml:space="preserve">HADİSE</t>
    </r>
    <r>
      <rPr>
        <b val="true"/>
        <sz val="16"/>
        <color rgb="FFFFFFFF"/>
        <rFont val="Calibri"/>
        <family val="2"/>
        <charset val="162"/>
      </rPr>
      <t xml:space="preserve"> konseri gerçekleşecektir.</t>
    </r>
  </si>
  <si>
    <t xml:space="preserve">Şeker Bayramı fiyatlarına konser organizasyonu katılımı dahildir. ( Peynir tabağı + Meyve Tabağı + limitsiz ( tesisin belirlediği ) alkollu ve alkolsuz içecek dahildir.</t>
  </si>
  <si>
    <t xml:space="preserve">Konser düzeni rezervasyon yapılış tarihi esas alınarak düzenlenecektir.</t>
  </si>
  <si>
    <t xml:space="preserve">Konsere 0-12 yaş aralığı çocuk kabul edilmeyecek olup mini club hizmet verecektir.</t>
  </si>
  <si>
    <t xml:space="preserve">1.Çocuk (0 - 2 Yaş)</t>
  </si>
  <si>
    <t xml:space="preserve">1.Çocuk  (3 - 12 Yaş)</t>
  </si>
  <si>
    <t xml:space="preserve">DENİZ KIZI ROYAL</t>
  </si>
  <si>
    <t xml:space="preserve">Satılmaz</t>
  </si>
  <si>
    <t xml:space="preserve">17 ağustos - 25 Ağustos</t>
  </si>
  <si>
    <r>
      <rPr>
        <b val="true"/>
        <sz val="16"/>
        <color rgb="FFFFFF00"/>
        <rFont val="Calibri"/>
        <family val="2"/>
        <charset val="162"/>
      </rPr>
      <t xml:space="preserve">TÜM SEZON KONAKLAMALAR DA</t>
    </r>
    <r>
      <rPr>
        <b val="true"/>
        <sz val="16"/>
        <color rgb="FF003366"/>
        <rFont val="Calibri"/>
        <family val="2"/>
        <charset val="162"/>
      </rPr>
      <t xml:space="preserve"> %15 </t>
    </r>
    <r>
      <rPr>
        <b val="true"/>
        <sz val="16"/>
        <color rgb="FFFFFF00"/>
        <rFont val="Calibri"/>
        <family val="2"/>
        <charset val="162"/>
      </rPr>
      <t xml:space="preserve">İNDİRİM UYGULANMAKTADIR.</t>
    </r>
  </si>
  <si>
    <t xml:space="preserve">Tüm odalar deniz manzaralıdır.</t>
  </si>
  <si>
    <t xml:space="preserve">Hafta İçi Günler: Pazar - Pazartesi - Salı - Çarşamba - Perşembe / Haftasonu Günler :  Cuma - Cumartesi</t>
  </si>
  <si>
    <t xml:space="preserve">1.Çocuk   (0 - 2 Yaş)</t>
  </si>
  <si>
    <t xml:space="preserve">DENİZ KIZI HOTEL</t>
  </si>
  <si>
    <t xml:space="preserve">Hafta Sonu Tek Gece Satışları Sor Sat olarak yapılmaktadır.</t>
  </si>
  <si>
    <t xml:space="preserve">1.Çocuk (0 - 6 Yaş)</t>
  </si>
  <si>
    <t xml:space="preserve">COLONY HOTEL</t>
  </si>
  <si>
    <t xml:space="preserve">01 Nisan - 14 Haziran</t>
  </si>
  <si>
    <t xml:space="preserve">18 Haziran - 20 Ağustos</t>
  </si>
  <si>
    <t xml:space="preserve">25 Ağustos - 31 Ekim</t>
  </si>
  <si>
    <t xml:space="preserve">7 Gece ve üzeri konaklamalarda haftaiçi fiyatlar geçerlidir.</t>
  </si>
  <si>
    <r>
      <rPr>
        <b val="true"/>
        <sz val="16"/>
        <color rgb="FFFFFF00"/>
        <rFont val="Calibri"/>
        <family val="2"/>
        <charset val="162"/>
      </rPr>
      <t xml:space="preserve">TÜM SEZON KONAKLAMALAR DA </t>
    </r>
    <r>
      <rPr>
        <b val="true"/>
        <sz val="16"/>
        <color rgb="FF003366"/>
        <rFont val="Calibri"/>
        <family val="2"/>
        <charset val="162"/>
      </rPr>
      <t xml:space="preserve">%10</t>
    </r>
    <r>
      <rPr>
        <b val="true"/>
        <sz val="16"/>
        <color rgb="FFFFFF00"/>
        <rFont val="Calibri"/>
        <family val="2"/>
        <charset val="162"/>
      </rPr>
      <t xml:space="preserve"> İNDİRİM UYGULANMAKTADIR.</t>
    </r>
  </si>
  <si>
    <t xml:space="preserve">Sevgililer günü ve noel dönemlerinde fiyatlar geçerli değildir.</t>
  </si>
  <si>
    <t xml:space="preserve">1.Çocuk           (0 - 6 Yaş)</t>
  </si>
  <si>
    <t xml:space="preserve">1.Çocuk           (7 - 11,99 Yaş)</t>
  </si>
  <si>
    <t xml:space="preserve">MERİT CRYSTAL COVE</t>
  </si>
  <si>
    <t xml:space="preserve">Roh Oda Pazar - Perşembe</t>
  </si>
  <si>
    <t xml:space="preserve">Roh Oda Perşembe - Pazar</t>
  </si>
  <si>
    <t xml:space="preserve">1.Çocuk           (0 - 3 Yaş)</t>
  </si>
  <si>
    <t xml:space="preserve">1.Çocuk           (4 - 11,99 Yaş)</t>
  </si>
  <si>
    <t xml:space="preserve">Std Bahçe Manzaralı Oda Min. 3 Gece</t>
  </si>
  <si>
    <t xml:space="preserve">Std Oda Min. 3 Gece</t>
  </si>
  <si>
    <t xml:space="preserve">20 Ağustos - 24 Ağustos</t>
  </si>
  <si>
    <t xml:space="preserve">Std Bahçe Manzaralı Oda Min. 4 Gece</t>
  </si>
  <si>
    <t xml:space="preserve">Std Oda Min. 4 Gece</t>
  </si>
  <si>
    <t xml:space="preserve">25 Ağustos - 30 Eylül</t>
  </si>
  <si>
    <t xml:space="preserve">30 Aralık - 02 Ocak</t>
  </si>
  <si>
    <t xml:space="preserve">Std Bahçe Manzaralı Oda Min. 2 Gece</t>
  </si>
  <si>
    <t xml:space="preserve">Std Oda Min. 2 Gece</t>
  </si>
  <si>
    <r>
      <rPr>
        <b val="true"/>
        <sz val="16"/>
        <color rgb="FFFFFFFF"/>
        <rFont val="Calibri"/>
        <family val="2"/>
        <charset val="162"/>
      </rPr>
      <t xml:space="preserve">TÜM SEZON KONAKLAMALAR DA </t>
    </r>
    <r>
      <rPr>
        <b val="true"/>
        <sz val="16"/>
        <color rgb="FF003366"/>
        <rFont val="Calibri"/>
        <family val="2"/>
        <charset val="162"/>
      </rPr>
      <t xml:space="preserve">%10</t>
    </r>
    <r>
      <rPr>
        <b val="true"/>
        <sz val="16"/>
        <color rgb="FFFFFFFF"/>
        <rFont val="Calibri"/>
        <family val="2"/>
        <charset val="162"/>
      </rPr>
      <t xml:space="preserve"> İNDİRİM UYGULANMAKTADIR.</t>
    </r>
  </si>
  <si>
    <t xml:space="preserve">17 Mart tarihi itibari ile 2018 yılı MAYIS-EKIM-KASIM-ARALIK konaklamalarında  Pazar girişlerde 5=4 aksiyonu vardır.( full hafta içi hesaplanır )</t>
  </si>
  <si>
    <t xml:space="preserve">17 Mart tarihi itibari ile 2018 yılı HAZIRAN - TEMMUZ - AĞUSTOS - EYLÜL konaklamalarında  Pazar girişlerde 5=4 aksiyonu vardır.</t>
  </si>
  <si>
    <t xml:space="preserve">( Free gece haftta içi fiyatından düşülür - Perşembe haftasonu olarak fiyatlandırılır.)</t>
  </si>
  <si>
    <t xml:space="preserve">2018 yılı tüm sezon konaklamalarında 7=6 aksiyonu vardır (  full hafta içi hesaplanır )</t>
  </si>
  <si>
    <t xml:space="preserve">2018 yılı tüm sezon konaklamalarında 12=10 aksiyonu vardır.( full hafta içi hesaplanır )</t>
  </si>
  <si>
    <t xml:space="preserve">2018 yılı 7 Gece ve üzeri rezervasyonlarda Hafta İçi fiyatlar geçerlidir ( özel dönemler hariç )</t>
  </si>
  <si>
    <t xml:space="preserve">2018 yılı 7 gece ve üzeri konaklamalarda deniz manzaralı oda garantilidir. ( özel dönemler hariç ) harici konaklamalarda ROH oda uygulaması yapılacaktır.</t>
  </si>
  <si>
    <t xml:space="preserve">* Aksiyonlar özel dönemlerde geçerli değildir.</t>
  </si>
  <si>
    <t xml:space="preserve">* Aksiyonlar birarada kullanılmaz.</t>
  </si>
  <si>
    <t xml:space="preserve">0-6 yaş çocuk ücretsiz olup 7-11,99 yaş çocuklar % 50 indirimlidir. 2. çocuk içinde aynı koşullar geçerli olup, 3. çocuk tam ücrete tabidir.</t>
  </si>
  <si>
    <t xml:space="preserve">Yılbaşı ve Bayram Dönemlerinde 4 yaş ve üzeri cocuklar tam ucrete tabidir. </t>
  </si>
  <si>
    <t xml:space="preserve">3. kişiler için sofabed veya extra bed kullanılır.</t>
  </si>
  <si>
    <t xml:space="preserve">Otele giriş saati 15:00 , çıkış saati ise 12:00 dir.</t>
  </si>
  <si>
    <t xml:space="preserve">1.Çocuk           (0 -12 Yaş)</t>
  </si>
  <si>
    <t xml:space="preserve">2.Çocuk  (7 - 12 Yaş)</t>
  </si>
  <si>
    <t xml:space="preserve">MERİT PARK HOTEL</t>
  </si>
  <si>
    <t xml:space="preserve">01 Mayıs - 31 Mayıs</t>
  </si>
  <si>
    <t xml:space="preserve">Roh Oda Hafta İçi</t>
  </si>
  <si>
    <t xml:space="preserve">Roh Oda Hafta Sonu</t>
  </si>
  <si>
    <t xml:space="preserve">Roh Oda Hafta Min. 3 Gece</t>
  </si>
  <si>
    <t xml:space="preserve">18 Haziran - 30 Haziran</t>
  </si>
  <si>
    <t xml:space="preserve">01 Temmuz - 20 Ağustos</t>
  </si>
  <si>
    <t xml:space="preserve">18 Mayıs - 31 Ekim tarihleri arasındaki minimum 3 gece ve üzeri konaklamalar da %20 indirim uygulanmaktadır.             //                                                           Özel dönemlerde ki konaklamalar da indirim oranı %10 dur. </t>
  </si>
  <si>
    <t xml:space="preserve">21 Ağustos - 25 Ağustos</t>
  </si>
  <si>
    <t xml:space="preserve">Roh Oda Hafta Min. 4 Gece</t>
  </si>
  <si>
    <t xml:space="preserve">30 Aralık - 31 Aralık</t>
  </si>
  <si>
    <t xml:space="preserve">Roh Oda Hafta Min. 2 Gece</t>
  </si>
  <si>
    <r>
      <rPr>
        <b val="true"/>
        <sz val="16"/>
        <color rgb="FFFFFF00"/>
        <rFont val="Calibri"/>
        <family val="2"/>
        <charset val="162"/>
      </rPr>
      <t xml:space="preserve">18 Mayıs - 31 Ekim tarihleri arasındaki konaklamalar da </t>
    </r>
    <r>
      <rPr>
        <b val="true"/>
        <sz val="16"/>
        <color rgb="FF003366"/>
        <rFont val="Calibri"/>
        <family val="2"/>
        <charset val="162"/>
      </rPr>
      <t xml:space="preserve">%20 </t>
    </r>
    <r>
      <rPr>
        <b val="true"/>
        <sz val="16"/>
        <color rgb="FFFFFF00"/>
        <rFont val="Calibri"/>
        <family val="2"/>
        <charset val="162"/>
      </rPr>
      <t xml:space="preserve">indirim uygulanmaktadır.</t>
    </r>
  </si>
  <si>
    <r>
      <rPr>
        <b val="true"/>
        <sz val="16"/>
        <color rgb="FFFFFF00"/>
        <rFont val="Calibri"/>
        <family val="2"/>
        <charset val="162"/>
      </rPr>
      <t xml:space="preserve">Özel dönemlerde ki konaklamalar da indirim oranı </t>
    </r>
    <r>
      <rPr>
        <b val="true"/>
        <sz val="16"/>
        <color rgb="FF003366"/>
        <rFont val="Calibri"/>
        <family val="2"/>
        <charset val="162"/>
      </rPr>
      <t xml:space="preserve">%10</t>
    </r>
    <r>
      <rPr>
        <b val="true"/>
        <sz val="16"/>
        <color rgb="FFFFFF00"/>
        <rFont val="Calibri"/>
        <family val="2"/>
        <charset val="162"/>
      </rPr>
      <t xml:space="preserve"> dur.</t>
    </r>
  </si>
  <si>
    <t xml:space="preserve"> 5 Kal - 4 Öde Aksiyonu 18 Mayıs - 31 Ekim tarihleri arasındaki Pazar girer Cuma çıkar rezervasyonlarda geçerlidir. </t>
  </si>
  <si>
    <t xml:space="preserve">KAMPANYALAR ÖZEL DÖNEMLERİ KAPSAMAZ.</t>
  </si>
  <si>
    <t xml:space="preserve">2018 Yılı cocuk indirimleri : 0-12 yaş 1.çocuk ucretsız , 0-6 yaş 2. çocuk ücretsiz , 7-12 yas 2. çocuk % 50 ındırımlıdır, 3. cocuk tam ücrete tabiidir.</t>
  </si>
  <si>
    <t xml:space="preserve">2018 yılı Min. 7 gece ve üzeri konaklamalarda hafta içi fiyatlar geçerlidir.</t>
  </si>
  <si>
    <t xml:space="preserve">2018 yılı tüm sezon ( özel donemler hariç ) 7=6 aksiyonu bulunur.</t>
  </si>
  <si>
    <t xml:space="preserve">Hafta İçi Günler : Pazar - Pazartesi - Salı - Çarşamba - Perşembe   ; Hafta Sonu Günler : Cuma - Cumartesi</t>
  </si>
  <si>
    <t xml:space="preserve">1.Çocuk   (0 - 3 Yaş)</t>
  </si>
  <si>
    <t xml:space="preserve">1.Çocuk   (4 - 13 Yaş)</t>
  </si>
  <si>
    <t xml:space="preserve">MERİT ROYAL</t>
  </si>
  <si>
    <t xml:space="preserve">14 Mayıs - 14 Haziran</t>
  </si>
  <si>
    <t xml:space="preserve">Deluxe Standart Oda Hafta İçi</t>
  </si>
  <si>
    <t xml:space="preserve">Deluxe Standart Oda Hafta Sonu</t>
  </si>
  <si>
    <t xml:space="preserve"> NAKİT, KREDİ KARTI TEK ÇEKİM VE TAKSİTLİ ÖDEMELERDE %10 İNDİRİM UYGULANMAKTADIR.</t>
  </si>
  <si>
    <t xml:space="preserve">1.Çocuk   (6 - 12 Yaş)</t>
  </si>
  <si>
    <t xml:space="preserve">MERİT ROYAL PREMİUM </t>
  </si>
  <si>
    <r>
      <rPr>
        <b val="true"/>
        <sz val="16"/>
        <color rgb="FFFFFF00"/>
        <rFont val="Calibri"/>
        <family val="2"/>
        <charset val="162"/>
      </rPr>
      <t xml:space="preserve"> NAKİT, TEK ÇEKİM VE TAKSİTLİ ÖDEMEDE </t>
    </r>
    <r>
      <rPr>
        <b val="true"/>
        <sz val="16"/>
        <color rgb="FF003366"/>
        <rFont val="Calibri"/>
        <family val="2"/>
        <charset val="162"/>
      </rPr>
      <t xml:space="preserve">%10 </t>
    </r>
    <r>
      <rPr>
        <b val="true"/>
        <sz val="16"/>
        <color rgb="FFFFFF00"/>
        <rFont val="Calibri"/>
        <family val="2"/>
        <charset val="162"/>
      </rPr>
      <t xml:space="preserve">İNDİRİM UYGULANMAKTADIR</t>
    </r>
  </si>
  <si>
    <t xml:space="preserve">Merit Royal Hotel de 14 yaş altı cocuklar konaklama yapamazlar.</t>
  </si>
  <si>
    <t xml:space="preserve">Merit Royal otelde standart odalara ek yatak konulamadığı için extra bed  satışı yoktur.</t>
  </si>
  <si>
    <t xml:space="preserve">Merit Royal otelde sadece kara manzaralı oda satışı yapılmaktadır.</t>
  </si>
  <si>
    <t xml:space="preserve">Merit Royal Premium da 3. kişiler için sofabed kullanılır.</t>
  </si>
  <si>
    <t xml:space="preserve">Merit Royal Premium Hotelde 0-5,99 yaş çocuk ücretsiz olup 6-12 yaş çocuk % 50 indirimlidir. Aynı kondinasyonlar 2. çocuk içinde geçerlidir. ( Özel dönemler hariç )</t>
  </si>
  <si>
    <t xml:space="preserve">Hafta İçi Günler : Pazar - Pazartesi - Salı - Çarşamba , Hafta Sonu Günler : Perşembe - Cuma - Cumartesi</t>
  </si>
  <si>
    <t xml:space="preserve">1.Çocuk           (0 - 7 Yaş)</t>
  </si>
  <si>
    <t xml:space="preserve">2.Çocuk                        (7 - 12 Yaş)</t>
  </si>
  <si>
    <t xml:space="preserve">APHRODİTE HOTEL</t>
  </si>
  <si>
    <t xml:space="preserve">01 Nisan - 31 Mayıs</t>
  </si>
  <si>
    <t xml:space="preserve"> NAKİT, TEK ÇEKİM VE TAKSİTLİ ÖDEMEDE %10 İNDİRİM UYGULANMAKTADIR</t>
  </si>
  <si>
    <r>
      <rPr>
        <b val="true"/>
        <sz val="16"/>
        <color rgb="FFFFFF00"/>
        <rFont val="Calibri"/>
        <family val="2"/>
        <charset val="162"/>
      </rPr>
      <t xml:space="preserve">NAKİT, TEK ÇEKİM VE TAKSİTLİ ÖDEMEDE </t>
    </r>
    <r>
      <rPr>
        <b val="true"/>
        <sz val="16"/>
        <color rgb="FF003366"/>
        <rFont val="Calibri"/>
        <family val="2"/>
        <charset val="162"/>
      </rPr>
      <t xml:space="preserve">%10 </t>
    </r>
    <r>
      <rPr>
        <b val="true"/>
        <sz val="16"/>
        <color rgb="FFFFFF00"/>
        <rFont val="Calibri"/>
        <family val="2"/>
        <charset val="162"/>
      </rPr>
      <t xml:space="preserve">İNDİRİM UYGULANMAKTADIR</t>
    </r>
  </si>
  <si>
    <t xml:space="preserve">Çocuk indirimleri 2. çocuk içinde geçerli olup , 3. çocuk extrabed öder</t>
  </si>
  <si>
    <t xml:space="preserve">Aphrodite Hotel de konaklayan misafirler Denizkızı Hotel plajı ücretsiz kullanılabilir ( yiyecek&amp; içecek extradır )</t>
  </si>
  <si>
    <t xml:space="preserve">1.Çocuk           (0 - 6,99 Yaş)</t>
  </si>
  <si>
    <t xml:space="preserve">1.Çocuk    (7 - 12 Yaş)</t>
  </si>
  <si>
    <t xml:space="preserve">MERİT CYPRUS GARDEN</t>
  </si>
  <si>
    <t xml:space="preserve">Bungalow Blok Std Oda Hafta İçi</t>
  </si>
  <si>
    <t xml:space="preserve">Bungalow Blok Std Oda Hafta Sonu</t>
  </si>
  <si>
    <t xml:space="preserve">2.Çocuk    (6 - 11,99 Yaş)</t>
  </si>
  <si>
    <t xml:space="preserve">Bungalow Blok Standart Oda Min. 3 Gece</t>
  </si>
  <si>
    <t xml:space="preserve">Bungalow Blok Standart Oda Min. 4 Gece</t>
  </si>
  <si>
    <t xml:space="preserve">TÜM SEZON KONAKLAMALARINDA NAKİT, TEK ÇEKİM VE TAKSİTLİ ÖDEMEDE %10 İNDİRİM UYGULANMAKTADIR.</t>
  </si>
  <si>
    <t xml:space="preserve">Bungalow Blok Standart Oda Min. 2 Gece</t>
  </si>
  <si>
    <t xml:space="preserve">Garden Blok Std Oda Hafta İçi</t>
  </si>
  <si>
    <t xml:space="preserve">Garden Blok Std Oda Hafta Sonu</t>
  </si>
  <si>
    <r>
      <rPr>
        <b val="true"/>
        <sz val="16"/>
        <color rgb="FFFFFF00"/>
        <rFont val="Calibri"/>
        <family val="2"/>
        <charset val="162"/>
      </rPr>
      <t xml:space="preserve">TÜM SEZON KONAKLAMALARINDA NAKİT, TEK ÇEKİM VE TAKSİTLİ ÖDEMEDE </t>
    </r>
    <r>
      <rPr>
        <b val="true"/>
        <sz val="16"/>
        <color rgb="FF003366"/>
        <rFont val="Calibri"/>
        <family val="2"/>
        <charset val="162"/>
      </rPr>
      <t xml:space="preserve">%10 </t>
    </r>
    <r>
      <rPr>
        <b val="true"/>
        <sz val="16"/>
        <color rgb="FFFFFF00"/>
        <rFont val="Calibri"/>
        <family val="2"/>
        <charset val="162"/>
      </rPr>
      <t xml:space="preserve">İNDİRİM UYGULANMAKTADIR.</t>
    </r>
  </si>
  <si>
    <t xml:space="preserve">Hafta İçi Günler : Pazar - Pazartesi - Salı - Çarşamba / Hafta Sonu Günler : Perşembe - Cuma - Cumartesi</t>
  </si>
  <si>
    <t xml:space="preserve">2. çocuk 0-6,99 yaş FREE , 7 yaş itibari ile Extrabed fiyatından hesaplanır.</t>
  </si>
  <si>
    <r>
      <rPr>
        <b val="true"/>
        <sz val="16"/>
        <color rgb="FFFFFFFF"/>
        <rFont val="Calibri"/>
        <family val="2"/>
        <charset val="162"/>
      </rPr>
      <t xml:space="preserve">MAYIS, HAZİRAN, TEMMUZ, AĞUSTOS, EYLÜL, EKİM dönemlerinde sadece;</t>
    </r>
    <r>
      <rPr>
        <b val="true"/>
        <sz val="16"/>
        <color rgb="FF003366"/>
        <rFont val="Calibri"/>
        <family val="2"/>
        <charset val="162"/>
      </rPr>
      <t xml:space="preserve"> 10/8 AKSİYONU, 14/12 AKSİYONU, 21/18 AKSİYONU uygulanacaktır.</t>
    </r>
  </si>
  <si>
    <t xml:space="preserve"> AKSİYON FREE DAY hafta içi fiyatlandırmadan düşülecektir. Bu aksiyonlar Özel Dönemlerde geçerli değildir.</t>
  </si>
  <si>
    <t xml:space="preserve">1.Çocuk (0 - 1 Yaş)</t>
  </si>
  <si>
    <t xml:space="preserve">1.Çocuk  (2 - 12 Yaş)</t>
  </si>
  <si>
    <t xml:space="preserve">ROCKS HOTEL</t>
  </si>
  <si>
    <t xml:space="preserve">Standart Oda Hafta İçi</t>
  </si>
  <si>
    <t xml:space="preserve">Standart Oda Hafta Sonu</t>
  </si>
  <si>
    <t xml:space="preserve">27 Ağustos - 29 Ağustos</t>
  </si>
  <si>
    <t xml:space="preserve">TÜM SEZON KONAKLAMALAR DA %15 İNDİRİM UYGULANIR.</t>
  </si>
  <si>
    <t xml:space="preserve">03 Eylül - 26 Ekim</t>
  </si>
  <si>
    <t xml:space="preserve">30 Ekim - 31 Ekim</t>
  </si>
  <si>
    <r>
      <rPr>
        <b val="true"/>
        <sz val="16"/>
        <color rgb="FFFFFF00"/>
        <rFont val="Calibri"/>
        <family val="2"/>
        <charset val="162"/>
      </rPr>
      <t xml:space="preserve">TÜM SEZON KONAKLAMALAR DA </t>
    </r>
    <r>
      <rPr>
        <b val="true"/>
        <sz val="16"/>
        <color rgb="FF003366"/>
        <rFont val="Calibri"/>
        <family val="2"/>
        <charset val="162"/>
      </rPr>
      <t xml:space="preserve">%15</t>
    </r>
    <r>
      <rPr>
        <b val="true"/>
        <sz val="16"/>
        <color rgb="FFFFFF00"/>
        <rFont val="Calibri"/>
        <family val="2"/>
        <charset val="162"/>
      </rPr>
      <t xml:space="preserve"> İNDİRİM UYGULANIR.</t>
    </r>
  </si>
  <si>
    <t xml:space="preserve">Hafta İçi Günler : Pazar - Pazartesi - Salı - Çarşamba - Perşembe Hafta Sonu Günler : Cuma - Cumartesi</t>
  </si>
  <si>
    <t xml:space="preserve">Min. 7 Gece ve Üzeri Konaklamalarda Hafta içi fiyatlar gecerlidir.</t>
  </si>
  <si>
    <t xml:space="preserve">Deniz Man. Farkı hafta içi konaklamalarda gecelik 170 tl dir, hafta sonu konaklamalarında ise gecelik 190 tl dir. / NISAN - MAYIS - HAZIRAN AYLARINDA</t>
  </si>
  <si>
    <t xml:space="preserve">Balayı İndirimi : % 15 ( Bayram , Özel Dönem ve  Deniz Man. Farklarında Geçerli Değildir.</t>
  </si>
  <si>
    <t xml:space="preserve">Promosyonlar aynı anda kullanılamaz.</t>
  </si>
  <si>
    <t xml:space="preserve">1.Çocuk  (0 - 5,99 Yaş)</t>
  </si>
  <si>
    <t xml:space="preserve">1.Çocuk  (06 - 11,99Yaş)</t>
  </si>
  <si>
    <t xml:space="preserve">ARKIN PALM BEACH</t>
  </si>
  <si>
    <t xml:space="preserve">Kara Manzaralı Oda Hafta İçi</t>
  </si>
  <si>
    <t xml:space="preserve">Kara Manzaralı Oda Hafta Sonu</t>
  </si>
  <si>
    <t xml:space="preserve">Deniz Manzaralı Oda Hafta İçi</t>
  </si>
  <si>
    <t xml:space="preserve">Deniz Manzaralı Oda Hafta Sonu</t>
  </si>
  <si>
    <t xml:space="preserve">01 Haziran - 14 Haziran</t>
  </si>
  <si>
    <t xml:space="preserve">15 Haziran - 17 Haziran</t>
  </si>
  <si>
    <t xml:space="preserve">Kara Manzaralı Oda (Min 3 Gece)</t>
  </si>
  <si>
    <t xml:space="preserve">Deniz Manzaralı Oda (Min 3 Gece)</t>
  </si>
  <si>
    <t xml:space="preserve">TÜM SEZON KONAKLAMALAR DA %15 İNDİRİM UYGULANIR.                      </t>
  </si>
  <si>
    <t xml:space="preserve">18 Haziran - 31 Temmuz</t>
  </si>
  <si>
    <t xml:space="preserve">01 Ağustos - 20 Ağustos</t>
  </si>
  <si>
    <t xml:space="preserve">BAYRAM DÖNEMİNDE İNDİRİM UYGULANMAYACAKTIR.</t>
  </si>
  <si>
    <t xml:space="preserve">Bayram döneminde indirim uygulanmayacaktır. Bayram döneminde düzenlenecek olan organizasyonlar konaklama fiyatlarına dahildir.</t>
  </si>
  <si>
    <t xml:space="preserve">Organizasyonlar esnasında alınacak olan içecekler ekstra olarak ücretlendirilmektedir.</t>
  </si>
  <si>
    <t xml:space="preserve">Bayramın 1. Günü Kıbrıs Gecesi düzenlenecektir. 2. Günü YILDIZ TİLBE sahne alacaktır. 3. Günü Canlı müzik eşliğinde akşam yemeği olacaktır.</t>
  </si>
  <si>
    <t xml:space="preserve">Hafta içi günler ; Pazar - Pazartesi - Salı - Çarşamba - Perşembe / Haftasonu günler ; Cuma - Cumartesi</t>
  </si>
  <si>
    <t xml:space="preserve">4 gece ve üzeri konaklamalarda hafta içi fiyatlar geçerli olacaktır.</t>
  </si>
  <si>
    <t xml:space="preserve">Sezonda hafta sonu tek gece konaklamalarda % 50 fark uygulanır.</t>
  </si>
  <si>
    <t xml:space="preserve">1.Çocuk           (7 - 12 Yaş)</t>
  </si>
  <si>
    <t xml:space="preserve">RİVERSİDE GARDEN RESORT</t>
  </si>
  <si>
    <t xml:space="preserve">Standart Oda     </t>
  </si>
  <si>
    <t xml:space="preserve">17 Ağustos - 26 Ağustos</t>
  </si>
  <si>
    <t xml:space="preserve">27 Ağustos- 31 Ağustos</t>
  </si>
  <si>
    <t xml:space="preserve">ERKEN REZERVASYON                    % 30                                                 04 HAZİRAN TARİHİNE KADAR SATIŞI YAPILACAK OLAN KONAKLAMASI İSE 01 NİSAN - 30 EYLÜL TARİHLERİ ARASINDA MİN.GECELEME OLMAKSIZIN KULLANILIR,ÖZEL DÖNEMLERDE GEÇERLİ DEĞİLDİR.BU PERİYOTLARDA İNDİRİM ORANI  % 15 DUR</t>
  </si>
  <si>
    <t xml:space="preserve">Soft AI</t>
  </si>
  <si>
    <t xml:space="preserve">Erken Rezervasyon % 30 : 04 Haziran tarihine kadar satısı yapılacak olan konaklaması ise 01 Nısan - 30 Eylül tarihleri arasında min. Geceleme olmaksızın kullanılır, </t>
  </si>
  <si>
    <t xml:space="preserve">özel dönemlerde geçerli değildir.Bu periyotlar da indirim oranı % 15 dur</t>
  </si>
  <si>
    <t xml:space="preserve">Bayram dönemlerinde de Erken Rezervasyon % 30 indirim geçerlidir.</t>
  </si>
  <si>
    <t xml:space="preserve">1.Çocuk           (7 - 12,99 Yaş)</t>
  </si>
  <si>
    <t xml:space="preserve">MALPAS HOTEL</t>
  </si>
  <si>
    <t xml:space="preserve">Diamond Court </t>
  </si>
  <si>
    <t xml:space="preserve">Otel Kara</t>
  </si>
  <si>
    <t xml:space="preserve">Otel Deniz </t>
  </si>
  <si>
    <t xml:space="preserve">Diamond Court Min. 3 Gece</t>
  </si>
  <si>
    <t xml:space="preserve">02 OCAK - 28 ARALIK TARİHLERİ ARASINDA Kİ KONAKLAMALARDA %15 İNDİRİM UYGULANMAKTADIR.Ramazan Bayramında İndirim Oranı %10 dur.</t>
  </si>
  <si>
    <r>
      <rPr>
        <b val="true"/>
        <sz val="16"/>
        <color rgb="FFFFFF00"/>
        <rFont val="Calibri"/>
        <family val="2"/>
        <charset val="162"/>
      </rPr>
      <t xml:space="preserve">02 OCAK - 28 ARALIK TARİHLERİ ARASINDA Kİ KONAKLAMALARDA </t>
    </r>
    <r>
      <rPr>
        <b val="true"/>
        <sz val="16"/>
        <color rgb="FF003366"/>
        <rFont val="Calibri"/>
        <family val="2"/>
        <charset val="162"/>
      </rPr>
      <t xml:space="preserve">%15</t>
    </r>
    <r>
      <rPr>
        <b val="true"/>
        <sz val="16"/>
        <color rgb="FFFFFF00"/>
        <rFont val="Calibri"/>
        <family val="2"/>
        <charset val="162"/>
      </rPr>
      <t xml:space="preserve"> İNDİRİM UYGULANMAKTADIR.</t>
    </r>
  </si>
  <si>
    <r>
      <rPr>
        <b val="true"/>
        <sz val="16"/>
        <color rgb="FFFFFF00"/>
        <rFont val="Calibri"/>
        <family val="2"/>
        <charset val="162"/>
      </rPr>
      <t xml:space="preserve">Ramazan Bayramında İndirim Oranı </t>
    </r>
    <r>
      <rPr>
        <b val="true"/>
        <sz val="16"/>
        <color rgb="FF003366"/>
        <rFont val="Calibri"/>
        <family val="2"/>
        <charset val="162"/>
      </rPr>
      <t xml:space="preserve">%10</t>
    </r>
    <r>
      <rPr>
        <b val="true"/>
        <sz val="16"/>
        <color rgb="FFFFFF00"/>
        <rFont val="Calibri"/>
        <family val="2"/>
        <charset val="162"/>
      </rPr>
      <t xml:space="preserve"> dur</t>
    </r>
  </si>
  <si>
    <t xml:space="preserve">16 Haziran tarihinde Deniz Seki galası konaklama fiyatlarına dahildir.</t>
  </si>
  <si>
    <t xml:space="preserve">Fiyatlar Min. 2 Gecelik Rez. İçin Geçerlidir.</t>
  </si>
  <si>
    <t xml:space="preserve">Hafta İçi Günler : Pazar - Pazartesi - Salı - Çarşamba - Perşembe  / Hafta Sonu Günler : Cuma - Cumartesi</t>
  </si>
  <si>
    <t xml:space="preserve">1.Çocuk           (0 - 5,99 Yaş)</t>
  </si>
  <si>
    <t xml:space="preserve">1.Çocuk           (6 - 11,99 Yaş)</t>
  </si>
  <si>
    <t xml:space="preserve">PORT VİEW HOTEL</t>
  </si>
  <si>
    <t xml:space="preserve">Standart Oda Min. 2 Gece</t>
  </si>
  <si>
    <t xml:space="preserve">01 Eylül - 31 Ekim</t>
  </si>
  <si>
    <t xml:space="preserve">5 Kal - 4 Öde Aksiyonu // 21 Haziran - 31 Ağustos tarihleri arasında 5 gecelik konaklamalarda geçerlidir. Bayram dönemlerinde geçerli değildir.</t>
  </si>
  <si>
    <t xml:space="preserve">01 Haziran tarihinden itibaren otelin anlaşmalı olduğu Devran Beach  Club'a günde iki sefer ücretsiz shuttle servisi olacaktır.Plajda sezlong,semsiye ve havlu hizmeti ücretsiz olarak sunulacaktır.</t>
  </si>
  <si>
    <t xml:space="preserve">0-6 yaş 1. çocuk konaklaması herzaman Free olup 2. çocuk her daim %50 indirimli konaklar</t>
  </si>
  <si>
    <t xml:space="preserve">ALTINKAYA</t>
  </si>
  <si>
    <t xml:space="preserve">Villa Oda</t>
  </si>
  <si>
    <t xml:space="preserve">20 Ağustos- 24 Ağustos</t>
  </si>
  <si>
    <t xml:space="preserve">01 Kasım - 27 Aralık</t>
  </si>
  <si>
    <t xml:space="preserve">28 Aralık - 01 Ocak</t>
  </si>
  <si>
    <t xml:space="preserve">Villa Min. 2 Gece</t>
  </si>
  <si>
    <t xml:space="preserve">Erken Rezervasyon                                   % 20                                                 02 Ocak - 04 Haziran tarihleri arasında satışı yapılacak olan , konaklaması ise 02 Ocak - 27 Aralık tarihleri arasındaki geceleme sınırlaması olmaksızın giriş gününden 30 gün önceki kayıtlarda uygulanır, özel dönemlerde geçerli değildir.</t>
  </si>
  <si>
    <t xml:space="preserve">Otel Odası Min. 3 Gece</t>
  </si>
  <si>
    <t xml:space="preserve">Otel Odası</t>
  </si>
  <si>
    <t xml:space="preserve">Otel Odası Min. 4 Gece</t>
  </si>
  <si>
    <t xml:space="preserve">Otel Odası Min. 2 Gece</t>
  </si>
  <si>
    <r>
      <rPr>
        <b val="true"/>
        <sz val="18"/>
        <color rgb="FF003366"/>
        <rFont val="Calibri"/>
        <family val="2"/>
        <charset val="162"/>
      </rPr>
      <t xml:space="preserve">Erken Rezervasyon % 20 :</t>
    </r>
    <r>
      <rPr>
        <b val="true"/>
        <sz val="16"/>
        <color rgb="FFFFFF00"/>
        <rFont val="Calibri"/>
        <family val="2"/>
        <charset val="162"/>
      </rPr>
      <t xml:space="preserve"> 02 Ocak - 04 Haziran tarihleri arasında satışı yapılacak olan , konaklaması ise 02 Ocak - 27 Aralık tarihleri arasındaki geceleme </t>
    </r>
  </si>
  <si>
    <t xml:space="preserve">sınırlaması olmaksızın giriş gününden 30 gün önceki kayıtlarda uygulanır, özel dönemlerde geçerli değildir.</t>
  </si>
  <si>
    <t xml:space="preserve">Tüm sezon konaklamalarında 7=6 aksiyonu uygulanır.</t>
  </si>
  <si>
    <t xml:space="preserve">01 Kasım - 27 Aralık periyodunda ılavaten 6=5 gün aksiyonu uygulanır. </t>
  </si>
  <si>
    <t xml:space="preserve">İki aksiyon bir arada kullanılır.</t>
  </si>
  <si>
    <t xml:space="preserve">DORANA HOTEL</t>
  </si>
  <si>
    <t xml:space="preserve">01 Ocak - 13 Haziran</t>
  </si>
  <si>
    <t xml:space="preserve">Standart Oda Min. 3 gece</t>
  </si>
  <si>
    <t xml:space="preserve">21 Ağustos - 26 Ağustos</t>
  </si>
  <si>
    <t xml:space="preserve">Standart Oda Min. 4 gece</t>
  </si>
  <si>
    <t xml:space="preserve">27 Ağustos - 31 Ağustos</t>
  </si>
  <si>
    <t xml:space="preserve">01 Eylül - 28 Aralık</t>
  </si>
  <si>
    <t xml:space="preserve">29 Aralık - 01 Ocak</t>
  </si>
  <si>
    <t xml:space="preserve">2018 yılı Geceleme Aksiyonu 7=6 , Pazar - Cuma 5=4  ; Tüm Sezon Konaklamalarında geçerlidir. ( Özel Dönemler Hariç )</t>
  </si>
  <si>
    <t xml:space="preserve">Aksiyonlar ( 7= 6 / 5=4 aksiyonları ) konaklama süresi boyunca sadece 1 kez kullanılabilecektir.</t>
  </si>
  <si>
    <t xml:space="preserve">PARK PALACE</t>
  </si>
  <si>
    <t xml:space="preserve">***  HAFTA SONU TEK GECE SATIŞLARINI SORUNUZ </t>
  </si>
  <si>
    <t xml:space="preserve">DOME HOTEL</t>
  </si>
  <si>
    <t xml:space="preserve">01 Kasım - 01 Aralık</t>
  </si>
  <si>
    <t xml:space="preserve">02 Aralık - 29 Aralık</t>
  </si>
  <si>
    <t xml:space="preserve">TÜM SEZON KONAKLAMALAR DA NAKİT, TEK ÇEKİM VE TAKSİTLİ ÖDEMEDE %15 İNDİRİM UYGULANMAKTADIR.                     </t>
  </si>
  <si>
    <r>
      <rPr>
        <b val="true"/>
        <sz val="16"/>
        <color rgb="FFFFFF00"/>
        <rFont val="Calibri"/>
        <family val="2"/>
        <charset val="162"/>
      </rPr>
      <t xml:space="preserve">TÜM SEZON KONAKLAMALAR DA NAKİT, TEK ÇEKİM VE TAKSİTLİ ÖDEMEDE </t>
    </r>
    <r>
      <rPr>
        <b val="true"/>
        <sz val="16"/>
        <color rgb="FF003366"/>
        <rFont val="Calibri"/>
        <family val="2"/>
        <charset val="162"/>
      </rPr>
      <t xml:space="preserve">%15</t>
    </r>
    <r>
      <rPr>
        <b val="true"/>
        <sz val="16"/>
        <color rgb="FFFFFF00"/>
        <rFont val="Calibri"/>
        <family val="2"/>
        <charset val="162"/>
      </rPr>
      <t xml:space="preserve"> İNDİRİM UYGULANMAKTADIR.</t>
    </r>
  </si>
  <si>
    <t xml:space="preserve">Deniz Manzaralı Oda Farkı gecelik ;</t>
  </si>
  <si>
    <t xml:space="preserve">01 Nisan - 01 Aralık periyodu 45 tl ( Oda Başı )</t>
  </si>
  <si>
    <t xml:space="preserve">02 Aralık - 29 Aralık periyodu 35 tl dir. ( Oda Başı )</t>
  </si>
  <si>
    <t xml:space="preserve">VUNİ PALACE HOTEL     &amp;                                     CASİNO</t>
  </si>
  <si>
    <t xml:space="preserve">01 Temmuz - 16 Ağustos</t>
  </si>
  <si>
    <t xml:space="preserve">27 Ağustos - 30 Eylül</t>
  </si>
  <si>
    <t xml:space="preserve">*** ANA BİNA SATIŞI (CASİNO BİNASI ) YAPILMAMAKTADIR.</t>
  </si>
  <si>
    <t xml:space="preserve">PİA BELLA HOTEL</t>
  </si>
  <si>
    <t xml:space="preserve">25 Mayıs - 13 Haziran</t>
  </si>
  <si>
    <t xml:space="preserve">Standart Oda HaftaSonu</t>
  </si>
  <si>
    <t xml:space="preserve">30 Haziran - 16 Ağustos</t>
  </si>
  <si>
    <t xml:space="preserve"> TÜM SEZON KONAKLAMLAR DA %20 İNDİRİM UYGULANMAKTADIR</t>
  </si>
  <si>
    <t xml:space="preserve">26 Ağustos - 31 Ağustos</t>
  </si>
  <si>
    <r>
      <rPr>
        <b val="true"/>
        <sz val="16"/>
        <color rgb="FFFFFF00"/>
        <rFont val="Calibri"/>
        <family val="2"/>
        <charset val="162"/>
      </rPr>
      <t xml:space="preserve"> TÜM SEZON KONAKLAMLAR DA </t>
    </r>
    <r>
      <rPr>
        <b val="true"/>
        <sz val="16"/>
        <color rgb="FF003366"/>
        <rFont val="Calibri"/>
        <family val="2"/>
        <charset val="162"/>
      </rPr>
      <t xml:space="preserve">%20 </t>
    </r>
    <r>
      <rPr>
        <b val="true"/>
        <sz val="16"/>
        <color rgb="FFFFFF00"/>
        <rFont val="Calibri"/>
        <family val="2"/>
        <charset val="162"/>
      </rPr>
      <t xml:space="preserve">İNDİRİM UYGULANMAKTADIR</t>
    </r>
  </si>
  <si>
    <t xml:space="preserve">4 Gece ve üzeri konaklamalarda hafta içi fiyatlar geçerli olur.</t>
  </si>
  <si>
    <t xml:space="preserve">Haftaiçi günler : Pazar-Pazartesi-Salı-Çarşamba-Perşembe / Haftasonu günler : Cuma - Cumartesi</t>
  </si>
  <si>
    <t xml:space="preserve">1.Çocuk           (0 - 12 Yaş)</t>
  </si>
  <si>
    <t xml:space="preserve">2.Çocuk           (3 - 12 Yaş)</t>
  </si>
  <si>
    <t xml:space="preserve">THE OLİVE TREE HOTEL</t>
  </si>
  <si>
    <t xml:space="preserve">01 Mayıs - 14 Haziran</t>
  </si>
  <si>
    <t xml:space="preserve">Standart Villa Pazar - Cuma  </t>
  </si>
  <si>
    <t xml:space="preserve">Standart Villa Cuma - Pazar</t>
  </si>
  <si>
    <t xml:space="preserve">Standart Villa </t>
  </si>
  <si>
    <t xml:space="preserve">01 Temmuz - 17 Ağustos</t>
  </si>
  <si>
    <t xml:space="preserve">Standart Villa Min. 3 Gece</t>
  </si>
  <si>
    <t xml:space="preserve">Deluxe Villa Pazar - Cuma  </t>
  </si>
  <si>
    <t xml:space="preserve">Deluxe Villa Cuma - Pazar</t>
  </si>
  <si>
    <t xml:space="preserve">Deluxe Villa </t>
  </si>
  <si>
    <t xml:space="preserve">Deluxe Villa Min. 3  Gece</t>
  </si>
  <si>
    <t xml:space="preserve">Standart Villa</t>
  </si>
  <si>
    <t xml:space="preserve">Deluxe Villa Min. 3 Gece</t>
  </si>
  <si>
    <t xml:space="preserve">1.Çocuk           (7 - 12  Yaş)</t>
  </si>
  <si>
    <t xml:space="preserve">BÜYÜK ANADOLU</t>
  </si>
  <si>
    <t xml:space="preserve">01 Mayıs - 12 Haziran</t>
  </si>
  <si>
    <t xml:space="preserve">Standart Oda </t>
  </si>
  <si>
    <t xml:space="preserve">13 Haziran - 18 Haziran</t>
  </si>
  <si>
    <t xml:space="preserve">Standart Oda Min. 2 Gece  </t>
  </si>
  <si>
    <t xml:space="preserve">TÜM SEZON KONAKLAMALAR DA NAKİT, TEK ÇEKİM VE TAKSİTLİ ÖDEMEDE %15 İNDİRİM UYGULANMAKTADIR.</t>
  </si>
  <si>
    <t xml:space="preserve">Tüm sezon boyunca ( özel dönemler hariç ) 7=6 ve 6=5 gün aksiyonları uygulanacaktır. </t>
  </si>
  <si>
    <t xml:space="preserve">1.Çocuk                        (7 - 12 Yaş)</t>
  </si>
  <si>
    <t xml:space="preserve">LİFE HOTEL                       </t>
  </si>
  <si>
    <t xml:space="preserve">02 Şubat - 13 Haziran</t>
  </si>
  <si>
    <t xml:space="preserve">Standart Oda Min. 3 Gece  </t>
  </si>
  <si>
    <t xml:space="preserve"> NAKİT, TEK ÇEKİM VE TAKSİTLİ ÖDEMEDE %15 İNDİRİM UYGULANMAKTADIR.</t>
  </si>
  <si>
    <t xml:space="preserve">Standart Oda Min. 4 Gece  </t>
  </si>
  <si>
    <t xml:space="preserve">26 Ağustos - 27 Aralık</t>
  </si>
  <si>
    <t xml:space="preserve">NAKİT, TEK ÇEKİM VE TAKSİTLİ ÖDEMEDE %15 İNDİRİM UYGULANMAKTADIR</t>
  </si>
  <si>
    <t xml:space="preserve">2018 yılı Geceleme Aksiyonu 7=6 , 6=5 , 5=4  ; Tüm Sezon Konaklamalarında geçerlidir. ( Özel Dönemler Hariç )</t>
  </si>
  <si>
    <t xml:space="preserve">1.Çocuk           (0 - 2 Yaş)</t>
  </si>
  <si>
    <t xml:space="preserve">1.Çocuk           (3 - 12 Yaş)</t>
  </si>
  <si>
    <t xml:space="preserve">GOLDEN  TULİP</t>
  </si>
  <si>
    <t xml:space="preserve">02 Ocak - 13 Haziran</t>
  </si>
  <si>
    <r>
      <rPr>
        <b val="true"/>
        <sz val="16"/>
        <color rgb="FFFFFF00"/>
        <rFont val="Calibri"/>
        <family val="2"/>
        <charset val="162"/>
      </rPr>
      <t xml:space="preserve"> NAKİT, TEK ÇEKİM VE TAKSİTLİ ÖDEMEDE </t>
    </r>
    <r>
      <rPr>
        <b val="true"/>
        <sz val="16"/>
        <color rgb="FF003366"/>
        <rFont val="Calibri"/>
        <family val="2"/>
        <charset val="162"/>
      </rPr>
      <t xml:space="preserve">%15</t>
    </r>
    <r>
      <rPr>
        <b val="true"/>
        <sz val="16"/>
        <color rgb="FFFFFF00"/>
        <rFont val="Calibri"/>
        <family val="2"/>
        <charset val="162"/>
      </rPr>
      <t xml:space="preserve"> İNDİRİM UYGULANMAKTADIR</t>
    </r>
  </si>
  <si>
    <t xml:space="preserve">Sadece Mart ayı konaklamalarında ( özel dönemler hariç ) aşağıdaki gün aksiyonları uygulanacaktır.</t>
  </si>
  <si>
    <t xml:space="preserve">* 3 Kal 2 Öde // * 4 Kal 3 Öde // * 5 Kal 4 Öde // * 7 Kal 5 Öde</t>
  </si>
  <si>
    <t xml:space="preserve">Aksiyonlar konaklama süresi boyunca sadece 1 kez kullanılabilecektir.</t>
  </si>
  <si>
    <t xml:space="preserve">12-13-14 Şubat tarihlerinde fiyatlar geçerli değildir.</t>
  </si>
  <si>
    <t xml:space="preserve">2.Çocuk    (4 - 12 Yaş)</t>
  </si>
  <si>
    <t xml:space="preserve">ADA BEACH</t>
  </si>
  <si>
    <t xml:space="preserve"> TÜM SEZON KONAKLAMALAR DA NAKİT, TEK ÇEKİM VE TAKSİTLİ ÖDEMEDE %15 İNDİRİM UYGULANMAKTADIR.</t>
  </si>
  <si>
    <t xml:space="preserve">MERİT LEFKOŞA</t>
  </si>
  <si>
    <r>
      <rPr>
        <b val="true"/>
        <sz val="16"/>
        <color rgb="FFFFFF00"/>
        <rFont val="Calibri"/>
        <family val="2"/>
        <charset val="162"/>
      </rPr>
      <t xml:space="preserve"> NAKİT, TEK ÇEKİM VE TAKSİTLİ ÖDEMEDE </t>
    </r>
    <r>
      <rPr>
        <b val="true"/>
        <sz val="16"/>
        <color rgb="FF003366"/>
        <rFont val="Calibri"/>
        <family val="2"/>
        <charset val="162"/>
      </rPr>
      <t xml:space="preserve">%10</t>
    </r>
    <r>
      <rPr>
        <b val="true"/>
        <sz val="16"/>
        <color rgb="FFFFFF00"/>
        <rFont val="Calibri"/>
        <family val="2"/>
        <charset val="162"/>
      </rPr>
      <t xml:space="preserve"> İNDİRİM UYGULANMAKTADIR</t>
    </r>
  </si>
  <si>
    <t xml:space="preserve">12 Yaş üzeri çocuk ve 2. çocuk tam ücrete tabidir.</t>
  </si>
  <si>
    <t xml:space="preserve">CİTY ROYAL HOTEL</t>
  </si>
  <si>
    <t xml:space="preserve">03 Ocak - 16 Ağustos</t>
  </si>
  <si>
    <t xml:space="preserve"> TÜM SEZON KONAKLAMALAR DA NAKİT, TEK ÇEKİM VE TAKSİTLİ ÖDEMEDE %15 İNDİRİM UYGULANMAKTADIR</t>
  </si>
  <si>
    <t xml:space="preserve">03 Ocak - 13 Haziran</t>
  </si>
  <si>
    <r>
      <rPr>
        <b val="true"/>
        <sz val="16"/>
        <color rgb="FFFFFF00"/>
        <rFont val="Calibri"/>
        <family val="2"/>
        <charset val="162"/>
      </rPr>
      <t xml:space="preserve"> TÜM SEZON KONAKLAMALAR DA NAKİT, TEK ÇEKİM VE TAKSİTLİ ÖDEMEDE </t>
    </r>
    <r>
      <rPr>
        <b val="true"/>
        <sz val="16"/>
        <color rgb="FF003366"/>
        <rFont val="Calibri"/>
        <family val="2"/>
        <charset val="162"/>
      </rPr>
      <t xml:space="preserve">%15</t>
    </r>
    <r>
      <rPr>
        <b val="true"/>
        <sz val="16"/>
        <color rgb="FFFFFF00"/>
        <rFont val="Calibri"/>
        <family val="2"/>
        <charset val="162"/>
      </rPr>
      <t xml:space="preserve"> İNDİRİM UYGULANMAKTADIR</t>
    </r>
  </si>
  <si>
    <t xml:space="preserve">OSCAR PARK HOTEL</t>
  </si>
  <si>
    <t xml:space="preserve">01 Nisan - 30 Haziran</t>
  </si>
  <si>
    <r>
      <rPr>
        <b val="true"/>
        <sz val="16"/>
        <color rgb="FFFFFF00"/>
        <rFont val="Calibri"/>
        <family val="2"/>
        <charset val="162"/>
      </rPr>
      <t xml:space="preserve">NAKİT, TEK ÇEKİM VE TAKSİTLİ ÖDEMEDE </t>
    </r>
    <r>
      <rPr>
        <b val="true"/>
        <sz val="16"/>
        <color rgb="FF003366"/>
        <rFont val="Calibri"/>
        <family val="2"/>
        <charset val="162"/>
      </rPr>
      <t xml:space="preserve">%15</t>
    </r>
    <r>
      <rPr>
        <b val="true"/>
        <sz val="16"/>
        <color rgb="FFFFFF00"/>
        <rFont val="Calibri"/>
        <family val="2"/>
        <charset val="162"/>
      </rPr>
      <t xml:space="preserve"> İNDİRİM UYGULANMAKTADIR</t>
    </r>
  </si>
  <si>
    <t xml:space="preserve">Tesiste sadece 4 adet standart oda bulunmakta olup SOR*SAT yapılmalıdır.</t>
  </si>
  <si>
    <t xml:space="preserve">Pegasus Çıkışlı Promosyon Paket Fiyatlar</t>
  </si>
  <si>
    <t xml:space="preserve">Rezervasyon Ve Ödeme Koşulları</t>
  </si>
  <si>
    <t xml:space="preserve">Tüm Satışlar Operasyona Sor - Sat tır</t>
  </si>
  <si>
    <t xml:space="preserve">Belirtilen Fiyatlar Otel + Uçak + Transfer Dahildir. Özel Dönemlerde Geçerli Değildir.</t>
  </si>
  <si>
    <t xml:space="preserve">Giriş gününden 1 hafta öncesinde gelecek İptal işlemleri için % 50 , 1 haftadan az sürede gelen iptal işlemlerinde % 100 No-show Uygulanır.</t>
  </si>
  <si>
    <t xml:space="preserve">Ödemenin tarafımıza geçilmesi ile birlikte rezervasyon kesinlik kazanacaktır.  </t>
  </si>
  <si>
    <t xml:space="preserve">Çocuk Fiyatları 2 yetişkin yanında aynı odada olması ile Sadece 1.Çocuk İçin geçerlidir.</t>
  </si>
  <si>
    <t xml:space="preserve">Önemli Notlar : </t>
  </si>
  <si>
    <t xml:space="preserve">Hafta İçi - Hafta Sonu fiyat ayırımı olan tesislerde rezervasyonlar  Pazar giriş - Cuma çıkış şeklinde olmak zorundadır.</t>
  </si>
  <si>
    <t xml:space="preserve">Hafta sonu periyoduna den gelen tarihlerde promosyon uçaklı paket sayşları yapılmamaktadır.</t>
  </si>
  <si>
    <t xml:space="preserve">Paketler hafta içi 2-3-4-5 gece olarak ve 7 gecelik hazırlanmıştır. </t>
  </si>
  <si>
    <t xml:space="preserve">6 gecelik paket fiyatlar bulunmamaktadır.</t>
  </si>
  <si>
    <r>
      <rPr>
        <b val="true"/>
        <sz val="18"/>
        <color rgb="FF000000"/>
        <rFont val="Calibri"/>
        <family val="2"/>
        <charset val="162"/>
      </rPr>
      <t xml:space="preserve">Pazar – Perşembe olarak belirtilen periyodlarda Pazartesi girişli 4 gecelik satış </t>
    </r>
    <r>
      <rPr>
        <b val="true"/>
        <u val="single"/>
        <sz val="18"/>
        <color rgb="FFFF0000"/>
        <rFont val="Calibri"/>
        <family val="2"/>
        <charset val="162"/>
      </rPr>
      <t xml:space="preserve">yapılamaz.</t>
    </r>
  </si>
  <si>
    <r>
      <rPr>
        <b val="true"/>
        <sz val="18"/>
        <color rgb="FF000000"/>
        <rFont val="Calibri"/>
        <family val="2"/>
        <charset val="162"/>
      </rPr>
      <t xml:space="preserve">Cuma gelişler ve Pazar dönüşlerde paketler geçerli </t>
    </r>
    <r>
      <rPr>
        <b val="true"/>
        <u val="single"/>
        <sz val="18"/>
        <color rgb="FFFF0000"/>
        <rFont val="Calibri"/>
        <family val="2"/>
        <charset val="162"/>
      </rPr>
      <t xml:space="preserve">DEĞİLDİR.</t>
    </r>
  </si>
  <si>
    <t xml:space="preserve">Acapulco Resort Hotel &amp; Casino              </t>
  </si>
  <si>
    <t xml:space="preserve">Pazar - Cuma Arası </t>
  </si>
  <si>
    <t xml:space="preserve">Hergün Giriş</t>
  </si>
  <si>
    <t xml:space="preserve">Periyot</t>
  </si>
  <si>
    <t xml:space="preserve">Kişi</t>
  </si>
  <si>
    <t xml:space="preserve">2 Gece</t>
  </si>
  <si>
    <t xml:space="preserve">3 Gece</t>
  </si>
  <si>
    <t xml:space="preserve">4 Gece</t>
  </si>
  <si>
    <t xml:space="preserve">5 Gece</t>
  </si>
  <si>
    <t xml:space="preserve">7 Gece</t>
  </si>
  <si>
    <t xml:space="preserve">Villa</t>
  </si>
  <si>
    <t xml:space="preserve">00-02 Yaş Çocuk</t>
  </si>
  <si>
    <t xml:space="preserve">02-07 Yaş Çocuk</t>
  </si>
  <si>
    <t xml:space="preserve">07-12 Yaş Çocuk</t>
  </si>
  <si>
    <t xml:space="preserve">NUH'UN GEMİSİ DELUXE HOTEL     </t>
  </si>
  <si>
    <t xml:space="preserve">Pazar - Cuma</t>
  </si>
  <si>
    <t xml:space="preserve">Holiday Village</t>
  </si>
  <si>
    <t xml:space="preserve">02-06 Yaş Çocuk</t>
  </si>
  <si>
    <t xml:space="preserve">06-12 Yaş Çocuk</t>
  </si>
  <si>
    <t xml:space="preserve">Cratos Premium Hotel &amp; Casino              </t>
  </si>
  <si>
    <t xml:space="preserve">Standart</t>
  </si>
  <si>
    <t xml:space="preserve">02 Ocak - 29 Mart</t>
  </si>
  <si>
    <t xml:space="preserve">Kaya Artemis Hotel &amp; Casino              </t>
  </si>
  <si>
    <t xml:space="preserve">Elexus Hotel</t>
  </si>
  <si>
    <t xml:space="preserve">Std Kara Man. Oda</t>
  </si>
  <si>
    <t xml:space="preserve">18 Mart - 31 Mart</t>
  </si>
  <si>
    <t xml:space="preserve">02-04 Yaş Çocuk</t>
  </si>
  <si>
    <t xml:space="preserve">04-12 Yaş Çocuk</t>
  </si>
  <si>
    <t xml:space="preserve">Deluxe Kara Man. Oda</t>
  </si>
  <si>
    <t xml:space="preserve">Salamis Bay Conti Hotel &amp; Casino              </t>
  </si>
  <si>
    <t xml:space="preserve">Deniz Kızı Royal &amp; Hotel         </t>
  </si>
  <si>
    <t xml:space="preserve">01 Mart - 31 Mart</t>
  </si>
  <si>
    <t xml:space="preserve">02-03 Yaş Çocuk</t>
  </si>
  <si>
    <t xml:space="preserve">03-12 Yaş Çocuk</t>
  </si>
  <si>
    <t xml:space="preserve">Colony Hotel &amp; Casino              </t>
  </si>
  <si>
    <t xml:space="preserve">Merit C.C Hotel &amp; Casino              </t>
  </si>
  <si>
    <t xml:space="preserve">Pazar - Perşembe Arası </t>
  </si>
  <si>
    <t xml:space="preserve">Pazartesi - Cuma</t>
  </si>
  <si>
    <t xml:space="preserve">Roh Oda</t>
  </si>
  <si>
    <t xml:space="preserve">Merit Park Hotel &amp; Casino              </t>
  </si>
  <si>
    <t xml:space="preserve">Merit Royal Hotel &amp; Casino              </t>
  </si>
  <si>
    <t xml:space="preserve">Merit Royal Premium Hotel &amp; Casino              </t>
  </si>
  <si>
    <t xml:space="preserve">Rocks Hotel &amp; Casino              </t>
  </si>
  <si>
    <t xml:space="preserve">Malpas Hotel &amp; Casino              </t>
  </si>
  <si>
    <t xml:space="preserve">6 Gece</t>
  </si>
  <si>
    <t xml:space="preserve">Diamond Court</t>
  </si>
  <si>
    <t xml:space="preserve">Otel Kara Manzara</t>
  </si>
  <si>
    <t xml:space="preserve">Otel Deniz Manzara</t>
  </si>
  <si>
    <t xml:space="preserve">Altınkaya Holiday Village    </t>
  </si>
  <si>
    <t xml:space="preserve">Dorana Hotel</t>
  </si>
  <si>
    <t xml:space="preserve">Park Palace Hotel</t>
  </si>
  <si>
    <t xml:space="preserve">Dome Hotel &amp; Casino</t>
  </si>
  <si>
    <t xml:space="preserve">Vuni Hotel &amp; Casino</t>
  </si>
  <si>
    <t xml:space="preserve">06 Şubat - 31 Mart</t>
  </si>
  <si>
    <t xml:space="preserve">Büyük Anadolu Hotel</t>
  </si>
  <si>
    <t xml:space="preserve">Ada Beach Hotel</t>
  </si>
  <si>
    <t xml:space="preserve">Lord's Palace Hotel</t>
  </si>
  <si>
    <t xml:space="preserve">05 Ocak - 31 Mart</t>
  </si>
  <si>
    <t xml:space="preserve">Arkın Palm Beach Hotel &amp; Casino              </t>
  </si>
  <si>
    <t xml:space="preserve">03-06 Yaş Çocuk</t>
  </si>
  <si>
    <t xml:space="preserve">Riverside Hotel       </t>
  </si>
  <si>
    <t xml:space="preserve">MAYIS</t>
  </si>
  <si>
    <t xml:space="preserve">26 MAYIS CUMARTESİ</t>
  </si>
  <si>
    <t xml:space="preserve">SONER OLGUN</t>
  </si>
  <si>
    <t xml:space="preserve">MERİT PARK</t>
  </si>
  <si>
    <t xml:space="preserve">HAZİRAN</t>
  </si>
  <si>
    <t xml:space="preserve">2 HAZİRAN CUMARTESİ</t>
  </si>
  <si>
    <t xml:space="preserve">9 HAZİRAN CUMARTESİ</t>
  </si>
  <si>
    <t xml:space="preserve">15 HAZİRAN CUMA</t>
  </si>
  <si>
    <t xml:space="preserve">SILA</t>
  </si>
  <si>
    <t xml:space="preserve">16 HAZİRAN CUMARTESİ</t>
  </si>
  <si>
    <t xml:space="preserve">30 HAZİRAN CUMARTESİ</t>
  </si>
  <si>
    <t xml:space="preserve">TEMMUZ</t>
  </si>
  <si>
    <t xml:space="preserve">7 TEMMUZ CUMARTESİ</t>
  </si>
  <si>
    <t xml:space="preserve">14 TEMMUZ CUMARTESİ</t>
  </si>
  <si>
    <t xml:space="preserve">28 TEMMUZ CUMARTESİ</t>
  </si>
  <si>
    <t xml:space="preserve">AĞUSTOS</t>
  </si>
  <si>
    <t xml:space="preserve">4 AĞUSTOS CUMARTESİ</t>
  </si>
  <si>
    <t xml:space="preserve">11 AĞUSTOS CUMARTESİ</t>
  </si>
  <si>
    <t xml:space="preserve">18 AĞUSTOS CUMARTESİ</t>
  </si>
  <si>
    <t xml:space="preserve">22 AĞUSTOS ÇARŞAMBA</t>
  </si>
  <si>
    <t xml:space="preserve">VOLKAN KONAK</t>
  </si>
  <si>
    <t xml:space="preserve">25 AĞUSTOS CUMARTESİ</t>
  </si>
  <si>
    <t xml:space="preserve">EYLÜL</t>
  </si>
  <si>
    <t xml:space="preserve">1 EYLÜL CUMARTESİ</t>
  </si>
  <si>
    <t xml:space="preserve">8 EYLÜL CUMARTESİ</t>
  </si>
  <si>
    <t xml:space="preserve">15 EYLÜL CUMARTESİ</t>
  </si>
  <si>
    <t xml:space="preserve">22 EYLÜL CUMARTESİ</t>
  </si>
  <si>
    <t xml:space="preserve">29 EYLÜL CUMARTESİ</t>
  </si>
  <si>
    <t xml:space="preserve">EKİM</t>
  </si>
  <si>
    <t xml:space="preserve">6 EKİM CUMARTESİ</t>
  </si>
  <si>
    <t xml:space="preserve">13 EKİM CUMARTESİ</t>
  </si>
  <si>
    <t xml:space="preserve">20 EKİM CUMARTESİ</t>
  </si>
  <si>
    <t xml:space="preserve">27 EKİM CUMARTESİ</t>
  </si>
  <si>
    <t xml:space="preserve">SİBEL CAN</t>
  </si>
  <si>
    <t xml:space="preserve">KASIM</t>
  </si>
  <si>
    <t xml:space="preserve">3 KASIM CUMARTESİ</t>
  </si>
  <si>
    <t xml:space="preserve">10 KASIM CUMARTESİ</t>
  </si>
  <si>
    <t xml:space="preserve">17 KASIM CUMARTESİ</t>
  </si>
  <si>
    <t xml:space="preserve">24 KASIM CUMARTESİ</t>
  </si>
  <si>
    <t xml:space="preserve">ARALIK</t>
  </si>
  <si>
    <t xml:space="preserve">1 ARALIK CUMARTESİ</t>
  </si>
  <si>
    <t xml:space="preserve">8 ARALIK CUMARTESİ</t>
  </si>
  <si>
    <t xml:space="preserve">15 ARALIK CUMARTESİ</t>
  </si>
  <si>
    <t xml:space="preserve">22 ARALIK CUMARTESİ</t>
  </si>
  <si>
    <t xml:space="preserve">29 ARALIK CUMARTESİ</t>
  </si>
  <si>
    <t xml:space="preserve">31 ARALIK PAZARTESİ</t>
  </si>
  <si>
    <t xml:space="preserve">14 HAZİRAN PERŞEMBE</t>
  </si>
  <si>
    <t xml:space="preserve">ALTAY</t>
  </si>
  <si>
    <t xml:space="preserve">ELEXUS</t>
  </si>
  <si>
    <t xml:space="preserve">FERHAT GÖÇER</t>
  </si>
  <si>
    <t xml:space="preserve">SERKAN KAYA</t>
  </si>
  <si>
    <t xml:space="preserve">06 TEMMUZ CUMA</t>
  </si>
  <si>
    <t xml:space="preserve">13 TEMMUZ CUMA</t>
  </si>
  <si>
    <t xml:space="preserve">20 TEMMUZ CUMA</t>
  </si>
  <si>
    <t xml:space="preserve">21 TEMMUZ CUMARTESİ</t>
  </si>
  <si>
    <t xml:space="preserve">10 AĞUSTOS CUMA</t>
  </si>
  <si>
    <t xml:space="preserve">DENİZ SEKİ</t>
  </si>
  <si>
    <t xml:space="preserve">17 AĞUSTOS CUMA</t>
  </si>
  <si>
    <t xml:space="preserve">21 AĞUSTOS SALI</t>
  </si>
  <si>
    <t xml:space="preserve">EBRU GÜNDEŞ</t>
  </si>
  <si>
    <t xml:space="preserve">23 AĞUSTOS PERŞEMBE</t>
  </si>
  <si>
    <t xml:space="preserve">FATİH ÜREK</t>
  </si>
  <si>
    <t xml:space="preserve">08 EYLÜL CUMARTESİ</t>
  </si>
  <si>
    <t xml:space="preserve">ZARA</t>
  </si>
  <si>
    <t xml:space="preserve">FUNDA ARAR</t>
  </si>
  <si>
    <t xml:space="preserve">03 KASIM CUMARTESİ</t>
  </si>
  <si>
    <t xml:space="preserve">01 ARALIK CUMARTESİ</t>
  </si>
  <si>
    <t xml:space="preserve">MERIT ROYAL – ROYAL PREMIUM</t>
  </si>
  <si>
    <t xml:space="preserve">STANDART BALAYI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sz val="12"/>
        <rFont val="Cambria"/>
        <family val="1"/>
        <charset val="162"/>
      </rPr>
      <t xml:space="preserve"> Vip check-in (Özel karşılama ve odaya kadar eşlik etme) </t>
    </r>
  </si>
  <si>
    <t xml:space="preserve"> Vip check-in 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sz val="12"/>
        <rFont val="Cambria"/>
        <family val="1"/>
        <charset val="162"/>
      </rPr>
      <t xml:space="preserve">Deniz manzaralı oda garantisi ve gül yaprakları ile oda süslemesi </t>
    </r>
  </si>
  <si>
    <t xml:space="preserve"> Deniz manzaralı oda garantisi ve gül yaprakları ile oda süslemesi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</t>
    </r>
    <r>
      <rPr>
        <sz val="12"/>
        <rFont val="Cambria"/>
        <family val="1"/>
        <charset val="162"/>
      </rPr>
      <t xml:space="preserve">Giriş günü odaya özel ikramlar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sz val="12"/>
        <rFont val="Cambria"/>
        <family val="1"/>
        <charset val="162"/>
      </rPr>
      <t xml:space="preserve">Odaya ilk gün kahvaltı ve gazete ikramı </t>
    </r>
  </si>
  <si>
    <t xml:space="preserve"> Odaya belirlenecek bir gün kahvaltı ve yerel gazete ikramı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sz val="12"/>
        <rFont val="Cambria"/>
        <family val="1"/>
        <charset val="162"/>
      </rPr>
      <t xml:space="preserve">Extra tüm harcamalarda %20 indirim </t>
    </r>
  </si>
  <si>
    <t xml:space="preserve"> Extra tüm harcamalarda %20 indiri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sz val="12"/>
        <rFont val="Cambria"/>
        <family val="1"/>
        <charset val="162"/>
      </rPr>
      <t xml:space="preserve">Bella Merit (A la Carte) İtalyan Restaurant’ımızda mum ışığında akşam yemeği </t>
    </r>
  </si>
  <si>
    <t xml:space="preserve"> A’La Carte restorantta rezervasyonlu mum ışığında akşam yemeği ( Bella Merit, Blue Sea, A La Turka Kebap)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sz val="12"/>
        <rFont val="Cambria"/>
        <family val="1"/>
        <charset val="162"/>
      </rPr>
      <t xml:space="preserve">Yapılması planlanan evlilik yıldönümünüzde aynı odada konaklama imkanı </t>
    </r>
  </si>
  <si>
    <t xml:space="preserve"> Deniz kenarında Cabana tahsisi ve ikramlar  ( Yaz Sezonu )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</t>
    </r>
    <r>
      <rPr>
        <sz val="12"/>
        <rFont val="Cambria"/>
        <family val="1"/>
        <charset val="162"/>
      </rPr>
      <t xml:space="preserve">Yapılması planlanan evlilik yıldönümünüzde aynı odada konaklama imkanı </t>
    </r>
  </si>
  <si>
    <t xml:space="preserve"> Balayı hatırası fotoğraf baskısı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Özel Kask ile su altında gezinti</t>
    </r>
  </si>
  <si>
    <t xml:space="preserve"> Özel kask ile su altında gezinti  ( Helmet Diving )</t>
  </si>
  <si>
    <t xml:space="preserve">STANDART BALAYI PAKET: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 Vip check-in (Özel karşılama ve odaya kadar eşlik etme) </t>
    </r>
  </si>
  <si>
    <t xml:space="preserve">Taze çiçek yaprakları ile oda süslemesi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Deniz manzaralı oda garantisi ve gül yaprakları ile oda süslemesi </t>
    </r>
  </si>
  <si>
    <t xml:space="preserve">Müsaitliğe göre deniz manzaralı veya suit oda upgrade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meyve sepeti, şampanya, tatlı tabağı, çerez ve çikolata tabağı ikramı </t>
    </r>
  </si>
  <si>
    <t xml:space="preserve">İlk gün odaya meyve,baklava,çikolata ve şampanya ikramı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Yastık menüsü </t>
    </r>
  </si>
  <si>
    <t xml:space="preserve">İkinci gün misafir isteğine göre odaya kahvaltı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ilk gün kahvaltı ve yerel gazete ikramı </t>
    </r>
  </si>
  <si>
    <t xml:space="preserve">SPA kullanımında % 15 indirim</t>
  </si>
  <si>
    <t xml:space="preserve">GRAND PASHA HOTEL</t>
  </si>
  <si>
    <t xml:space="preserve">STANDART BALAYI PAKETİ: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Taze çiçek yaprakları ve havlular ile oda süslemesi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Müsaitliğe göre deniz veya suit odaya up grade imkan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İlk gün odaya meyve ve şarap ikram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İkinci gün odaya ücretsiz kahvaltı ikram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Spa kullanımında % 15 Balayı İndirim imkan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Ücretsiz kapalı havuz,sauna,fitness ve hamam kullanım imkanı</t>
    </r>
  </si>
  <si>
    <t xml:space="preserve">CRATOS PREMIUM HOTEL</t>
  </si>
  <si>
    <t xml:space="preserve">BALAYI KONSEPTİ:</t>
  </si>
  <si>
    <t xml:space="preserve">Giriş ve rezervasyon işlemlerinde öncelik</t>
  </si>
  <si>
    <t xml:space="preserve">           Müsaitliğe göre bir üst kategori odaya upgrade</t>
  </si>
  <si>
    <t xml:space="preserve">           Romantik oda süslemesi</t>
  </si>
  <si>
    <t xml:space="preserve">           Odaya Vip İkramı</t>
  </si>
  <si>
    <t xml:space="preserve">           İlk masajda çiftlere %20 indirim</t>
  </si>
  <si>
    <t xml:space="preserve">           Konaklama süresince bir sabah odaya özel ’’balayı kahvaltısı’’ ikramı</t>
  </si>
  <si>
    <t xml:space="preserve">           Konaklama süresince bir akşam a la carte restoranda yemek ikramı</t>
  </si>
  <si>
    <t xml:space="preserve">           Spa merkezi ve a la carte restoranlarda rezervasyon önceliği</t>
  </si>
  <si>
    <t xml:space="preserve">           Geç çıkış için öncelik sağlanması</t>
  </si>
  <si>
    <t xml:space="preserve">Tüm paketten faydalanabilmek için minimum 3 gece konaklama şartı bulunuyor</t>
  </si>
  <si>
    <t xml:space="preserve">KAYA ARTEMİS HOTEL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canlı çiçek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özel süslem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Ala Carte restoranda ücretsiz yemek (1 ker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özel meyve sepeti ve şarap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Giriş günün ertesi günü odaya kahvalt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; gül veya çiçek yaprakları, kırmızı kurdeleler, kalpli objeler, boncuklar ile süslenir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Şampanya, meyve tabağı ve tatlı  ikramında bulunulur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tel müsaitliği doğrultusunda suit upgrade yapılır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Giriş gününün ertesi sabahı ücretsiz olarak odaya kahvaltı hizmeti sunulur.</t>
    </r>
  </si>
  <si>
    <t xml:space="preserve">MERIT CRYSTAL COVE</t>
  </si>
  <si>
    <t xml:space="preserve">STANDART BALAYI KONSEPTİ: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1"/>
        <color rgb="FF000000"/>
        <rFont val="Times New Roman"/>
        <family val="1"/>
        <charset val="162"/>
      </rPr>
      <t xml:space="preserve">Oda da kırmızı kalpli süslemeler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Şampanya, meyve ve özel tatlı ikramı</t>
    </r>
  </si>
  <si>
    <t xml:space="preserve">  Spa merkezinde rezervasyon önceliği 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Ütü kuru temizleme ve çamaşırda % 20 indirim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Yiyecek, içecek harcamalarında % 20 indirim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Aksiyonlar geçerli</t>
    </r>
  </si>
  <si>
    <t xml:space="preserve">  Lambusa A la Carte ve Ottoman A la Carte resturantlarımızda ücretsiz akşam yemeği (Her restaurantta 1 akşam yemeği olacak ve 5 gece ve üzeri konaklamalarda geçerlidir) 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%10 BALAYI indirimi uygulanmaz.</t>
    </r>
  </si>
  <si>
    <t xml:space="preserve">   İlk gün odaya kahvaltı ikramı (5 gece ve üzeri konaklamalarda) </t>
  </si>
  <si>
    <t xml:space="preserve">MERIT PARK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C-in’de VIP karşılama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da özel balayı set-up (çikolata soslu meyve dilimleri, köpüklü şarap, çiçek yaprakları ile süslenmiş oda, bornoz ve terlik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2.gün odaya kahvaltı servisi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Masajlarda %20 indirim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Deniz manzara oda garantisi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Misafirlerin evlilik cüzdanlarını yanlarında getirmesi gerekmektedir.</t>
    </r>
  </si>
  <si>
    <t xml:space="preserve">SAVOY OTEL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Giriş gününde odaya şarap &amp; meyve sepeti ikramı,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da  Vip Setup; Bornoz &amp; terlik ve oda süslemesi,</t>
    </r>
  </si>
  <si>
    <t xml:space="preserve">Tercih edilen gün odaya kahvaltı servisi,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Balayı indirimleri veya uygulamaları nikah tarihi ile konaklama tarihi arasında 30 günü aşmayan rezervasyonlarda uygulanır. Otele girişte </t>
    </r>
    <r>
      <rPr>
        <b val="true"/>
        <u val="single"/>
        <sz val="12"/>
        <color rgb="FF000000"/>
        <rFont val="Cambria"/>
        <family val="1"/>
        <charset val="162"/>
      </rPr>
      <t xml:space="preserve">EVLİLİK CÜZDANI ibrazı zorunludur </t>
    </r>
    <r>
      <rPr>
        <sz val="12"/>
        <color rgb="FF000000"/>
        <rFont val="Cambria"/>
        <family val="1"/>
        <charset val="162"/>
      </rPr>
      <t xml:space="preserve"> </t>
    </r>
  </si>
  <si>
    <t xml:space="preserve">VUNI OTEL</t>
  </si>
  <si>
    <t xml:space="preserve">STANDAR BALAYI PAKETİ: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 süslemesi</t>
    </r>
  </si>
  <si>
    <t xml:space="preserve">Oda süslemesi ve müsaitlik durumuna göre Deniz Gören oda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Meyve tabağı</t>
    </r>
  </si>
  <si>
    <t xml:space="preserve">Balayı Set Up (tatlı, meyve tabağı şarap)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Çikolata tabağı</t>
    </r>
  </si>
  <si>
    <t xml:space="preserve">SPA bölümünde %10 indirim</t>
  </si>
  <si>
    <t xml:space="preserve">ACAPULCO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meyve tabağı + şarap ikram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SPA Hizmetlerinde %10 indirim</t>
    </r>
  </si>
  <si>
    <t xml:space="preserve">İkinci gün odaya yaş pasta ikramı</t>
  </si>
  <si>
    <r>
      <rPr>
        <b val="true"/>
        <sz val="12"/>
        <color rgb="FFFF0000"/>
        <rFont val="Cambria"/>
        <family val="1"/>
        <charset val="162"/>
      </rPr>
      <t xml:space="preserve">ÖNEMLİ NOT :</t>
    </r>
    <r>
      <rPr>
        <sz val="12"/>
        <color rgb="FF000000"/>
        <rFont val="Cambria"/>
        <family val="1"/>
        <charset val="162"/>
      </rPr>
      <t xml:space="preserve"> Balayı aksiyonu 1 aylık evli çiftler için uygulanacak olup , giriş esnasında EVLİLİK CÜZDANI  talep edilecektir.</t>
    </r>
  </si>
  <si>
    <t xml:space="preserve">SALAMIS BAY CONTI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 süsleme (çiçek gül yaprakları, özel buklet malzeme, bornoz, terlik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Şarap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Meyve sepeti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Ala Carte Restoranda akşam yemeği (1 Haziran – 30 Eylül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Giriş günün ertesi günü odaya kahvalt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2 Adet fotoğraf hediye</t>
    </r>
  </si>
  <si>
    <t xml:space="preserve">THE ARKIN COLONY HOTEL</t>
  </si>
  <si>
    <t xml:space="preserve">STANDART BALAYI PAKETI: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meyve tabağı ve şarap ikramı</t>
    </r>
  </si>
  <si>
    <t xml:space="preserve"> Odaya meyve tabağı ve şarap ikramı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Taze çiçek yapraklarıyla yatak süsleme</t>
    </r>
  </si>
  <si>
    <t xml:space="preserve"> Vazoda gül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Ücretsiz Spa-Wellness centre kullanımı</t>
    </r>
  </si>
  <si>
    <t xml:space="preserve"> Ücretsiz Spa &amp; Wellness Center kullanımı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İlk gün odaya kahvaltı servisi</t>
    </r>
  </si>
  <si>
    <t xml:space="preserve"> İlk gün odaya kahvaltı servisi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Müsaitlik durumunda suit odaya upgrade yapılacaktır</t>
    </r>
  </si>
  <si>
    <t xml:space="preserve"> Müsaitlik durumunda suit odaya upgrade imkanı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Balayı çiftine özel 30 dakiki free masaj</t>
    </r>
  </si>
  <si>
    <t xml:space="preserve"> Balayı çiftine özel 30 dakika free masaj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 süsleme </t>
    </r>
  </si>
  <si>
    <t xml:space="preserve"> Giriş günü oda süslemesi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Giriş günü odaya meyve sepeti ve şarap ikramı </t>
    </r>
  </si>
  <si>
    <t xml:space="preserve"> VIP SETUP giriş günü </t>
  </si>
  <si>
    <t xml:space="preserve">THE ARKIN PALM BEACH HOTEL</t>
  </si>
  <si>
    <t xml:space="preserve">        •      Giriş günü odaya Meyve sepeti ve Şarap ikramı,</t>
  </si>
  <si>
    <t xml:space="preserve">        •      Konaklama süresince bir defa isteğe bağlı olarak odaya sabah kahvaltısı,</t>
  </si>
  <si>
    <t xml:space="preserve">        •      Masaj’da % 20 İndirim,</t>
  </si>
  <si>
    <t xml:space="preserve">        •      Müsaitliğe göre bir üst kategorideki odaya upgrade,</t>
  </si>
  <si>
    <t xml:space="preserve">        •      Odaya Terlik,Bornoz,</t>
  </si>
  <si>
    <t xml:space="preserve">        •      Müsaitliğe göre ücretsiz Late C/out imkanı,
( 12:00 – 16:00 arası )
</t>
  </si>
  <si>
    <t xml:space="preserve">Geçerlilik Şartları;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b val="true"/>
        <sz val="12"/>
        <color rgb="FF000000"/>
        <rFont val="Cambria"/>
        <family val="1"/>
        <charset val="162"/>
      </rPr>
      <t xml:space="preserve">Balayı konsepti;</t>
    </r>
    <r>
      <rPr>
        <sz val="12"/>
        <color rgb="FF000000"/>
        <rFont val="Cambria"/>
        <family val="1"/>
        <charset val="162"/>
      </rPr>
      <t xml:space="preserve"> Evlilik tarihi ile Otele giriş tarihi arasında maksimum 90 gün olması,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b val="true"/>
        <sz val="12"/>
        <color rgb="FF000000"/>
        <rFont val="Cambria"/>
        <family val="1"/>
        <charset val="162"/>
      </rPr>
      <t xml:space="preserve">Balayı konsepti;</t>
    </r>
    <r>
      <rPr>
        <sz val="12"/>
        <color rgb="FF000000"/>
        <rFont val="Cambria"/>
        <family val="1"/>
        <charset val="162"/>
      </rPr>
      <t xml:space="preserve"> Rezervasyon fişi ile birlikte düğün davetiyesinin ve evlilik cüzdanı fotokopisinin gönderilmesi ve girişte ibraz edilmesi halinde geçerlidir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b val="true"/>
        <sz val="12"/>
        <color rgb="FF000000"/>
        <rFont val="Cambria"/>
        <family val="1"/>
        <charset val="162"/>
      </rPr>
      <t xml:space="preserve">Balayı Konsepti;</t>
    </r>
    <r>
      <rPr>
        <sz val="12"/>
        <color rgb="FF000000"/>
        <rFont val="Cambria"/>
        <family val="1"/>
        <charset val="162"/>
      </rPr>
      <t xml:space="preserve"> Rezervasyon fişi üzerinde </t>
    </r>
    <r>
      <rPr>
        <b val="true"/>
        <sz val="12"/>
        <color rgb="FF000000"/>
        <rFont val="Cambria"/>
        <family val="1"/>
        <charset val="162"/>
      </rPr>
      <t xml:space="preserve">Balayı Çifti</t>
    </r>
    <r>
      <rPr>
        <sz val="12"/>
        <color rgb="FF000000"/>
        <rFont val="Cambria"/>
        <family val="1"/>
        <charset val="162"/>
      </rPr>
      <t xml:space="preserve"> olarak belirtilmeyen rezervasyonlarda uygulanmaz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b val="true"/>
        <sz val="12"/>
        <color rgb="FF000000"/>
        <rFont val="Cambria"/>
        <family val="1"/>
        <charset val="162"/>
      </rPr>
      <t xml:space="preserve">Balayı Konsepti;</t>
    </r>
    <r>
      <rPr>
        <sz val="12"/>
        <color rgb="FF000000"/>
        <rFont val="Cambria"/>
        <family val="1"/>
        <charset val="162"/>
      </rPr>
      <t xml:space="preserve"> İstenilen belgelerin rezervasyon fişi ile birlikte gönderilmemesi halinde odaya Balayı Konsepti uygulanmaz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b val="true"/>
        <sz val="12"/>
        <color rgb="FF000000"/>
        <rFont val="Cambria"/>
        <family val="1"/>
        <charset val="162"/>
      </rPr>
      <t xml:space="preserve">Balayı Konsepti;</t>
    </r>
    <r>
      <rPr>
        <sz val="12"/>
        <color rgb="FF000000"/>
        <rFont val="Cambria"/>
        <family val="1"/>
        <charset val="162"/>
      </rPr>
      <t xml:space="preserve"> Sezon satış fiyatları üzerinden yapılacak rezervasyonları kapsar.Bayram,Yılbaşı ve Özel dönemlerde geçerli değildir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Upgrade konusunda misafire kesin bir şey söylenmemesi,hatta rezervasyon fişi üzerinde </t>
    </r>
  </si>
  <si>
    <r>
      <rPr>
        <b val="true"/>
        <sz val="12"/>
        <color rgb="FF000000"/>
        <rFont val="Cambria"/>
        <family val="1"/>
        <charset val="162"/>
      </rPr>
      <t xml:space="preserve">“ Oda upgrade otelin müsaitliği doğrultusunda yapılmaktadır “</t>
    </r>
    <r>
      <rPr>
        <sz val="12"/>
        <color rgb="FF000000"/>
        <rFont val="Cambria"/>
        <family val="1"/>
        <charset val="162"/>
      </rPr>
      <t xml:space="preserve"> şeklinde belirtilmesi,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 upgrade’leri aşağıdaki şekilde ve otelin müsaitliğine göre yapılmaktadır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Standart Bahçe Manzaralı oda satın alınmışsa,Standart Deniz Manzaralı odaya upgrade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Standart Deniz Manzaralı oda satın alınmışsa,Junior Suite odaya upgrade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Junior Suite oda satın alınmışsa,Resident Suite odaya upgrade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b val="true"/>
        <sz val="12"/>
        <color rgb="FF000000"/>
        <rFont val="Cambria"/>
        <family val="1"/>
        <charset val="162"/>
      </rPr>
      <t xml:space="preserve">Balayı İndirimi;</t>
    </r>
    <r>
      <rPr>
        <sz val="12"/>
        <color rgb="FF000000"/>
        <rFont val="Cambria"/>
        <family val="1"/>
        <charset val="162"/>
      </rPr>
      <t xml:space="preserve"> Otelin aksiyonu(eksik geceleme,Dbl kal Sngl öde vb…)olması halinde birleştirilemez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b val="true"/>
        <sz val="12"/>
        <color rgb="FF000000"/>
        <rFont val="Cambria"/>
        <family val="1"/>
        <charset val="162"/>
      </rPr>
      <t xml:space="preserve">Balayı Konsepti; </t>
    </r>
    <r>
      <rPr>
        <sz val="12"/>
        <color rgb="FF000000"/>
        <rFont val="Cambria"/>
        <family val="1"/>
        <charset val="162"/>
      </rPr>
      <t xml:space="preserve">Minimum 2</t>
    </r>
    <r>
      <rPr>
        <b val="true"/>
        <sz val="12"/>
        <color rgb="FF000000"/>
        <rFont val="Cambria"/>
        <family val="1"/>
        <charset val="162"/>
      </rPr>
      <t xml:space="preserve"> gece</t>
    </r>
    <r>
      <rPr>
        <sz val="12"/>
        <color rgb="FF000000"/>
        <rFont val="Cambria"/>
        <family val="1"/>
        <charset val="162"/>
      </rPr>
      <t xml:space="preserve"> ve üzeri konaklamalarda geçerlidir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Arkın Palm Beach Hotel önceden bildirmek kaydıyla,Balayı Konseptini değiştirme ve sona erdirme hakkını saklı tutar.</t>
    </r>
  </si>
  <si>
    <t xml:space="preserve">NUH’UN GEMISI DELUXE OTEL &amp; SPA</t>
  </si>
  <si>
    <t xml:space="preserve">15 Ekim 2017 - 15 Mayıs 2018 Arası 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Özel buklet malzemesi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İstenilen günde odaya kahvalt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meyve tabağı ve sarap</t>
    </r>
  </si>
  <si>
    <t xml:space="preserve">15 Mayıs 2018 - 15 Ekim 2018 Arası </t>
  </si>
  <si>
    <t xml:space="preserve">Özel buklet malzemesi</t>
  </si>
  <si>
    <t xml:space="preserve">Fora Sahil Restoran Ocak Başı 1 kere ücretsiz   Akşam yemeği (Rezervasyonlu olarak )</t>
  </si>
  <si>
    <t xml:space="preserve">Odaya meyve tabağı ve şarap </t>
  </si>
  <si>
    <t xml:space="preserve">Oda süslemesi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tele girişte EVLILIK CUZDANI ibrazı zorunludur.</t>
    </r>
  </si>
  <si>
    <t xml:space="preserve">15 Ekim 2018 - 31 Aralık 2018 Arası </t>
  </si>
  <si>
    <t xml:space="preserve">LORD'S PALACE HOTEL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Giriş günü odaya Meyve sepeti ve Şarap ikramı,</t>
    </r>
  </si>
  <si>
    <t xml:space="preserve">Minimum 4 Gece Satışlar İçin Geçerlidir.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Giriş Günü Odaya Meyve Sepeti ve Köpüklü Şarap</t>
    </r>
  </si>
  <si>
    <t xml:space="preserve">Balayı Çiftleri Evlilik Cüzdanlarını İbraz Etmek Zorundadır.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Express Check in İşlemleri</t>
    </r>
  </si>
  <si>
    <t xml:space="preserve">Balayı Çiftlerinin Evliliklerinin Üzerinden Geçen Süre 30 Gün ile Sınırlıdır.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Odaya Balayı Kahvaltısı</t>
    </r>
  </si>
  <si>
    <t xml:space="preserve">Müsaitliğe Göre Upgrade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Sky Bar'da 1'er Kadeh Şarap ve Peynir Tabağı ( Rezervasyonlu )</t>
    </r>
  </si>
  <si>
    <t xml:space="preserve">Meyve ve Frozen Eşliğinde Sky Lounge&amp;Bar’da C/In İşlemleri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Lord's Palace Spa'da İlk Masajda %30 İndirim ( Rezervasyonlu )</t>
    </r>
  </si>
  <si>
    <t xml:space="preserve">Odaya Balayı Set Up 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Chicago Kuaför'de 1 Defa Ücretsiz Fön ve Saç Bakımı ( Rezervasyonlu )</t>
    </r>
  </si>
  <si>
    <t xml:space="preserve">Konaklama Süresince İstenilen Bir Sabah Odaya Balayı Kahvaltısı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Turn Down Servisi - Her Akşam Odanın Uykuya Hazır Hale Getirilmesi</t>
    </r>
  </si>
  <si>
    <t xml:space="preserve">Kömür Restorant’ta Önceden Rezervasyon Yaptırarak Mum Işığında İstenilen Bir Akşam Set Menü 1 Yemek ( İçecek Hariç, Haftaiçi Günlerde Geçerli Olmak Üzere ) 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Müsaitliğe Göre Late Check Out</t>
    </r>
  </si>
  <si>
    <t xml:space="preserve">SPA’da İlk Rezervasyonlarında % 30 İndirim. Misafirler, Bu Haklarını Özel Odada Kullanmak İstediklerinde Şerbet ve Meyve İkramı Yapılacaktır.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Lord's Palace Spa Merkezi ve A la Carte Restoranlarda Rezervasyon Önceliği</t>
    </r>
  </si>
  <si>
    <t xml:space="preserve">Küçük İkramlarla Turn Down Servisi</t>
  </si>
  <si>
    <t xml:space="preserve">Chicago Kuaför’de Bir Adet Ücretsiz Fön</t>
  </si>
  <si>
    <t xml:space="preserve">Müsaitliğe Göre Ücretsiz Geç Çıkış İmkanı</t>
  </si>
  <si>
    <t xml:space="preserve">ELEXUS HOTEL&amp;RESORT&amp;CASİNO</t>
  </si>
  <si>
    <t xml:space="preserve">Balayı misafirlerimiz için min. 3 Gece konaklama ile konsept uygulanır.</t>
  </si>
  <si>
    <t xml:space="preserve">Konsept dahilinde; Özel ve Hızlı giriş işlemleri (müsaitliğe bağlı, odaya erken giriş) </t>
  </si>
  <si>
    <t xml:space="preserve">Giriş günü özel Oda ve yatak süslemesi</t>
  </si>
  <si>
    <t xml:space="preserve">Giriş günü  odaya taze çiçek</t>
  </si>
  <si>
    <t xml:space="preserve">Meyve Tabağı ve Köpüklü Şarap</t>
  </si>
  <si>
    <t xml:space="preserve">Çikolata &amp; Kurabiye Tabağı</t>
  </si>
  <si>
    <t xml:space="preserve">Yönetim tarafından imzalanmış Tebrik kartı</t>
  </si>
  <si>
    <t xml:space="preserve">Spa merkezinde ücretsiz ayak masajı </t>
  </si>
  <si>
    <t xml:space="preserve">A La Carte restoranımızda ilk akşam yemeğiniz ikramımızdır, mum ışığında ve size özel ayrılan masanızda.</t>
  </si>
  <si>
    <t xml:space="preserve">Spa merkezinde ve A La Carte Restoranlarında rezervasyon önceliği sağlanacaktır.</t>
  </si>
  <si>
    <t xml:space="preserve">Müsaitliğe bağlı, odadan geç çıkış.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Giriş ve rezervasyon işlemlerinde öncelik</t>
    </r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Misafir ilişkileri personeli tarafından karşılama ve a la carte restoran rezervasyonu için bilgilendirme</t>
    </r>
  </si>
  <si>
    <t xml:space="preserve">(Minimum 4 gece ve üzeri konaklamalar için 1 defaya mahsus rezervasyonlu a la carte yemeği)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Balayı çiftlerine özel romantik oda konsepti</t>
    </r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Tatlı tabağı ve meyve tabağı</t>
    </r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0,375 kırmızı şarap</t>
    </r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Turn Down servisi</t>
    </r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SPA'da %20 indirim</t>
    </r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Çamaşırhane hizmetlerinden %20 indirimli yararlanma imkânı</t>
    </r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Ücretli olan F&amp;B hizmetlerden %20 indirim</t>
    </r>
  </si>
  <si>
    <r>
      <rPr>
        <b val="true"/>
        <sz val="11"/>
        <color rgb="FFFF0000"/>
        <rFont val="Calibri"/>
        <family val="2"/>
        <charset val="162"/>
      </rPr>
      <t xml:space="preserve">Not:</t>
    </r>
    <r>
      <rPr>
        <b val="true"/>
        <sz val="11"/>
        <color rgb="FF000000"/>
        <rFont val="Calibri"/>
        <family val="2"/>
        <charset val="162"/>
      </rPr>
      <t xml:space="preserve"> </t>
    </r>
    <r>
      <rPr>
        <sz val="11"/>
        <color rgb="FF000000"/>
        <rFont val="Calibri"/>
        <family val="2"/>
        <charset val="162"/>
      </rPr>
      <t xml:space="preserve">Tüm paketten faydalanabilmek için minimum 4 gece ve üzeri konaklama şartı bulunuyor.</t>
    </r>
  </si>
  <si>
    <t xml:space="preserve">*Balayı paketinden yararlanmak isteyen çiftlerin, evlilik tarihinden itibaren bir ay içinde yapacakları konaklamalar için check-in sırasında evlilik cüzdanlarını göstermeleri gerekiyor.</t>
  </si>
  <si>
    <t xml:space="preserve">LES AMBASSADEURS HOTEL</t>
  </si>
  <si>
    <t xml:space="preserve">        •      Min 3 gece konaklama gerekmektedir.</t>
  </si>
  <si>
    <t xml:space="preserve">        •      C/in önceliği</t>
  </si>
  <si>
    <t xml:space="preserve">        •      Müsaitliğe göre  late c/out</t>
  </si>
  <si>
    <t xml:space="preserve">        •      Hafta içi konaklamalarda %20 indirim ( diğer aksiyonlar ile birleştirilebilir )</t>
  </si>
  <si>
    <t xml:space="preserve">        •      İlk sabah kahvaltıları odaya servis </t>
  </si>
  <si>
    <t xml:space="preserve">        •      Konaklama süresi boyunca 1 gün  2 kişilik ‘Les Ambassadeurs sıgnature masaj (50 dk) ‘ masaj  free</t>
  </si>
  <si>
    <t xml:space="preserve">        •      Konaklama süresi boyunca 1 kes A la carte restoran ikramı</t>
  </si>
  <si>
    <t xml:space="preserve">        •      Turn down servisi</t>
  </si>
  <si>
    <t xml:space="preserve">       •     Tüm paketten faydalanabilmek için minimum 3 gece konaklama şartı bulunuyor.</t>
  </si>
  <si>
    <t xml:space="preserve">       •     Hoşgeldiniz mektubu &amp; GM kartvizit</t>
  </si>
  <si>
    <t xml:space="preserve">       •     Min 4 ve üzeri satışlarda müsaitlik doğrultusunda bir üst kategori odaya upgrade</t>
  </si>
  <si>
    <t xml:space="preserve">       •     7 gece ve üzeri konaklamalarda müsaitlik doğrultusunda bir üst kategoride Suit Upgrade</t>
  </si>
  <si>
    <t xml:space="preserve">       •     Giriş ve rezervasyon işlemlerinde öncelik / Guest Relation tarafından VIP Karşılama</t>
  </si>
  <si>
    <t xml:space="preserve">       •     Odaya günlük gazete servisi</t>
  </si>
  <si>
    <t xml:space="preserve">       •     Oda ve yatak süslemesi</t>
  </si>
  <si>
    <t xml:space="preserve">       •     Odaya taze çiçek</t>
  </si>
  <si>
    <t xml:space="preserve">       •     Spa merkezinde ücretsiz 15 dk. ayak masajı ve balayı çiftlerine özel ilk masajda %30 indirim</t>
  </si>
  <si>
    <t xml:space="preserve">       •     İlk sabah odaya özel balayı kahvaltısı ikramı</t>
  </si>
  <si>
    <t xml:space="preserve">       •     İlk akşam a'la carte restoranda mum ışığında yemek ikramı</t>
  </si>
  <si>
    <t xml:space="preserve">       •     Spa merkezi ve a'la carte restoranlarda rezervasyon önceliği</t>
  </si>
  <si>
    <t xml:space="preserve">       •     Turn-down servisi</t>
  </si>
  <si>
    <t xml:space="preserve">       •     Geç çıkış için müsaitlik doğrultusunda öncelik sağlanması</t>
  </si>
  <si>
    <t xml:space="preserve">       •     Bornoz</t>
  </si>
  <si>
    <t xml:space="preserve">       •     Vip (Özel Buklet) Buklet Seti</t>
  </si>
  <si>
    <t xml:space="preserve">       •     Evlilik cüzdanı ibrazı zorunludur ( Max.6 aylık olmak şartı 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[$-409]m/d/yyyy"/>
    <numFmt numFmtId="167" formatCode="#,##0.00\ _T_L"/>
    <numFmt numFmtId="168" formatCode="0.00"/>
    <numFmt numFmtId="169" formatCode="0.0"/>
    <numFmt numFmtId="170" formatCode="[$-409]d\-mmm"/>
    <numFmt numFmtId="171" formatCode="[$-41F]d\ mmmm;@"/>
    <numFmt numFmtId="172" formatCode="[$-409]d\-mmm\-yy"/>
    <numFmt numFmtId="173" formatCode="[$-409]h:mm"/>
    <numFmt numFmtId="174" formatCode="_-* #,##0\ _T_L_-;\-* #,##0\ _T_L_-;_-* \-??\ _T_L_-;_-@_-"/>
  </numFmts>
  <fonts count="1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b val="true"/>
      <sz val="20"/>
      <name val="Calibri"/>
      <family val="2"/>
      <charset val="162"/>
    </font>
    <font>
      <b val="true"/>
      <sz val="24"/>
      <name val="Calibri"/>
      <family val="2"/>
      <charset val="162"/>
    </font>
    <font>
      <b val="true"/>
      <sz val="20"/>
      <color rgb="FFFFFFFF"/>
      <name val="Calibri"/>
      <family val="2"/>
      <charset val="162"/>
    </font>
    <font>
      <sz val="20"/>
      <name val="Calibri"/>
      <family val="2"/>
      <charset val="162"/>
    </font>
    <font>
      <b val="true"/>
      <i val="true"/>
      <sz val="12"/>
      <color rgb="FFFF0000"/>
      <name val="Arial Tur"/>
      <family val="0"/>
      <charset val="162"/>
    </font>
    <font>
      <b val="true"/>
      <sz val="12"/>
      <color rgb="FFFFFFFF"/>
      <name val="Arial Tur"/>
      <family val="0"/>
      <charset val="162"/>
    </font>
    <font>
      <sz val="11"/>
      <name val="Calibri"/>
      <family val="2"/>
      <charset val="162"/>
    </font>
    <font>
      <b val="true"/>
      <i val="true"/>
      <u val="single"/>
      <sz val="18"/>
      <color rgb="FF800080"/>
      <name val="Calibri"/>
      <family val="2"/>
      <charset val="162"/>
    </font>
    <font>
      <sz val="18"/>
      <color rgb="FF003366"/>
      <name val="Calibri"/>
      <family val="2"/>
      <charset val="162"/>
    </font>
    <font>
      <b val="true"/>
      <sz val="18"/>
      <color rgb="FF003366"/>
      <name val="Calibri"/>
      <family val="2"/>
      <charset val="162"/>
    </font>
    <font>
      <sz val="18"/>
      <color rgb="FFFF0000"/>
      <name val="Calibri"/>
      <family val="2"/>
      <charset val="162"/>
    </font>
    <font>
      <b val="true"/>
      <i val="true"/>
      <sz val="18"/>
      <color rgb="FF003366"/>
      <name val="Cambria"/>
      <family val="1"/>
      <charset val="162"/>
    </font>
    <font>
      <u val="single"/>
      <sz val="18"/>
      <color rgb="FF003366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b val="true"/>
      <sz val="16"/>
      <name val="Arial"/>
      <family val="2"/>
      <charset val="162"/>
    </font>
    <font>
      <b val="true"/>
      <i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i val="true"/>
      <sz val="11"/>
      <name val="Arial"/>
      <family val="2"/>
      <charset val="162"/>
    </font>
    <font>
      <b val="true"/>
      <i val="true"/>
      <sz val="10"/>
      <name val="Arial Tur"/>
      <family val="0"/>
      <charset val="162"/>
    </font>
    <font>
      <b val="true"/>
      <i val="true"/>
      <sz val="24"/>
      <color rgb="FFFF0000"/>
      <name val="Arial Tur"/>
      <family val="0"/>
      <charset val="162"/>
    </font>
    <font>
      <sz val="24"/>
      <color rgb="FF008000"/>
      <name val="Calibri"/>
      <family val="2"/>
      <charset val="162"/>
    </font>
    <font>
      <sz val="14"/>
      <color rgb="FF008000"/>
      <name val="Calibri"/>
      <family val="2"/>
      <charset val="162"/>
    </font>
    <font>
      <b val="true"/>
      <sz val="24"/>
      <color rgb="FF008000"/>
      <name val="Calibri"/>
      <family val="2"/>
      <charset val="162"/>
    </font>
    <font>
      <b val="true"/>
      <sz val="18"/>
      <color rgb="FF800080"/>
      <name val="Calibri"/>
      <family val="2"/>
      <charset val="162"/>
    </font>
    <font>
      <b val="true"/>
      <sz val="20"/>
      <color rgb="FF008000"/>
      <name val="Calibri"/>
      <family val="2"/>
      <charset val="162"/>
    </font>
    <font>
      <b val="true"/>
      <sz val="14"/>
      <color rgb="FF008000"/>
      <name val="Calibri"/>
      <family val="2"/>
      <charset val="162"/>
    </font>
    <font>
      <b val="true"/>
      <sz val="14"/>
      <color rgb="FF000080"/>
      <name val="Calibri"/>
      <family val="2"/>
      <charset val="162"/>
    </font>
    <font>
      <b val="true"/>
      <sz val="28"/>
      <color rgb="FFFF0000"/>
      <name val="Times New Roman"/>
      <family val="1"/>
      <charset val="162"/>
    </font>
    <font>
      <sz val="14"/>
      <color rgb="FF333333"/>
      <name val="Arial"/>
      <family val="2"/>
      <charset val="162"/>
    </font>
    <font>
      <b val="true"/>
      <i val="true"/>
      <sz val="14"/>
      <color rgb="FFFFFFFF"/>
      <name val="Calibri"/>
      <family val="2"/>
      <charset val="162"/>
    </font>
    <font>
      <b val="true"/>
      <sz val="22"/>
      <color rgb="FFFFFFFF"/>
      <name val="Calibri"/>
      <family val="2"/>
      <charset val="162"/>
    </font>
    <font>
      <sz val="14"/>
      <name val="Calibri"/>
      <family val="2"/>
      <charset val="162"/>
    </font>
    <font>
      <sz val="12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sz val="16"/>
      <color rgb="FFFFFF00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6"/>
      <color rgb="FF003366"/>
      <name val="Calibri"/>
      <family val="2"/>
      <charset val="162"/>
    </font>
    <font>
      <b val="true"/>
      <i val="true"/>
      <sz val="11"/>
      <color rgb="FFFFFFFF"/>
      <name val="Calibri"/>
      <family val="2"/>
      <charset val="162"/>
    </font>
    <font>
      <b val="true"/>
      <i val="true"/>
      <sz val="14"/>
      <color rgb="FF003366"/>
      <name val="Calibri"/>
      <family val="2"/>
      <charset val="162"/>
    </font>
    <font>
      <b val="true"/>
      <i val="true"/>
      <sz val="11"/>
      <color rgb="FF003366"/>
      <name val="Calibri"/>
      <family val="2"/>
      <charset val="162"/>
    </font>
    <font>
      <b val="true"/>
      <i val="true"/>
      <sz val="14"/>
      <color rgb="FFFFFF00"/>
      <name val="Calibri"/>
      <family val="2"/>
      <charset val="162"/>
    </font>
    <font>
      <b val="true"/>
      <i val="true"/>
      <sz val="11"/>
      <color rgb="FFFFFF00"/>
      <name val="Calibri"/>
      <family val="2"/>
      <charset val="162"/>
    </font>
    <font>
      <b val="true"/>
      <i val="true"/>
      <sz val="14"/>
      <name val="Calibri"/>
      <family val="2"/>
      <charset val="162"/>
    </font>
    <font>
      <b val="true"/>
      <i val="true"/>
      <sz val="14"/>
      <color rgb="FF000000"/>
      <name val="Calibri"/>
      <family val="2"/>
      <charset val="162"/>
    </font>
    <font>
      <b val="true"/>
      <i val="true"/>
      <sz val="16"/>
      <color rgb="FFFFFFFF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b val="true"/>
      <u val="single"/>
      <sz val="16"/>
      <color rgb="FFFFFF00"/>
      <name val="Calibri"/>
      <family val="2"/>
      <charset val="162"/>
    </font>
    <font>
      <b val="true"/>
      <sz val="15"/>
      <color rgb="FFFFFFFF"/>
      <name val="Calibri"/>
      <family val="2"/>
      <charset val="162"/>
    </font>
    <font>
      <sz val="16"/>
      <color rgb="FFFFFFFF"/>
      <name val="Calibri"/>
      <family val="2"/>
      <charset val="162"/>
    </font>
    <font>
      <sz val="16"/>
      <color rgb="FFFFFF00"/>
      <name val="Calibri"/>
      <family val="2"/>
      <charset val="162"/>
    </font>
    <font>
      <b val="true"/>
      <sz val="24"/>
      <color rgb="FFFFFFFF"/>
      <name val="Calibri"/>
      <family val="2"/>
      <charset val="162"/>
    </font>
    <font>
      <b val="true"/>
      <sz val="24"/>
      <color rgb="FFFFFF00"/>
      <name val="Calibri"/>
      <family val="2"/>
      <charset val="162"/>
    </font>
    <font>
      <sz val="12"/>
      <color rgb="FFFF0000"/>
      <name val="Calibri"/>
      <family val="2"/>
      <charset val="162"/>
    </font>
    <font>
      <sz val="14"/>
      <color rgb="FFFF0000"/>
      <name val="Calibri"/>
      <family val="2"/>
      <charset val="162"/>
    </font>
    <font>
      <b val="true"/>
      <sz val="20"/>
      <color rgb="FF003366"/>
      <name val="Calibri"/>
      <family val="2"/>
      <charset val="162"/>
    </font>
    <font>
      <sz val="12"/>
      <color rgb="FF003366"/>
      <name val="Calibri"/>
      <family val="2"/>
      <charset val="162"/>
    </font>
    <font>
      <b val="true"/>
      <sz val="20"/>
      <color rgb="FFFFFF00"/>
      <name val="Calibri"/>
      <family val="2"/>
      <charset val="162"/>
    </font>
    <font>
      <sz val="12"/>
      <color rgb="FFFFFF00"/>
      <name val="Calibri"/>
      <family val="2"/>
      <charset val="162"/>
    </font>
    <font>
      <b val="true"/>
      <sz val="18"/>
      <color rgb="FFFFFF00"/>
      <name val="Calibri"/>
      <family val="2"/>
      <charset val="162"/>
    </font>
    <font>
      <b val="true"/>
      <i val="true"/>
      <sz val="20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i val="true"/>
      <sz val="16"/>
      <color rgb="FFFFFF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i val="true"/>
      <sz val="12"/>
      <color rgb="FFFFFFFF"/>
      <name val="Calibri"/>
      <family val="2"/>
      <charset val="162"/>
    </font>
    <font>
      <sz val="12"/>
      <color rgb="FFFFFFFF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6"/>
      <color rgb="FFC0C0C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4"/>
      <color rgb="FFFFFF00"/>
      <name val="Calibri"/>
      <family val="2"/>
      <charset val="162"/>
    </font>
    <font>
      <sz val="14"/>
      <color rgb="FFFFFFFF"/>
      <name val="Calibri"/>
      <family val="2"/>
      <charset val="162"/>
    </font>
    <font>
      <b val="true"/>
      <sz val="20"/>
      <color rgb="FFFF0000"/>
      <name val="Calibri"/>
      <family val="2"/>
      <charset val="162"/>
    </font>
    <font>
      <i val="true"/>
      <sz val="14"/>
      <color rgb="FFFFFFFF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u val="single"/>
      <sz val="18"/>
      <color rgb="FFFF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i val="true"/>
      <sz val="20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28"/>
      <name val="Calibri"/>
      <family val="2"/>
      <charset val="162"/>
    </font>
    <font>
      <b val="true"/>
      <sz val="36"/>
      <name val="Calibri"/>
      <family val="2"/>
      <charset val="162"/>
    </font>
    <font>
      <b val="true"/>
      <sz val="22"/>
      <name val="Calibri"/>
      <family val="2"/>
      <charset val="162"/>
    </font>
    <font>
      <sz val="22"/>
      <color rgb="FF000000"/>
      <name val="Calibri"/>
      <family val="2"/>
      <charset val="162"/>
    </font>
    <font>
      <sz val="20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8"/>
      <color rgb="FF000000"/>
      <name val="Calibri"/>
      <family val="2"/>
      <charset val="162"/>
    </font>
    <font>
      <b val="true"/>
      <sz val="12"/>
      <color rgb="FFFFFF00"/>
      <name val="Calibri"/>
      <family val="2"/>
      <charset val="162"/>
    </font>
    <font>
      <b val="true"/>
      <sz val="12"/>
      <color rgb="FFFF0000"/>
      <name val="Cambria"/>
      <family val="1"/>
      <charset val="162"/>
    </font>
    <font>
      <sz val="12"/>
      <color rgb="FF000000"/>
      <name val="Cambria"/>
      <family val="1"/>
      <charset val="162"/>
    </font>
    <font>
      <sz val="12"/>
      <name val="Symbol"/>
      <family val="1"/>
      <charset val="2"/>
    </font>
    <font>
      <sz val="7"/>
      <name val="Times New Roman"/>
      <family val="1"/>
      <charset val="162"/>
    </font>
    <font>
      <sz val="12"/>
      <name val="Cambria"/>
      <family val="1"/>
      <charset val="162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  <charset val="162"/>
    </font>
    <font>
      <sz val="10"/>
      <color rgb="FF000000"/>
      <name val="Symbol"/>
      <family val="1"/>
      <charset val="2"/>
    </font>
    <font>
      <sz val="12"/>
      <color rgb="FF0066CC"/>
      <name val="Cambria"/>
      <family val="1"/>
      <charset val="162"/>
    </font>
    <font>
      <sz val="11"/>
      <color rgb="FF000000"/>
      <name val="Times New Roman"/>
      <family val="1"/>
      <charset val="162"/>
    </font>
    <font>
      <b val="true"/>
      <u val="single"/>
      <sz val="12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sz val="12"/>
      <color rgb="FF000000"/>
      <name val="Times New Roman"/>
      <family val="1"/>
      <charset val="162"/>
    </font>
    <font>
      <b val="true"/>
      <sz val="11"/>
      <color rgb="FFFF0000"/>
      <name val="Cambria"/>
      <family val="1"/>
      <charset val="162"/>
    </font>
    <font>
      <sz val="14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4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8" borderId="1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8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8" borderId="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8" borderId="1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37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3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9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8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8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39" fillId="8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4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8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8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8" borderId="1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0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8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9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0" fillId="3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9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9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2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Normal 8" xfId="23"/>
    <cellStyle name="Normal 8 2" xfId="24"/>
    <cellStyle name="Normal_JOOLY'YE VERİLEN FİYATLAR" xfId="25"/>
    <cellStyle name="Virgül 2" xfId="26"/>
    <cellStyle name="Virgül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76160</xdr:colOff>
      <xdr:row>3</xdr:row>
      <xdr:rowOff>27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687600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4" activeCellId="0" sqref="B14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4.28"/>
    <col collapsed="false" customWidth="true" hidden="false" outlineLevel="0" max="3" min="3" style="0" width="41.85"/>
    <col collapsed="false" customWidth="true" hidden="false" outlineLevel="0" max="4" min="4" style="0" width="29.99"/>
    <col collapsed="false" customWidth="true" hidden="false" outlineLevel="0" max="5" min="5" style="0" width="62.99"/>
    <col collapsed="false" customWidth="true" hidden="false" outlineLevel="0" max="6" min="6" style="0" width="24.28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32.14"/>
    <col collapsed="false" customWidth="true" hidden="false" outlineLevel="0" max="10" min="10" style="0" width="34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46.5" hidden="false" customHeight="true" outlineLevel="0" collapsed="false">
      <c r="A4" s="1" t="s">
        <v>0</v>
      </c>
      <c r="B4" s="2"/>
      <c r="C4" s="2"/>
      <c r="D4" s="2"/>
      <c r="E4" s="2"/>
      <c r="F4" s="3" t="n">
        <v>43245</v>
      </c>
      <c r="G4" s="3"/>
      <c r="H4" s="3"/>
      <c r="I4" s="3"/>
      <c r="J4" s="4"/>
    </row>
    <row r="5" customFormat="false" ht="26.2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7"/>
    </row>
    <row r="6" customFormat="false" ht="24.75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10"/>
    </row>
    <row r="7" customFormat="false" ht="30" hidden="false" customHeight="true" outlineLevel="0" collapsed="false">
      <c r="A7" s="8"/>
      <c r="B7" s="11" t="s">
        <v>4</v>
      </c>
      <c r="C7" s="12"/>
      <c r="D7" s="12"/>
      <c r="E7" s="12"/>
      <c r="F7" s="12"/>
      <c r="G7" s="12"/>
      <c r="H7" s="12"/>
      <c r="I7" s="13"/>
      <c r="J7" s="14"/>
      <c r="K7" s="14"/>
      <c r="L7" s="14"/>
      <c r="M7" s="14"/>
    </row>
    <row r="8" customFormat="false" ht="30" hidden="false" customHeight="true" outlineLevel="0" collapsed="false">
      <c r="A8" s="8"/>
      <c r="B8" s="15" t="s">
        <v>5</v>
      </c>
      <c r="C8" s="16"/>
      <c r="D8" s="16"/>
      <c r="E8" s="16"/>
      <c r="F8" s="17"/>
      <c r="G8" s="17"/>
      <c r="H8" s="17"/>
      <c r="I8" s="18"/>
      <c r="J8" s="14"/>
      <c r="K8" s="14"/>
      <c r="L8" s="14"/>
      <c r="M8" s="14"/>
    </row>
    <row r="9" customFormat="false" ht="23.25" hidden="false" customHeight="false" outlineLevel="0" collapsed="false">
      <c r="A9" s="8"/>
      <c r="B9" s="19" t="s">
        <v>6</v>
      </c>
      <c r="C9" s="16"/>
      <c r="D9" s="16"/>
      <c r="E9" s="16"/>
      <c r="F9" s="17"/>
      <c r="G9" s="17"/>
      <c r="H9" s="17"/>
      <c r="I9" s="18"/>
      <c r="J9" s="14"/>
      <c r="K9" s="14"/>
      <c r="L9" s="14"/>
      <c r="M9" s="14"/>
    </row>
    <row r="10" customFormat="false" ht="26.25" hidden="false" customHeight="true" outlineLevel="0" collapsed="false">
      <c r="A10" s="8"/>
      <c r="B10" s="20" t="s">
        <v>7</v>
      </c>
      <c r="C10" s="16"/>
      <c r="D10" s="16"/>
      <c r="E10" s="16"/>
      <c r="F10" s="17"/>
      <c r="G10" s="17"/>
      <c r="H10" s="17"/>
      <c r="I10" s="18"/>
      <c r="J10" s="14"/>
      <c r="K10" s="14"/>
      <c r="L10" s="14"/>
      <c r="M10" s="14"/>
    </row>
    <row r="11" customFormat="false" ht="23.25" hidden="false" customHeight="true" outlineLevel="0" collapsed="false">
      <c r="A11" s="8"/>
      <c r="B11" s="19" t="s">
        <v>8</v>
      </c>
      <c r="C11" s="21"/>
      <c r="D11" s="21"/>
      <c r="E11" s="21"/>
      <c r="F11" s="21"/>
      <c r="G11" s="21"/>
      <c r="H11" s="21"/>
      <c r="I11" s="22"/>
      <c r="J11" s="14"/>
      <c r="K11" s="14"/>
      <c r="L11" s="14"/>
      <c r="M11" s="14"/>
    </row>
    <row r="12" customFormat="false" ht="23.25" hidden="false" customHeight="false" outlineLevel="0" collapsed="false">
      <c r="A12" s="8"/>
      <c r="B12" s="23" t="s">
        <v>9</v>
      </c>
      <c r="C12" s="23"/>
      <c r="D12" s="21"/>
      <c r="E12" s="21"/>
      <c r="F12" s="21"/>
      <c r="G12" s="21"/>
      <c r="H12" s="21"/>
      <c r="I12" s="22"/>
      <c r="J12" s="14"/>
      <c r="K12" s="14"/>
      <c r="L12" s="14"/>
      <c r="M12" s="14"/>
    </row>
    <row r="13" customFormat="false" ht="23.25" hidden="false" customHeight="false" outlineLevel="0" collapsed="false">
      <c r="A13" s="8"/>
      <c r="B13" s="24" t="s">
        <v>10</v>
      </c>
      <c r="C13" s="21"/>
      <c r="D13" s="21"/>
      <c r="E13" s="21"/>
      <c r="F13" s="21"/>
      <c r="G13" s="21"/>
      <c r="H13" s="21"/>
      <c r="I13" s="22"/>
      <c r="J13" s="14"/>
      <c r="K13" s="14"/>
      <c r="L13" s="14"/>
      <c r="M13" s="14"/>
    </row>
    <row r="14" s="25" customFormat="true" ht="23.25" hidden="false" customHeight="true" outlineLevel="0" collapsed="false">
      <c r="B14" s="26" t="s">
        <v>11</v>
      </c>
      <c r="C14" s="26"/>
      <c r="D14" s="26"/>
      <c r="E14" s="26"/>
      <c r="F14" s="26"/>
      <c r="G14" s="26"/>
      <c r="H14" s="26"/>
      <c r="I14" s="27"/>
      <c r="J14" s="14"/>
      <c r="K14" s="14"/>
      <c r="L14" s="14"/>
      <c r="M14" s="14"/>
      <c r="N14" s="0"/>
      <c r="O14" s="0"/>
      <c r="P14" s="0"/>
      <c r="Q14" s="0"/>
      <c r="R14" s="0"/>
      <c r="S14" s="0"/>
      <c r="T14" s="0"/>
      <c r="U14" s="0"/>
    </row>
    <row r="15" s="25" customFormat="true" ht="23.25" hidden="false" customHeight="true" outlineLevel="0" collapsed="false">
      <c r="B15" s="28" t="s">
        <v>12</v>
      </c>
      <c r="C15" s="28"/>
      <c r="D15" s="28"/>
      <c r="E15" s="28"/>
      <c r="F15" s="29"/>
      <c r="G15" s="29"/>
      <c r="H15" s="29"/>
      <c r="I15" s="27"/>
      <c r="J15" s="14"/>
      <c r="K15" s="14"/>
      <c r="L15" s="14"/>
      <c r="M15" s="14"/>
      <c r="N15" s="0"/>
      <c r="O15" s="0"/>
      <c r="P15" s="0"/>
      <c r="Q15" s="0"/>
      <c r="R15" s="0"/>
      <c r="S15" s="0"/>
      <c r="T15" s="0"/>
      <c r="U15" s="0"/>
    </row>
    <row r="16" customFormat="false" ht="23.25" hidden="false" customHeight="true" outlineLevel="0" collapsed="false">
      <c r="A16" s="8"/>
      <c r="B16" s="26" t="s">
        <v>13</v>
      </c>
      <c r="C16" s="26"/>
      <c r="D16" s="30"/>
      <c r="E16" s="30"/>
      <c r="F16" s="30"/>
      <c r="G16" s="21"/>
      <c r="H16" s="21"/>
      <c r="I16" s="22"/>
      <c r="J16" s="14"/>
      <c r="K16" s="14"/>
      <c r="L16" s="14"/>
      <c r="M16" s="14"/>
    </row>
    <row r="17" customFormat="false" ht="23.25" hidden="false" customHeight="false" outlineLevel="0" collapsed="false">
      <c r="A17" s="8"/>
      <c r="B17" s="31" t="s">
        <v>14</v>
      </c>
      <c r="C17" s="32"/>
      <c r="D17" s="32"/>
      <c r="E17" s="32"/>
      <c r="F17" s="33"/>
      <c r="G17" s="34"/>
      <c r="H17" s="34"/>
      <c r="I17" s="35"/>
      <c r="J17" s="14"/>
      <c r="K17" s="14"/>
      <c r="L17" s="14"/>
      <c r="M17" s="14"/>
    </row>
    <row r="18" customFormat="false" ht="27.75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6"/>
      <c r="I18" s="36"/>
      <c r="J18" s="10"/>
    </row>
    <row r="19" customFormat="false" ht="19.5" hidden="false" customHeight="true" outlineLevel="0" collapsed="false">
      <c r="A19" s="37" t="s">
        <v>16</v>
      </c>
      <c r="B19" s="37"/>
      <c r="C19" s="37"/>
      <c r="D19" s="37"/>
      <c r="E19" s="37"/>
      <c r="F19" s="37"/>
      <c r="G19" s="37"/>
      <c r="H19" s="37"/>
      <c r="I19" s="37"/>
      <c r="J19" s="38"/>
    </row>
    <row r="20" customFormat="false" ht="18" hidden="false" customHeight="true" outlineLevel="0" collapsed="false">
      <c r="A20" s="39" t="s">
        <v>17</v>
      </c>
      <c r="B20" s="40"/>
      <c r="C20" s="41"/>
      <c r="D20" s="41"/>
      <c r="E20" s="41"/>
      <c r="F20" s="41"/>
      <c r="G20" s="41"/>
      <c r="H20" s="41"/>
      <c r="I20" s="42"/>
      <c r="J20" s="38"/>
    </row>
    <row r="21" customFormat="false" ht="18" hidden="false" customHeight="true" outlineLevel="0" collapsed="false">
      <c r="A21" s="39" t="s">
        <v>18</v>
      </c>
      <c r="B21" s="40"/>
      <c r="C21" s="41"/>
      <c r="D21" s="41"/>
      <c r="E21" s="41"/>
      <c r="F21" s="41"/>
      <c r="G21" s="41"/>
      <c r="H21" s="41"/>
      <c r="I21" s="42"/>
      <c r="J21" s="38"/>
    </row>
    <row r="22" customFormat="false" ht="18" hidden="false" customHeight="true" outlineLevel="0" collapsed="false">
      <c r="A22" s="43" t="s">
        <v>19</v>
      </c>
      <c r="B22" s="44"/>
      <c r="C22" s="45"/>
      <c r="D22" s="45"/>
      <c r="E22" s="45"/>
      <c r="F22" s="45"/>
      <c r="G22" s="45"/>
      <c r="H22" s="45"/>
      <c r="I22" s="46"/>
      <c r="J22" s="38"/>
    </row>
    <row r="23" customFormat="false" ht="18" hidden="false" customHeight="true" outlineLevel="0" collapsed="false">
      <c r="A23" s="43" t="s">
        <v>20</v>
      </c>
      <c r="B23" s="44"/>
      <c r="C23" s="45"/>
      <c r="D23" s="45"/>
      <c r="E23" s="45"/>
      <c r="F23" s="45"/>
      <c r="G23" s="45"/>
      <c r="H23" s="45"/>
      <c r="I23" s="45"/>
      <c r="J23" s="47"/>
      <c r="K23" s="47"/>
      <c r="L23" s="47"/>
      <c r="M23" s="47"/>
      <c r="N23" s="47"/>
    </row>
    <row r="24" customFormat="false" ht="18" hidden="false" customHeight="true" outlineLevel="0" collapsed="false">
      <c r="A24" s="43" t="s">
        <v>21</v>
      </c>
      <c r="B24" s="44"/>
      <c r="C24" s="45"/>
      <c r="D24" s="45"/>
      <c r="E24" s="45"/>
      <c r="F24" s="45"/>
      <c r="G24" s="45"/>
      <c r="H24" s="45"/>
      <c r="I24" s="46"/>
      <c r="J24" s="38"/>
    </row>
    <row r="25" customFormat="false" ht="20.25" hidden="false" customHeight="true" outlineLevel="0" collapsed="false">
      <c r="A25" s="37" t="s">
        <v>22</v>
      </c>
      <c r="B25" s="37"/>
      <c r="C25" s="37"/>
      <c r="D25" s="37"/>
      <c r="E25" s="37"/>
      <c r="F25" s="37"/>
      <c r="G25" s="37"/>
      <c r="H25" s="37"/>
      <c r="I25" s="37"/>
      <c r="J25" s="38"/>
    </row>
    <row r="26" customFormat="false" ht="18" hidden="false" customHeight="true" outlineLevel="0" collapsed="false">
      <c r="A26" s="48" t="s">
        <v>23</v>
      </c>
      <c r="B26" s="48"/>
      <c r="C26" s="48"/>
      <c r="D26" s="48"/>
      <c r="E26" s="48"/>
      <c r="F26" s="48"/>
      <c r="G26" s="48"/>
      <c r="H26" s="48"/>
      <c r="I26" s="48"/>
      <c r="J26" s="38"/>
    </row>
    <row r="27" customFormat="false" ht="18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38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38"/>
    </row>
    <row r="29" customFormat="false" ht="30" hidden="false" customHeight="true" outlineLevel="0" collapsed="false">
      <c r="A29" s="49"/>
      <c r="B29" s="50" t="s">
        <v>24</v>
      </c>
      <c r="C29" s="50"/>
      <c r="D29" s="50"/>
      <c r="E29" s="50"/>
      <c r="F29" s="50"/>
      <c r="G29" s="50"/>
      <c r="H29" s="50"/>
      <c r="I29" s="50"/>
      <c r="J29" s="50"/>
    </row>
    <row r="30" customFormat="false" ht="29.25" hidden="false" customHeight="true" outlineLevel="0" collapsed="false">
      <c r="A30" s="49"/>
      <c r="B30" s="51" t="s">
        <v>25</v>
      </c>
      <c r="C30" s="51"/>
      <c r="D30" s="51"/>
      <c r="E30" s="51"/>
      <c r="F30" s="51"/>
      <c r="G30" s="51"/>
      <c r="H30" s="51"/>
      <c r="I30" s="51"/>
      <c r="J30" s="51"/>
    </row>
    <row r="31" customFormat="false" ht="33.75" hidden="false" customHeight="true" outlineLevel="0" collapsed="false">
      <c r="A31" s="49"/>
      <c r="B31" s="51" t="s">
        <v>26</v>
      </c>
      <c r="C31" s="51"/>
      <c r="D31" s="51"/>
      <c r="E31" s="51"/>
      <c r="F31" s="51"/>
      <c r="G31" s="51"/>
      <c r="H31" s="51"/>
      <c r="I31" s="51"/>
      <c r="J31" s="51"/>
    </row>
    <row r="32" customFormat="false" ht="27.75" hidden="false" customHeight="true" outlineLevel="0" collapsed="false">
      <c r="A32" s="49"/>
      <c r="B32" s="51" t="s">
        <v>27</v>
      </c>
      <c r="C32" s="51"/>
      <c r="D32" s="51"/>
      <c r="E32" s="51"/>
      <c r="F32" s="51"/>
      <c r="G32" s="51"/>
      <c r="H32" s="51"/>
      <c r="I32" s="51"/>
      <c r="J32" s="51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38"/>
    </row>
    <row r="34" customFormat="false" ht="24" hidden="false" customHeight="true" outlineLevel="0" collapsed="false">
      <c r="A34" s="49"/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39.95" hidden="false" customHeight="true" outlineLevel="0" collapsed="false">
      <c r="A35" s="49"/>
      <c r="B35" s="53" t="s">
        <v>28</v>
      </c>
      <c r="C35" s="53"/>
      <c r="D35" s="53"/>
      <c r="E35" s="53"/>
      <c r="F35" s="53"/>
      <c r="G35" s="53"/>
      <c r="H35" s="53"/>
      <c r="I35" s="53"/>
      <c r="J35" s="53"/>
    </row>
    <row r="36" s="56" customFormat="true" ht="39.95" hidden="false" customHeight="true" outlineLevel="0" collapsed="false">
      <c r="A36" s="54"/>
      <c r="B36" s="55" t="s">
        <v>29</v>
      </c>
      <c r="C36" s="55"/>
      <c r="D36" s="55"/>
      <c r="E36" s="55"/>
      <c r="F36" s="55"/>
      <c r="G36" s="55"/>
      <c r="H36" s="55"/>
      <c r="I36" s="55"/>
      <c r="J36" s="55"/>
    </row>
    <row r="37" customFormat="false" ht="39.95" hidden="false" customHeight="true" outlineLevel="0" collapsed="false">
      <c r="A37" s="49"/>
      <c r="B37" s="53" t="s">
        <v>30</v>
      </c>
      <c r="C37" s="53"/>
      <c r="D37" s="53"/>
      <c r="E37" s="53"/>
      <c r="F37" s="53"/>
      <c r="G37" s="53"/>
      <c r="H37" s="53"/>
      <c r="I37" s="53"/>
      <c r="J37" s="53"/>
    </row>
    <row r="38" customFormat="false" ht="39.95" hidden="false" customHeight="true" outlineLevel="0" collapsed="false">
      <c r="A38" s="49"/>
      <c r="B38" s="57" t="s">
        <v>31</v>
      </c>
      <c r="C38" s="57"/>
      <c r="D38" s="57"/>
      <c r="E38" s="57"/>
      <c r="F38" s="57"/>
      <c r="G38" s="57"/>
      <c r="H38" s="57"/>
      <c r="I38" s="57"/>
      <c r="J38" s="57"/>
    </row>
    <row r="39" customFormat="false" ht="39.95" hidden="false" customHeight="true" outlineLevel="0" collapsed="false">
      <c r="A39" s="49"/>
      <c r="B39" s="57" t="s">
        <v>32</v>
      </c>
      <c r="C39" s="57"/>
      <c r="D39" s="57"/>
      <c r="E39" s="57"/>
      <c r="F39" s="57"/>
      <c r="G39" s="57"/>
      <c r="H39" s="57"/>
      <c r="I39" s="57"/>
      <c r="J39" s="57"/>
    </row>
    <row r="40" customFormat="false" ht="11.25" hidden="false" customHeight="true" outlineLevel="0" collapsed="false">
      <c r="A40" s="49"/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19.5" hidden="false" customHeight="true" outlineLevel="0" collapsed="false">
      <c r="A41" s="49"/>
      <c r="B41" s="59"/>
      <c r="C41" s="59"/>
      <c r="D41" s="59"/>
      <c r="E41" s="59"/>
      <c r="F41" s="59"/>
      <c r="G41" s="60"/>
      <c r="H41" s="60"/>
      <c r="I41" s="60"/>
      <c r="J41" s="60"/>
    </row>
    <row r="42" s="66" customFormat="true" ht="42" hidden="false" customHeight="true" outlineLevel="0" collapsed="false">
      <c r="A42" s="61"/>
      <c r="B42" s="62" t="s">
        <v>33</v>
      </c>
      <c r="C42" s="63" t="s">
        <v>34</v>
      </c>
      <c r="D42" s="64" t="s">
        <v>35</v>
      </c>
      <c r="E42" s="63" t="s">
        <v>36</v>
      </c>
      <c r="F42" s="65" t="s">
        <v>37</v>
      </c>
      <c r="G42" s="65" t="s">
        <v>38</v>
      </c>
      <c r="H42" s="65" t="s">
        <v>39</v>
      </c>
      <c r="I42" s="65" t="s">
        <v>40</v>
      </c>
      <c r="J42" s="65" t="s">
        <v>41</v>
      </c>
    </row>
    <row r="43" s="66" customFormat="true" ht="35.25" hidden="false" customHeight="true" outlineLevel="0" collapsed="false">
      <c r="A43" s="61"/>
      <c r="B43" s="67" t="s">
        <v>42</v>
      </c>
      <c r="C43" s="68" t="s">
        <v>43</v>
      </c>
      <c r="D43" s="69" t="s">
        <v>44</v>
      </c>
      <c r="E43" s="70" t="s">
        <v>45</v>
      </c>
      <c r="F43" s="71" t="n">
        <v>440</v>
      </c>
      <c r="G43" s="71" t="n">
        <f aca="false">F43*1.5</f>
        <v>660</v>
      </c>
      <c r="H43" s="71" t="n">
        <f aca="false">F43*0.75</f>
        <v>330</v>
      </c>
      <c r="I43" s="71" t="s">
        <v>46</v>
      </c>
      <c r="J43" s="71" t="n">
        <f aca="false">F43/2</f>
        <v>220</v>
      </c>
    </row>
    <row r="44" s="66" customFormat="true" ht="35.25" hidden="false" customHeight="true" outlineLevel="0" collapsed="false">
      <c r="A44" s="61"/>
      <c r="B44" s="67"/>
      <c r="C44" s="68"/>
      <c r="D44" s="69"/>
      <c r="E44" s="70" t="s">
        <v>47</v>
      </c>
      <c r="F44" s="71" t="n">
        <v>485</v>
      </c>
      <c r="G44" s="71" t="n">
        <f aca="false">F44*1.5</f>
        <v>727.5</v>
      </c>
      <c r="H44" s="71" t="n">
        <f aca="false">F44*0.75</f>
        <v>363.75</v>
      </c>
      <c r="I44" s="71" t="s">
        <v>46</v>
      </c>
      <c r="J44" s="71" t="n">
        <f aca="false">F44/2</f>
        <v>242.5</v>
      </c>
    </row>
    <row r="45" s="66" customFormat="true" ht="35.25" hidden="false" customHeight="true" outlineLevel="0" collapsed="false">
      <c r="A45" s="61"/>
      <c r="B45" s="67"/>
      <c r="C45" s="68"/>
      <c r="D45" s="69"/>
      <c r="E45" s="70" t="s">
        <v>48</v>
      </c>
      <c r="F45" s="71" t="n">
        <f aca="false">F44+50</f>
        <v>535</v>
      </c>
      <c r="G45" s="71" t="n">
        <f aca="false">F45*1.5</f>
        <v>802.5</v>
      </c>
      <c r="H45" s="71" t="n">
        <v>413.75</v>
      </c>
      <c r="I45" s="71" t="s">
        <v>46</v>
      </c>
      <c r="J45" s="71" t="n">
        <f aca="false">F45/2</f>
        <v>267.5</v>
      </c>
    </row>
    <row r="46" s="66" customFormat="true" ht="35.25" hidden="false" customHeight="true" outlineLevel="0" collapsed="false">
      <c r="A46" s="61"/>
      <c r="B46" s="67"/>
      <c r="C46" s="72" t="s">
        <v>49</v>
      </c>
      <c r="D46" s="69"/>
      <c r="E46" s="73" t="s">
        <v>50</v>
      </c>
      <c r="F46" s="74" t="n">
        <v>610</v>
      </c>
      <c r="G46" s="74" t="n">
        <f aca="false">F46*1.5</f>
        <v>915</v>
      </c>
      <c r="H46" s="74" t="n">
        <f aca="false">F46*0.75</f>
        <v>457.5</v>
      </c>
      <c r="I46" s="74" t="s">
        <v>46</v>
      </c>
      <c r="J46" s="74" t="n">
        <f aca="false">F46/2</f>
        <v>305</v>
      </c>
    </row>
    <row r="47" s="66" customFormat="true" ht="35.25" hidden="false" customHeight="true" outlineLevel="0" collapsed="false">
      <c r="A47" s="61"/>
      <c r="B47" s="67"/>
      <c r="C47" s="72"/>
      <c r="D47" s="69"/>
      <c r="E47" s="73" t="s">
        <v>51</v>
      </c>
      <c r="F47" s="74" t="n">
        <v>675</v>
      </c>
      <c r="G47" s="74" t="n">
        <f aca="false">F47*1.5</f>
        <v>1012.5</v>
      </c>
      <c r="H47" s="74" t="n">
        <f aca="false">F47*0.75</f>
        <v>506.25</v>
      </c>
      <c r="I47" s="74" t="s">
        <v>46</v>
      </c>
      <c r="J47" s="74" t="n">
        <f aca="false">F47/2</f>
        <v>337.5</v>
      </c>
    </row>
    <row r="48" s="66" customFormat="true" ht="35.25" hidden="false" customHeight="true" outlineLevel="0" collapsed="false">
      <c r="A48" s="61"/>
      <c r="B48" s="67"/>
      <c r="C48" s="72"/>
      <c r="D48" s="69"/>
      <c r="E48" s="73" t="s">
        <v>52</v>
      </c>
      <c r="F48" s="74" t="n">
        <f aca="false">F47+50</f>
        <v>725</v>
      </c>
      <c r="G48" s="74" t="n">
        <f aca="false">F48*1.5</f>
        <v>1087.5</v>
      </c>
      <c r="H48" s="74" t="n">
        <v>556.25</v>
      </c>
      <c r="I48" s="74" t="s">
        <v>46</v>
      </c>
      <c r="J48" s="74" t="n">
        <f aca="false">F48/2</f>
        <v>362.5</v>
      </c>
    </row>
    <row r="49" s="66" customFormat="true" ht="35.25" hidden="false" customHeight="true" outlineLevel="0" collapsed="false">
      <c r="A49" s="61"/>
      <c r="B49" s="75" t="s">
        <v>53</v>
      </c>
      <c r="C49" s="68" t="s">
        <v>54</v>
      </c>
      <c r="D49" s="69"/>
      <c r="E49" s="70" t="s">
        <v>45</v>
      </c>
      <c r="F49" s="71" t="n">
        <v>565</v>
      </c>
      <c r="G49" s="71" t="n">
        <f aca="false">F49*1.5</f>
        <v>847.5</v>
      </c>
      <c r="H49" s="71" t="n">
        <f aca="false">F49*0.75</f>
        <v>423.75</v>
      </c>
      <c r="I49" s="71" t="s">
        <v>46</v>
      </c>
      <c r="J49" s="71" t="n">
        <f aca="false">F49/2</f>
        <v>282.5</v>
      </c>
    </row>
    <row r="50" s="66" customFormat="true" ht="35.25" hidden="false" customHeight="true" outlineLevel="0" collapsed="false">
      <c r="A50" s="61"/>
      <c r="B50" s="75"/>
      <c r="C50" s="68"/>
      <c r="D50" s="69"/>
      <c r="E50" s="70" t="s">
        <v>47</v>
      </c>
      <c r="F50" s="71" t="n">
        <v>635</v>
      </c>
      <c r="G50" s="71" t="n">
        <f aca="false">F50*1.5</f>
        <v>952.5</v>
      </c>
      <c r="H50" s="71" t="n">
        <f aca="false">F50*0.75</f>
        <v>476.25</v>
      </c>
      <c r="I50" s="71" t="s">
        <v>46</v>
      </c>
      <c r="J50" s="71" t="n">
        <f aca="false">F50/2</f>
        <v>317.5</v>
      </c>
    </row>
    <row r="51" s="66" customFormat="true" ht="35.25" hidden="false" customHeight="true" outlineLevel="0" collapsed="false">
      <c r="A51" s="61"/>
      <c r="B51" s="75"/>
      <c r="C51" s="68"/>
      <c r="D51" s="69"/>
      <c r="E51" s="70" t="s">
        <v>48</v>
      </c>
      <c r="F51" s="71" t="n">
        <f aca="false">F50+50</f>
        <v>685</v>
      </c>
      <c r="G51" s="71" t="n">
        <f aca="false">F51*1.5</f>
        <v>1027.5</v>
      </c>
      <c r="H51" s="71" t="n">
        <v>526.25</v>
      </c>
      <c r="I51" s="71" t="s">
        <v>46</v>
      </c>
      <c r="J51" s="71" t="n">
        <f aca="false">F51/2</f>
        <v>342.5</v>
      </c>
    </row>
    <row r="52" s="66" customFormat="true" ht="35.25" hidden="false" customHeight="true" outlineLevel="0" collapsed="false">
      <c r="A52" s="61"/>
      <c r="B52" s="75"/>
      <c r="C52" s="72" t="s">
        <v>55</v>
      </c>
      <c r="D52" s="69"/>
      <c r="E52" s="73" t="s">
        <v>56</v>
      </c>
      <c r="F52" s="74" t="n">
        <v>785</v>
      </c>
      <c r="G52" s="74" t="n">
        <f aca="false">F52*1.5</f>
        <v>1177.5</v>
      </c>
      <c r="H52" s="74" t="n">
        <f aca="false">F52*0.75</f>
        <v>588.75</v>
      </c>
      <c r="I52" s="74" t="s">
        <v>46</v>
      </c>
      <c r="J52" s="74" t="n">
        <f aca="false">F52/2</f>
        <v>392.5</v>
      </c>
    </row>
    <row r="53" s="66" customFormat="true" ht="35.25" hidden="false" customHeight="true" outlineLevel="0" collapsed="false">
      <c r="A53" s="61"/>
      <c r="B53" s="75"/>
      <c r="C53" s="72"/>
      <c r="D53" s="69"/>
      <c r="E53" s="73" t="s">
        <v>57</v>
      </c>
      <c r="F53" s="74" t="n">
        <v>885</v>
      </c>
      <c r="G53" s="74" t="n">
        <f aca="false">F53*1.5</f>
        <v>1327.5</v>
      </c>
      <c r="H53" s="74" t="n">
        <f aca="false">F53*0.75</f>
        <v>663.75</v>
      </c>
      <c r="I53" s="74" t="s">
        <v>46</v>
      </c>
      <c r="J53" s="74" t="n">
        <f aca="false">F53/2</f>
        <v>442.5</v>
      </c>
    </row>
    <row r="54" s="66" customFormat="true" ht="35.25" hidden="false" customHeight="true" outlineLevel="0" collapsed="false">
      <c r="A54" s="61"/>
      <c r="B54" s="75"/>
      <c r="C54" s="72"/>
      <c r="D54" s="69"/>
      <c r="E54" s="73" t="s">
        <v>58</v>
      </c>
      <c r="F54" s="74" t="n">
        <f aca="false">F53+50</f>
        <v>935</v>
      </c>
      <c r="G54" s="74" t="n">
        <f aca="false">F54*1.5</f>
        <v>1402.5</v>
      </c>
      <c r="H54" s="74" t="n">
        <v>713.75</v>
      </c>
      <c r="I54" s="74" t="s">
        <v>46</v>
      </c>
      <c r="J54" s="74" t="n">
        <f aca="false">F54/2</f>
        <v>467.5</v>
      </c>
    </row>
    <row r="55" s="66" customFormat="true" ht="35.25" hidden="false" customHeight="true" outlineLevel="0" collapsed="false">
      <c r="A55" s="61"/>
      <c r="B55" s="75"/>
      <c r="C55" s="68" t="s">
        <v>59</v>
      </c>
      <c r="D55" s="69"/>
      <c r="E55" s="70" t="s">
        <v>45</v>
      </c>
      <c r="F55" s="71" t="n">
        <v>565</v>
      </c>
      <c r="G55" s="71" t="n">
        <f aca="false">F55*1.5</f>
        <v>847.5</v>
      </c>
      <c r="H55" s="71" t="n">
        <f aca="false">F55*0.75</f>
        <v>423.75</v>
      </c>
      <c r="I55" s="71" t="s">
        <v>46</v>
      </c>
      <c r="J55" s="71" t="n">
        <f aca="false">F55/2</f>
        <v>282.5</v>
      </c>
    </row>
    <row r="56" s="66" customFormat="true" ht="35.25" hidden="false" customHeight="true" outlineLevel="0" collapsed="false">
      <c r="A56" s="61"/>
      <c r="B56" s="75"/>
      <c r="C56" s="68"/>
      <c r="D56" s="69"/>
      <c r="E56" s="70" t="s">
        <v>47</v>
      </c>
      <c r="F56" s="71" t="n">
        <v>635</v>
      </c>
      <c r="G56" s="71" t="n">
        <f aca="false">F56*1.5</f>
        <v>952.5</v>
      </c>
      <c r="H56" s="71" t="n">
        <f aca="false">F56*0.75</f>
        <v>476.25</v>
      </c>
      <c r="I56" s="71" t="s">
        <v>46</v>
      </c>
      <c r="J56" s="71" t="n">
        <f aca="false">F56/2</f>
        <v>317.5</v>
      </c>
    </row>
    <row r="57" s="66" customFormat="true" ht="35.25" hidden="false" customHeight="true" outlineLevel="0" collapsed="false">
      <c r="A57" s="61"/>
      <c r="B57" s="75"/>
      <c r="C57" s="68"/>
      <c r="D57" s="69"/>
      <c r="E57" s="70" t="s">
        <v>48</v>
      </c>
      <c r="F57" s="71" t="n">
        <f aca="false">F56+50</f>
        <v>685</v>
      </c>
      <c r="G57" s="71" t="n">
        <f aca="false">F57*1.5</f>
        <v>1027.5</v>
      </c>
      <c r="H57" s="71" t="n">
        <v>526.25</v>
      </c>
      <c r="I57" s="71" t="s">
        <v>46</v>
      </c>
      <c r="J57" s="71" t="n">
        <f aca="false">F57/2</f>
        <v>342.5</v>
      </c>
    </row>
    <row r="58" s="66" customFormat="true" ht="35.25" hidden="false" customHeight="true" outlineLevel="0" collapsed="false">
      <c r="A58" s="61"/>
      <c r="B58" s="75"/>
      <c r="C58" s="68" t="s">
        <v>60</v>
      </c>
      <c r="D58" s="69"/>
      <c r="E58" s="70" t="s">
        <v>45</v>
      </c>
      <c r="F58" s="71" t="n">
        <v>430</v>
      </c>
      <c r="G58" s="71" t="n">
        <f aca="false">F58*1.5</f>
        <v>645</v>
      </c>
      <c r="H58" s="71" t="n">
        <f aca="false">F58*0.75</f>
        <v>322.5</v>
      </c>
      <c r="I58" s="71" t="s">
        <v>46</v>
      </c>
      <c r="J58" s="71" t="n">
        <f aca="false">F58/2</f>
        <v>215</v>
      </c>
    </row>
    <row r="59" s="66" customFormat="true" ht="35.25" hidden="false" customHeight="true" outlineLevel="0" collapsed="false">
      <c r="A59" s="61"/>
      <c r="B59" s="75"/>
      <c r="C59" s="68"/>
      <c r="D59" s="69"/>
      <c r="E59" s="70" t="s">
        <v>47</v>
      </c>
      <c r="F59" s="71" t="n">
        <v>460</v>
      </c>
      <c r="G59" s="71" t="n">
        <f aca="false">F59*1.5</f>
        <v>690</v>
      </c>
      <c r="H59" s="71" t="n">
        <f aca="false">F59*0.75</f>
        <v>345</v>
      </c>
      <c r="I59" s="71" t="s">
        <v>46</v>
      </c>
      <c r="J59" s="71" t="n">
        <f aca="false">F59/2</f>
        <v>230</v>
      </c>
    </row>
    <row r="60" s="66" customFormat="true" ht="35.25" hidden="false" customHeight="true" outlineLevel="0" collapsed="false">
      <c r="A60" s="61"/>
      <c r="B60" s="75"/>
      <c r="C60" s="68"/>
      <c r="D60" s="69"/>
      <c r="E60" s="70" t="s">
        <v>48</v>
      </c>
      <c r="F60" s="71" t="n">
        <f aca="false">F59+50</f>
        <v>510</v>
      </c>
      <c r="G60" s="71" t="n">
        <f aca="false">F60*1.5</f>
        <v>765</v>
      </c>
      <c r="H60" s="71" t="n">
        <v>395</v>
      </c>
      <c r="I60" s="71" t="s">
        <v>46</v>
      </c>
      <c r="J60" s="71" t="n">
        <f aca="false">F60/2</f>
        <v>255</v>
      </c>
    </row>
    <row r="61" s="66" customFormat="true" ht="35.25" hidden="false" customHeight="true" outlineLevel="0" collapsed="false">
      <c r="A61" s="61"/>
      <c r="B61" s="76" t="s">
        <v>61</v>
      </c>
      <c r="C61" s="68" t="s">
        <v>62</v>
      </c>
      <c r="D61" s="69"/>
      <c r="E61" s="71" t="s">
        <v>45</v>
      </c>
      <c r="F61" s="71" t="n">
        <v>295</v>
      </c>
      <c r="G61" s="71" t="n">
        <f aca="false">F61*1.5</f>
        <v>442.5</v>
      </c>
      <c r="H61" s="71" t="n">
        <f aca="false">F61*0.75</f>
        <v>221.25</v>
      </c>
      <c r="I61" s="71" t="s">
        <v>46</v>
      </c>
      <c r="J61" s="71" t="n">
        <f aca="false">F61/2</f>
        <v>147.5</v>
      </c>
    </row>
    <row r="62" s="66" customFormat="true" ht="35.25" hidden="false" customHeight="true" outlineLevel="0" collapsed="false">
      <c r="A62" s="61"/>
      <c r="B62" s="76"/>
      <c r="C62" s="68"/>
      <c r="D62" s="69"/>
      <c r="E62" s="71" t="s">
        <v>47</v>
      </c>
      <c r="F62" s="71" t="n">
        <v>300</v>
      </c>
      <c r="G62" s="71" t="n">
        <f aca="false">F62*1.5</f>
        <v>450</v>
      </c>
      <c r="H62" s="71" t="n">
        <f aca="false">F62*0.75</f>
        <v>225</v>
      </c>
      <c r="I62" s="71" t="s">
        <v>46</v>
      </c>
      <c r="J62" s="71" t="n">
        <f aca="false">F62/2</f>
        <v>150</v>
      </c>
    </row>
    <row r="63" s="66" customFormat="true" ht="35.25" hidden="false" customHeight="true" outlineLevel="0" collapsed="false">
      <c r="A63" s="61"/>
      <c r="B63" s="76"/>
      <c r="C63" s="68"/>
      <c r="D63" s="69"/>
      <c r="E63" s="71" t="s">
        <v>48</v>
      </c>
      <c r="F63" s="71" t="n">
        <f aca="false">F62+30</f>
        <v>330</v>
      </c>
      <c r="G63" s="71" t="n">
        <f aca="false">F63*1.5</f>
        <v>495</v>
      </c>
      <c r="H63" s="71" t="n">
        <f aca="false">H62+30</f>
        <v>255</v>
      </c>
      <c r="I63" s="71" t="s">
        <v>46</v>
      </c>
      <c r="J63" s="71" t="n">
        <f aca="false">F63/2</f>
        <v>165</v>
      </c>
    </row>
    <row r="64" s="66" customFormat="true" ht="35.25" hidden="false" customHeight="true" outlineLevel="0" collapsed="false">
      <c r="A64" s="61"/>
      <c r="B64" s="76"/>
      <c r="C64" s="68" t="s">
        <v>63</v>
      </c>
      <c r="D64" s="69"/>
      <c r="E64" s="71" t="s">
        <v>45</v>
      </c>
      <c r="F64" s="71" t="n">
        <v>295</v>
      </c>
      <c r="G64" s="71" t="n">
        <f aca="false">F64*1.5</f>
        <v>442.5</v>
      </c>
      <c r="H64" s="71" t="n">
        <f aca="false">F64*0.75</f>
        <v>221.25</v>
      </c>
      <c r="I64" s="71" t="s">
        <v>46</v>
      </c>
      <c r="J64" s="71" t="n">
        <f aca="false">F64/2</f>
        <v>147.5</v>
      </c>
    </row>
    <row r="65" s="66" customFormat="true" ht="35.25" hidden="false" customHeight="true" outlineLevel="0" collapsed="false">
      <c r="A65" s="61"/>
      <c r="B65" s="76"/>
      <c r="C65" s="68"/>
      <c r="D65" s="69"/>
      <c r="E65" s="71" t="s">
        <v>47</v>
      </c>
      <c r="F65" s="71" t="n">
        <v>300</v>
      </c>
      <c r="G65" s="71" t="n">
        <f aca="false">F65*1.5</f>
        <v>450</v>
      </c>
      <c r="H65" s="71" t="n">
        <f aca="false">F65*0.75</f>
        <v>225</v>
      </c>
      <c r="I65" s="71" t="s">
        <v>46</v>
      </c>
      <c r="J65" s="71" t="n">
        <f aca="false">F65/2</f>
        <v>150</v>
      </c>
    </row>
    <row r="66" s="66" customFormat="true" ht="35.25" hidden="false" customHeight="true" outlineLevel="0" collapsed="false">
      <c r="A66" s="61"/>
      <c r="B66" s="76"/>
      <c r="C66" s="68"/>
      <c r="D66" s="69"/>
      <c r="E66" s="71" t="s">
        <v>48</v>
      </c>
      <c r="F66" s="71" t="n">
        <f aca="false">F65+30</f>
        <v>330</v>
      </c>
      <c r="G66" s="71" t="n">
        <f aca="false">F66*1.5</f>
        <v>495</v>
      </c>
      <c r="H66" s="71" t="n">
        <f aca="false">H65+30</f>
        <v>255</v>
      </c>
      <c r="I66" s="71" t="s">
        <v>46</v>
      </c>
      <c r="J66" s="71" t="n">
        <f aca="false">F66/2</f>
        <v>165</v>
      </c>
    </row>
    <row r="67" s="66" customFormat="true" ht="35.25" hidden="false" customHeight="true" outlineLevel="0" collapsed="false">
      <c r="A67" s="61"/>
      <c r="B67" s="76"/>
      <c r="C67" s="68" t="s">
        <v>62</v>
      </c>
      <c r="D67" s="69" t="s">
        <v>64</v>
      </c>
      <c r="E67" s="71" t="s">
        <v>45</v>
      </c>
      <c r="F67" s="71" t="n">
        <v>225</v>
      </c>
      <c r="G67" s="71" t="n">
        <f aca="false">F67*1.5</f>
        <v>337.5</v>
      </c>
      <c r="H67" s="71" t="n">
        <f aca="false">F67*0.75</f>
        <v>168.75</v>
      </c>
      <c r="I67" s="71" t="s">
        <v>46</v>
      </c>
      <c r="J67" s="71" t="n">
        <f aca="false">F67/2</f>
        <v>112.5</v>
      </c>
    </row>
    <row r="68" s="66" customFormat="true" ht="35.25" hidden="false" customHeight="true" outlineLevel="0" collapsed="false">
      <c r="A68" s="61"/>
      <c r="B68" s="76"/>
      <c r="C68" s="68"/>
      <c r="D68" s="69"/>
      <c r="E68" s="71" t="s">
        <v>47</v>
      </c>
      <c r="F68" s="71" t="n">
        <v>230</v>
      </c>
      <c r="G68" s="71" t="n">
        <f aca="false">F68*1.5</f>
        <v>345</v>
      </c>
      <c r="H68" s="71" t="n">
        <f aca="false">F68*0.75</f>
        <v>172.5</v>
      </c>
      <c r="I68" s="71" t="s">
        <v>46</v>
      </c>
      <c r="J68" s="71" t="n">
        <f aca="false">F68/2</f>
        <v>115</v>
      </c>
    </row>
    <row r="69" s="66" customFormat="true" ht="35.25" hidden="false" customHeight="true" outlineLevel="0" collapsed="false">
      <c r="A69" s="61"/>
      <c r="B69" s="76"/>
      <c r="C69" s="68"/>
      <c r="D69" s="69"/>
      <c r="E69" s="71" t="s">
        <v>48</v>
      </c>
      <c r="F69" s="71" t="n">
        <f aca="false">F68+30</f>
        <v>260</v>
      </c>
      <c r="G69" s="71" t="n">
        <f aca="false">F69*1.5</f>
        <v>390</v>
      </c>
      <c r="H69" s="71" t="n">
        <f aca="false">H68+30</f>
        <v>202.5</v>
      </c>
      <c r="I69" s="71" t="s">
        <v>46</v>
      </c>
      <c r="J69" s="71" t="n">
        <f aca="false">F69/2</f>
        <v>130</v>
      </c>
    </row>
    <row r="70" s="66" customFormat="true" ht="35.25" hidden="false" customHeight="true" outlineLevel="0" collapsed="false">
      <c r="A70" s="61"/>
      <c r="B70" s="76"/>
      <c r="C70" s="68" t="s">
        <v>63</v>
      </c>
      <c r="D70" s="69"/>
      <c r="E70" s="71" t="s">
        <v>45</v>
      </c>
      <c r="F70" s="71" t="n">
        <v>225</v>
      </c>
      <c r="G70" s="71" t="n">
        <f aca="false">F70*1.5</f>
        <v>337.5</v>
      </c>
      <c r="H70" s="71" t="n">
        <f aca="false">F70*0.75</f>
        <v>168.75</v>
      </c>
      <c r="I70" s="71" t="s">
        <v>46</v>
      </c>
      <c r="J70" s="71" t="n">
        <f aca="false">F70/2</f>
        <v>112.5</v>
      </c>
    </row>
    <row r="71" s="66" customFormat="true" ht="35.25" hidden="false" customHeight="true" outlineLevel="0" collapsed="false">
      <c r="A71" s="61"/>
      <c r="B71" s="76"/>
      <c r="C71" s="68"/>
      <c r="D71" s="69"/>
      <c r="E71" s="71" t="s">
        <v>47</v>
      </c>
      <c r="F71" s="71" t="n">
        <v>230</v>
      </c>
      <c r="G71" s="71" t="n">
        <f aca="false">F71*1.5</f>
        <v>345</v>
      </c>
      <c r="H71" s="71" t="n">
        <f aca="false">F71*0.75</f>
        <v>172.5</v>
      </c>
      <c r="I71" s="71" t="s">
        <v>46</v>
      </c>
      <c r="J71" s="71" t="n">
        <f aca="false">F71/2</f>
        <v>115</v>
      </c>
    </row>
    <row r="72" s="66" customFormat="true" ht="35.25" hidden="false" customHeight="true" outlineLevel="0" collapsed="false">
      <c r="A72" s="61"/>
      <c r="B72" s="76"/>
      <c r="C72" s="68"/>
      <c r="D72" s="69"/>
      <c r="E72" s="71" t="s">
        <v>48</v>
      </c>
      <c r="F72" s="71" t="n">
        <f aca="false">F71+30</f>
        <v>260</v>
      </c>
      <c r="G72" s="71" t="n">
        <f aca="false">F72*1.5</f>
        <v>390</v>
      </c>
      <c r="H72" s="71" t="n">
        <f aca="false">H71+30</f>
        <v>202.5</v>
      </c>
      <c r="I72" s="71" t="s">
        <v>46</v>
      </c>
      <c r="J72" s="71" t="n">
        <f aca="false">F72/2</f>
        <v>130</v>
      </c>
    </row>
    <row r="73" s="66" customFormat="true" ht="21" hidden="false" customHeight="false" outlineLevel="0" collapsed="false">
      <c r="A73" s="61"/>
      <c r="B73" s="77" t="s">
        <v>65</v>
      </c>
      <c r="C73" s="78" t="s">
        <v>66</v>
      </c>
      <c r="D73" s="79"/>
      <c r="E73" s="79"/>
      <c r="F73" s="79"/>
      <c r="G73" s="79"/>
      <c r="H73" s="79"/>
      <c r="I73" s="79"/>
      <c r="J73" s="80"/>
    </row>
    <row r="74" s="66" customFormat="true" ht="21" hidden="false" customHeight="false" outlineLevel="0" collapsed="false">
      <c r="A74" s="61"/>
      <c r="B74" s="77"/>
      <c r="C74" s="81" t="s">
        <v>67</v>
      </c>
      <c r="D74" s="79"/>
      <c r="E74" s="79"/>
      <c r="F74" s="79"/>
      <c r="G74" s="79"/>
      <c r="H74" s="79"/>
      <c r="I74" s="79"/>
      <c r="J74" s="80"/>
    </row>
    <row r="75" s="66" customFormat="true" ht="21" hidden="false" customHeight="false" outlineLevel="0" collapsed="false">
      <c r="A75" s="61"/>
      <c r="B75" s="77"/>
      <c r="C75" s="82" t="s">
        <v>68</v>
      </c>
      <c r="D75" s="83"/>
      <c r="E75" s="83"/>
      <c r="F75" s="83"/>
      <c r="G75" s="83"/>
      <c r="H75" s="83"/>
      <c r="I75" s="83"/>
      <c r="J75" s="84"/>
    </row>
    <row r="76" s="66" customFormat="true" ht="21" hidden="false" customHeight="false" outlineLevel="0" collapsed="false">
      <c r="A76" s="61"/>
      <c r="B76" s="77"/>
      <c r="C76" s="85" t="s">
        <v>69</v>
      </c>
      <c r="D76" s="86"/>
      <c r="E76" s="86"/>
      <c r="F76" s="86"/>
      <c r="G76" s="86"/>
      <c r="H76" s="86"/>
      <c r="I76" s="86"/>
      <c r="J76" s="87"/>
    </row>
    <row r="77" s="66" customFormat="true" ht="21" hidden="false" customHeight="false" outlineLevel="0" collapsed="false">
      <c r="A77" s="61"/>
      <c r="B77" s="77"/>
      <c r="C77" s="88" t="s">
        <v>70</v>
      </c>
      <c r="D77" s="89"/>
      <c r="E77" s="89"/>
      <c r="F77" s="89"/>
      <c r="G77" s="89"/>
      <c r="H77" s="89"/>
      <c r="I77" s="89"/>
      <c r="J77" s="90"/>
    </row>
    <row r="78" s="66" customFormat="true" ht="21" hidden="false" customHeight="false" outlineLevel="0" collapsed="false">
      <c r="A78" s="61"/>
      <c r="B78" s="77"/>
      <c r="C78" s="91" t="s">
        <v>71</v>
      </c>
      <c r="D78" s="92"/>
      <c r="E78" s="92"/>
      <c r="F78" s="92"/>
      <c r="G78" s="92"/>
      <c r="H78" s="92"/>
      <c r="I78" s="92"/>
      <c r="J78" s="93"/>
    </row>
    <row r="79" s="99" customFormat="true" ht="30" hidden="false" customHeight="true" outlineLevel="0" collapsed="false">
      <c r="A79" s="94"/>
      <c r="B79" s="77"/>
      <c r="C79" s="95" t="s">
        <v>72</v>
      </c>
      <c r="D79" s="96"/>
      <c r="E79" s="96"/>
      <c r="F79" s="96"/>
      <c r="G79" s="96"/>
      <c r="H79" s="96"/>
      <c r="I79" s="97"/>
      <c r="J79" s="98"/>
    </row>
    <row r="80" customFormat="false" ht="30" hidden="false" customHeight="true" outlineLevel="0" collapsed="false">
      <c r="A80" s="61"/>
      <c r="B80" s="77"/>
      <c r="C80" s="95" t="s">
        <v>73</v>
      </c>
      <c r="D80" s="100"/>
      <c r="E80" s="100"/>
      <c r="F80" s="100"/>
      <c r="G80" s="100"/>
      <c r="H80" s="100"/>
      <c r="I80" s="101"/>
      <c r="J80" s="102"/>
    </row>
    <row r="81" customFormat="false" ht="30" hidden="false" customHeight="true" outlineLevel="0" collapsed="false">
      <c r="A81" s="61"/>
      <c r="B81" s="77"/>
      <c r="C81" s="103" t="s">
        <v>74</v>
      </c>
      <c r="D81" s="104"/>
      <c r="E81" s="104"/>
      <c r="F81" s="104"/>
      <c r="G81" s="104"/>
      <c r="H81" s="104"/>
      <c r="I81" s="105"/>
      <c r="J81" s="106"/>
    </row>
    <row r="82" customFormat="false" ht="30" hidden="false" customHeight="true" outlineLevel="0" collapsed="false">
      <c r="A82" s="61"/>
      <c r="B82" s="77"/>
      <c r="C82" s="107" t="s">
        <v>75</v>
      </c>
      <c r="D82" s="108"/>
      <c r="E82" s="108"/>
      <c r="F82" s="108"/>
      <c r="G82" s="108"/>
      <c r="H82" s="108"/>
      <c r="I82" s="109"/>
      <c r="J82" s="110"/>
    </row>
    <row r="83" customFormat="false" ht="30" hidden="false" customHeight="true" outlineLevel="0" collapsed="false">
      <c r="A83" s="61"/>
      <c r="B83" s="77"/>
      <c r="C83" s="111" t="s">
        <v>76</v>
      </c>
      <c r="D83" s="108"/>
      <c r="E83" s="108"/>
      <c r="F83" s="108"/>
      <c r="G83" s="108"/>
      <c r="H83" s="108"/>
      <c r="I83" s="109"/>
      <c r="J83" s="110"/>
    </row>
    <row r="84" customFormat="false" ht="30" hidden="false" customHeight="true" outlineLevel="0" collapsed="false">
      <c r="A84" s="61"/>
      <c r="B84" s="77"/>
      <c r="C84" s="112" t="s">
        <v>77</v>
      </c>
      <c r="D84" s="113"/>
      <c r="E84" s="113"/>
      <c r="F84" s="113"/>
      <c r="G84" s="113"/>
      <c r="H84" s="113"/>
      <c r="I84" s="114"/>
      <c r="J84" s="115"/>
    </row>
    <row r="85" customFormat="false" ht="30" hidden="false" customHeight="true" outlineLevel="0" collapsed="false">
      <c r="A85" s="61"/>
      <c r="B85" s="77"/>
      <c r="C85" s="116" t="s">
        <v>78</v>
      </c>
      <c r="D85" s="117"/>
      <c r="E85" s="117"/>
      <c r="F85" s="117"/>
      <c r="G85" s="117"/>
      <c r="H85" s="117"/>
      <c r="I85" s="118"/>
      <c r="J85" s="119"/>
    </row>
    <row r="86" customFormat="false" ht="30" hidden="false" customHeight="true" outlineLevel="0" collapsed="false">
      <c r="A86" s="61"/>
      <c r="B86" s="77"/>
      <c r="C86" s="116" t="s">
        <v>79</v>
      </c>
      <c r="D86" s="117"/>
      <c r="E86" s="117"/>
      <c r="F86" s="117"/>
      <c r="G86" s="117"/>
      <c r="H86" s="117"/>
      <c r="I86" s="118"/>
      <c r="J86" s="119"/>
    </row>
    <row r="87" s="124" customFormat="true" ht="30" hidden="false" customHeight="true" outlineLevel="0" collapsed="false">
      <c r="A87" s="120"/>
      <c r="B87" s="121" t="s">
        <v>33</v>
      </c>
      <c r="C87" s="122" t="s">
        <v>34</v>
      </c>
      <c r="D87" s="122" t="s">
        <v>35</v>
      </c>
      <c r="E87" s="122" t="s">
        <v>36</v>
      </c>
      <c r="F87" s="123" t="s">
        <v>37</v>
      </c>
      <c r="G87" s="123" t="s">
        <v>38</v>
      </c>
      <c r="H87" s="123" t="s">
        <v>39</v>
      </c>
      <c r="I87" s="123" t="s">
        <v>80</v>
      </c>
      <c r="J87" s="123" t="s">
        <v>81</v>
      </c>
    </row>
    <row r="88" s="128" customFormat="true" ht="51.75" hidden="false" customHeight="true" outlineLevel="0" collapsed="false">
      <c r="A88" s="125"/>
      <c r="B88" s="67" t="s">
        <v>82</v>
      </c>
      <c r="C88" s="126" t="s">
        <v>83</v>
      </c>
      <c r="D88" s="127" t="s">
        <v>84</v>
      </c>
      <c r="E88" s="71" t="s">
        <v>85</v>
      </c>
      <c r="F88" s="71" t="n">
        <v>345</v>
      </c>
      <c r="G88" s="71" t="n">
        <f aca="false">F88*1.5</f>
        <v>517.5</v>
      </c>
      <c r="H88" s="71" t="n">
        <f aca="false">F88*0.7</f>
        <v>241.5</v>
      </c>
      <c r="I88" s="71" t="s">
        <v>46</v>
      </c>
      <c r="J88" s="71" t="n">
        <f aca="false">F88/2</f>
        <v>172.5</v>
      </c>
    </row>
    <row r="89" s="128" customFormat="true" ht="51.75" hidden="false" customHeight="true" outlineLevel="0" collapsed="false">
      <c r="A89" s="125"/>
      <c r="B89" s="67"/>
      <c r="C89" s="126"/>
      <c r="D89" s="127"/>
      <c r="E89" s="71" t="s">
        <v>86</v>
      </c>
      <c r="F89" s="71" t="n">
        <v>550</v>
      </c>
      <c r="G89" s="71" t="n">
        <f aca="false">F89*1.5</f>
        <v>825</v>
      </c>
      <c r="H89" s="71" t="n">
        <f aca="false">F89*0.7</f>
        <v>385</v>
      </c>
      <c r="I89" s="71" t="s">
        <v>46</v>
      </c>
      <c r="J89" s="71" t="n">
        <f aca="false">F89/2</f>
        <v>275</v>
      </c>
    </row>
    <row r="90" s="128" customFormat="true" ht="51.75" hidden="false" customHeight="true" outlineLevel="0" collapsed="false">
      <c r="A90" s="125"/>
      <c r="B90" s="67"/>
      <c r="C90" s="126"/>
      <c r="D90" s="127" t="s">
        <v>64</v>
      </c>
      <c r="E90" s="71" t="s">
        <v>85</v>
      </c>
      <c r="F90" s="71" t="n">
        <v>385</v>
      </c>
      <c r="G90" s="71" t="n">
        <f aca="false">F90*1.5</f>
        <v>577.5</v>
      </c>
      <c r="H90" s="71" t="n">
        <f aca="false">F90*0.7</f>
        <v>269.5</v>
      </c>
      <c r="I90" s="71" t="s">
        <v>46</v>
      </c>
      <c r="J90" s="71" t="n">
        <f aca="false">F90/2</f>
        <v>192.5</v>
      </c>
    </row>
    <row r="91" s="128" customFormat="true" ht="51.75" hidden="false" customHeight="true" outlineLevel="0" collapsed="false">
      <c r="A91" s="125"/>
      <c r="B91" s="67"/>
      <c r="C91" s="126"/>
      <c r="D91" s="127"/>
      <c r="E91" s="71" t="s">
        <v>86</v>
      </c>
      <c r="F91" s="71" t="n">
        <v>600</v>
      </c>
      <c r="G91" s="71" t="n">
        <f aca="false">F91*1.5</f>
        <v>900</v>
      </c>
      <c r="H91" s="71" t="n">
        <f aca="false">F91*0.7</f>
        <v>420</v>
      </c>
      <c r="I91" s="71" t="s">
        <v>46</v>
      </c>
      <c r="J91" s="71" t="n">
        <f aca="false">F91/2</f>
        <v>300</v>
      </c>
    </row>
    <row r="92" s="128" customFormat="true" ht="51.75" hidden="false" customHeight="true" outlineLevel="0" collapsed="false">
      <c r="A92" s="125"/>
      <c r="B92" s="67"/>
      <c r="C92" s="129" t="s">
        <v>87</v>
      </c>
      <c r="D92" s="130" t="s">
        <v>64</v>
      </c>
      <c r="E92" s="74" t="s">
        <v>88</v>
      </c>
      <c r="F92" s="74" t="n">
        <v>750</v>
      </c>
      <c r="G92" s="74" t="n">
        <f aca="false">F92*1.5</f>
        <v>1125</v>
      </c>
      <c r="H92" s="74" t="n">
        <f aca="false">F92*0.7</f>
        <v>525</v>
      </c>
      <c r="I92" s="74" t="s">
        <v>46</v>
      </c>
      <c r="J92" s="74" t="n">
        <f aca="false">F92/2</f>
        <v>375</v>
      </c>
    </row>
    <row r="93" s="128" customFormat="true" ht="51.75" hidden="false" customHeight="true" outlineLevel="0" collapsed="false">
      <c r="A93" s="125"/>
      <c r="B93" s="67"/>
      <c r="C93" s="126" t="s">
        <v>89</v>
      </c>
      <c r="D93" s="127" t="s">
        <v>84</v>
      </c>
      <c r="E93" s="71" t="s">
        <v>85</v>
      </c>
      <c r="F93" s="71" t="n">
        <v>345</v>
      </c>
      <c r="G93" s="71" t="n">
        <f aca="false">F93*1.5</f>
        <v>517.5</v>
      </c>
      <c r="H93" s="71" t="n">
        <f aca="false">F93*0.7</f>
        <v>241.5</v>
      </c>
      <c r="I93" s="71" t="s">
        <v>46</v>
      </c>
      <c r="J93" s="71" t="n">
        <f aca="false">F93/2</f>
        <v>172.5</v>
      </c>
    </row>
    <row r="94" s="128" customFormat="true" ht="51" hidden="false" customHeight="true" outlineLevel="0" collapsed="false">
      <c r="A94" s="125"/>
      <c r="B94" s="67"/>
      <c r="C94" s="126"/>
      <c r="D94" s="127"/>
      <c r="E94" s="71" t="s">
        <v>86</v>
      </c>
      <c r="F94" s="71" t="n">
        <v>550</v>
      </c>
      <c r="G94" s="71" t="n">
        <f aca="false">F94*1.5</f>
        <v>825</v>
      </c>
      <c r="H94" s="71" t="n">
        <f aca="false">F94*0.7</f>
        <v>385</v>
      </c>
      <c r="I94" s="71" t="s">
        <v>46</v>
      </c>
      <c r="J94" s="71" t="n">
        <f aca="false">F94/2</f>
        <v>275</v>
      </c>
    </row>
    <row r="95" s="128" customFormat="true" ht="51.75" hidden="false" customHeight="true" outlineLevel="0" collapsed="false">
      <c r="A95" s="125"/>
      <c r="B95" s="76" t="s">
        <v>90</v>
      </c>
      <c r="C95" s="126"/>
      <c r="D95" s="127" t="s">
        <v>64</v>
      </c>
      <c r="E95" s="71" t="s">
        <v>85</v>
      </c>
      <c r="F95" s="71" t="n">
        <v>385</v>
      </c>
      <c r="G95" s="71" t="n">
        <f aca="false">F95*1.5</f>
        <v>577.5</v>
      </c>
      <c r="H95" s="71" t="n">
        <f aca="false">F95*0.7</f>
        <v>269.5</v>
      </c>
      <c r="I95" s="71" t="s">
        <v>46</v>
      </c>
      <c r="J95" s="71" t="n">
        <f aca="false">F95/2</f>
        <v>192.5</v>
      </c>
    </row>
    <row r="96" s="128" customFormat="true" ht="51.75" hidden="false" customHeight="true" outlineLevel="0" collapsed="false">
      <c r="A96" s="125"/>
      <c r="B96" s="76"/>
      <c r="C96" s="126"/>
      <c r="D96" s="127"/>
      <c r="E96" s="71" t="s">
        <v>86</v>
      </c>
      <c r="F96" s="71" t="n">
        <v>600</v>
      </c>
      <c r="G96" s="71" t="n">
        <f aca="false">F96*1.5</f>
        <v>900</v>
      </c>
      <c r="H96" s="71" t="n">
        <f aca="false">F96*0.7</f>
        <v>420</v>
      </c>
      <c r="I96" s="71" t="s">
        <v>46</v>
      </c>
      <c r="J96" s="71" t="n">
        <f aca="false">F96/2</f>
        <v>300</v>
      </c>
    </row>
    <row r="97" s="128" customFormat="true" ht="51.75" hidden="false" customHeight="true" outlineLevel="0" collapsed="false">
      <c r="A97" s="125"/>
      <c r="B97" s="76"/>
      <c r="C97" s="126" t="s">
        <v>91</v>
      </c>
      <c r="D97" s="127" t="s">
        <v>84</v>
      </c>
      <c r="E97" s="71" t="s">
        <v>85</v>
      </c>
      <c r="F97" s="71" t="n">
        <v>345</v>
      </c>
      <c r="G97" s="71" t="n">
        <f aca="false">F97*1.5</f>
        <v>517.5</v>
      </c>
      <c r="H97" s="71" t="n">
        <f aca="false">F97*0.7</f>
        <v>241.5</v>
      </c>
      <c r="I97" s="71" t="s">
        <v>46</v>
      </c>
      <c r="J97" s="71" t="n">
        <f aca="false">F97/2</f>
        <v>172.5</v>
      </c>
    </row>
    <row r="98" s="128" customFormat="true" ht="51.75" hidden="false" customHeight="true" outlineLevel="0" collapsed="false">
      <c r="A98" s="125"/>
      <c r="B98" s="76"/>
      <c r="C98" s="126"/>
      <c r="D98" s="127"/>
      <c r="E98" s="71" t="s">
        <v>86</v>
      </c>
      <c r="F98" s="71" t="n">
        <v>550</v>
      </c>
      <c r="G98" s="71" t="n">
        <f aca="false">F98*1.5</f>
        <v>825</v>
      </c>
      <c r="H98" s="71" t="n">
        <f aca="false">F98*0.7</f>
        <v>385</v>
      </c>
      <c r="I98" s="71" t="s">
        <v>46</v>
      </c>
      <c r="J98" s="71" t="n">
        <f aca="false">F98/2</f>
        <v>275</v>
      </c>
    </row>
    <row r="99" s="128" customFormat="true" ht="51.75" hidden="false" customHeight="true" outlineLevel="0" collapsed="false">
      <c r="A99" s="125"/>
      <c r="B99" s="76"/>
      <c r="C99" s="126"/>
      <c r="D99" s="127" t="s">
        <v>64</v>
      </c>
      <c r="E99" s="71" t="s">
        <v>85</v>
      </c>
      <c r="F99" s="71" t="n">
        <v>385</v>
      </c>
      <c r="G99" s="71" t="n">
        <f aca="false">F99*1.5</f>
        <v>577.5</v>
      </c>
      <c r="H99" s="71" t="n">
        <f aca="false">F99*0.7</f>
        <v>269.5</v>
      </c>
      <c r="I99" s="71" t="s">
        <v>46</v>
      </c>
      <c r="J99" s="71" t="n">
        <f aca="false">F99/2</f>
        <v>192.5</v>
      </c>
    </row>
    <row r="100" s="128" customFormat="true" ht="51.75" hidden="false" customHeight="true" outlineLevel="0" collapsed="false">
      <c r="A100" s="125"/>
      <c r="B100" s="76"/>
      <c r="C100" s="126"/>
      <c r="D100" s="127"/>
      <c r="E100" s="71" t="s">
        <v>86</v>
      </c>
      <c r="F100" s="71" t="n">
        <v>600</v>
      </c>
      <c r="G100" s="71" t="n">
        <f aca="false">F100*1.5</f>
        <v>900</v>
      </c>
      <c r="H100" s="71" t="n">
        <f aca="false">F100*0.7</f>
        <v>420</v>
      </c>
      <c r="I100" s="71" t="s">
        <v>46</v>
      </c>
      <c r="J100" s="71" t="n">
        <f aca="false">F100/2</f>
        <v>300</v>
      </c>
    </row>
    <row r="101" customFormat="false" ht="21.95" hidden="false" customHeight="true" outlineLevel="0" collapsed="false">
      <c r="A101" s="61"/>
      <c r="B101" s="77" t="s">
        <v>65</v>
      </c>
      <c r="C101" s="131" t="s">
        <v>92</v>
      </c>
      <c r="D101" s="131"/>
      <c r="E101" s="131"/>
      <c r="F101" s="131"/>
      <c r="G101" s="131"/>
      <c r="H101" s="131"/>
      <c r="I101" s="131"/>
      <c r="J101" s="131"/>
    </row>
    <row r="102" customFormat="false" ht="21.95" hidden="false" customHeight="true" outlineLevel="0" collapsed="false">
      <c r="A102" s="61"/>
      <c r="B102" s="77"/>
      <c r="C102" s="132" t="s">
        <v>93</v>
      </c>
      <c r="D102" s="132"/>
      <c r="E102" s="132"/>
      <c r="F102" s="132"/>
      <c r="G102" s="132"/>
      <c r="H102" s="132"/>
      <c r="I102" s="132"/>
      <c r="J102" s="132"/>
    </row>
    <row r="103" customFormat="false" ht="21.95" hidden="false" customHeight="true" outlineLevel="0" collapsed="false">
      <c r="A103" s="61"/>
      <c r="B103" s="77"/>
      <c r="C103" s="133" t="s">
        <v>94</v>
      </c>
      <c r="D103" s="134"/>
      <c r="E103" s="134"/>
      <c r="F103" s="134"/>
      <c r="G103" s="134"/>
      <c r="H103" s="134"/>
      <c r="I103" s="134"/>
      <c r="J103" s="135"/>
    </row>
    <row r="104" customFormat="false" ht="21.95" hidden="false" customHeight="true" outlineLevel="0" collapsed="false">
      <c r="A104" s="136"/>
      <c r="B104" s="77"/>
      <c r="C104" s="111" t="s">
        <v>95</v>
      </c>
      <c r="D104" s="137"/>
      <c r="E104" s="137"/>
      <c r="F104" s="137"/>
      <c r="G104" s="137"/>
      <c r="H104" s="137"/>
      <c r="I104" s="137"/>
      <c r="J104" s="138"/>
    </row>
    <row r="105" customFormat="false" ht="30" hidden="false" customHeight="true" outlineLevel="0" collapsed="false">
      <c r="A105" s="61"/>
      <c r="B105" s="63" t="s">
        <v>33</v>
      </c>
      <c r="C105" s="121" t="s">
        <v>34</v>
      </c>
      <c r="D105" s="121" t="s">
        <v>35</v>
      </c>
      <c r="E105" s="121" t="s">
        <v>36</v>
      </c>
      <c r="F105" s="139" t="s">
        <v>37</v>
      </c>
      <c r="G105" s="139" t="s">
        <v>38</v>
      </c>
      <c r="H105" s="139" t="s">
        <v>39</v>
      </c>
      <c r="I105" s="139" t="s">
        <v>96</v>
      </c>
      <c r="J105" s="139" t="s">
        <v>97</v>
      </c>
    </row>
    <row r="106" customFormat="false" ht="36" hidden="false" customHeight="true" outlineLevel="0" collapsed="false">
      <c r="A106" s="136"/>
      <c r="B106" s="140" t="s">
        <v>98</v>
      </c>
      <c r="C106" s="68" t="s">
        <v>99</v>
      </c>
      <c r="D106" s="141" t="s">
        <v>100</v>
      </c>
      <c r="E106" s="71" t="s">
        <v>101</v>
      </c>
      <c r="F106" s="142" t="n">
        <v>466</v>
      </c>
      <c r="G106" s="142" t="n">
        <v>699</v>
      </c>
      <c r="H106" s="71" t="s">
        <v>102</v>
      </c>
      <c r="I106" s="143" t="s">
        <v>103</v>
      </c>
      <c r="J106" s="143" t="n">
        <f aca="false">F106/2</f>
        <v>233</v>
      </c>
    </row>
    <row r="107" customFormat="false" ht="36" hidden="false" customHeight="true" outlineLevel="0" collapsed="false">
      <c r="A107" s="136"/>
      <c r="B107" s="140"/>
      <c r="C107" s="68"/>
      <c r="D107" s="141"/>
      <c r="E107" s="71" t="s">
        <v>104</v>
      </c>
      <c r="F107" s="142" t="n">
        <v>560</v>
      </c>
      <c r="G107" s="142" t="n">
        <v>840</v>
      </c>
      <c r="H107" s="71" t="s">
        <v>102</v>
      </c>
      <c r="I107" s="143" t="s">
        <v>103</v>
      </c>
      <c r="J107" s="143" t="n">
        <f aca="false">F107/2</f>
        <v>280</v>
      </c>
    </row>
    <row r="108" customFormat="false" ht="36" hidden="false" customHeight="true" outlineLevel="0" collapsed="false">
      <c r="A108" s="136"/>
      <c r="B108" s="140"/>
      <c r="C108" s="68"/>
      <c r="D108" s="141"/>
      <c r="E108" s="71" t="s">
        <v>105</v>
      </c>
      <c r="F108" s="142" t="n">
        <v>528</v>
      </c>
      <c r="G108" s="142" t="n">
        <v>792</v>
      </c>
      <c r="H108" s="71" t="s">
        <v>102</v>
      </c>
      <c r="I108" s="143" t="s">
        <v>103</v>
      </c>
      <c r="J108" s="143" t="n">
        <f aca="false">F108/2</f>
        <v>264</v>
      </c>
    </row>
    <row r="109" customFormat="false" ht="36" hidden="false" customHeight="true" outlineLevel="0" collapsed="false">
      <c r="A109" s="136"/>
      <c r="B109" s="140"/>
      <c r="C109" s="68"/>
      <c r="D109" s="141"/>
      <c r="E109" s="71" t="s">
        <v>106</v>
      </c>
      <c r="F109" s="142" t="n">
        <v>634</v>
      </c>
      <c r="G109" s="142" t="n">
        <v>951</v>
      </c>
      <c r="H109" s="71" t="s">
        <v>102</v>
      </c>
      <c r="I109" s="143" t="s">
        <v>103</v>
      </c>
      <c r="J109" s="143" t="n">
        <f aca="false">F109/2</f>
        <v>317</v>
      </c>
    </row>
    <row r="110" customFormat="false" ht="36" hidden="false" customHeight="true" outlineLevel="0" collapsed="false">
      <c r="A110" s="136"/>
      <c r="B110" s="140"/>
      <c r="C110" s="68"/>
      <c r="D110" s="141"/>
      <c r="E110" s="71" t="s">
        <v>107</v>
      </c>
      <c r="F110" s="142" t="n">
        <v>580</v>
      </c>
      <c r="G110" s="142" t="n">
        <v>870</v>
      </c>
      <c r="H110" s="71" t="s">
        <v>102</v>
      </c>
      <c r="I110" s="143" t="s">
        <v>103</v>
      </c>
      <c r="J110" s="143" t="n">
        <f aca="false">F110/2</f>
        <v>290</v>
      </c>
    </row>
    <row r="111" customFormat="false" ht="36" hidden="false" customHeight="true" outlineLevel="0" collapsed="false">
      <c r="A111" s="136"/>
      <c r="B111" s="140"/>
      <c r="C111" s="68"/>
      <c r="D111" s="141"/>
      <c r="E111" s="71" t="s">
        <v>108</v>
      </c>
      <c r="F111" s="142" t="n">
        <v>696</v>
      </c>
      <c r="G111" s="142" t="n">
        <v>1044</v>
      </c>
      <c r="H111" s="71" t="s">
        <v>102</v>
      </c>
      <c r="I111" s="143" t="s">
        <v>103</v>
      </c>
      <c r="J111" s="143" t="n">
        <f aca="false">F111/2</f>
        <v>348</v>
      </c>
    </row>
    <row r="112" customFormat="false" ht="36" hidden="false" customHeight="true" outlineLevel="0" collapsed="false">
      <c r="A112" s="136"/>
      <c r="B112" s="140"/>
      <c r="C112" s="68"/>
      <c r="D112" s="141"/>
      <c r="E112" s="71" t="s">
        <v>109</v>
      </c>
      <c r="F112" s="142" t="n">
        <v>426</v>
      </c>
      <c r="G112" s="142" t="n">
        <v>639</v>
      </c>
      <c r="H112" s="71" t="s">
        <v>102</v>
      </c>
      <c r="I112" s="143" t="s">
        <v>103</v>
      </c>
      <c r="J112" s="143" t="n">
        <f aca="false">F112/2</f>
        <v>213</v>
      </c>
    </row>
    <row r="113" customFormat="false" ht="36" hidden="false" customHeight="true" outlineLevel="0" collapsed="false">
      <c r="A113" s="136"/>
      <c r="B113" s="140"/>
      <c r="C113" s="68"/>
      <c r="D113" s="141"/>
      <c r="E113" s="71" t="s">
        <v>110</v>
      </c>
      <c r="F113" s="142" t="n">
        <v>512</v>
      </c>
      <c r="G113" s="142" t="n">
        <v>768</v>
      </c>
      <c r="H113" s="71" t="s">
        <v>102</v>
      </c>
      <c r="I113" s="143" t="s">
        <v>103</v>
      </c>
      <c r="J113" s="143" t="n">
        <f aca="false">F113/2</f>
        <v>256</v>
      </c>
    </row>
    <row r="114" customFormat="false" ht="36" hidden="false" customHeight="true" outlineLevel="0" collapsed="false">
      <c r="A114" s="136"/>
      <c r="B114" s="140"/>
      <c r="C114" s="68"/>
      <c r="D114" s="141"/>
      <c r="E114" s="71" t="s">
        <v>111</v>
      </c>
      <c r="F114" s="142" t="n">
        <v>484</v>
      </c>
      <c r="G114" s="142" t="n">
        <v>726</v>
      </c>
      <c r="H114" s="71" t="s">
        <v>102</v>
      </c>
      <c r="I114" s="143" t="s">
        <v>103</v>
      </c>
      <c r="J114" s="143" t="n">
        <f aca="false">F114/2</f>
        <v>242</v>
      </c>
    </row>
    <row r="115" customFormat="false" ht="36" hidden="false" customHeight="true" outlineLevel="0" collapsed="false">
      <c r="A115" s="136"/>
      <c r="B115" s="140"/>
      <c r="C115" s="68"/>
      <c r="D115" s="141"/>
      <c r="E115" s="71" t="s">
        <v>112</v>
      </c>
      <c r="F115" s="142" t="n">
        <v>580</v>
      </c>
      <c r="G115" s="142" t="n">
        <v>870</v>
      </c>
      <c r="H115" s="71" t="s">
        <v>102</v>
      </c>
      <c r="I115" s="143" t="s">
        <v>103</v>
      </c>
      <c r="J115" s="143" t="n">
        <f aca="false">F115/2</f>
        <v>290</v>
      </c>
    </row>
    <row r="116" customFormat="false" ht="36" hidden="false" customHeight="true" outlineLevel="0" collapsed="false">
      <c r="A116" s="136"/>
      <c r="B116" s="140"/>
      <c r="C116" s="68"/>
      <c r="D116" s="141"/>
      <c r="E116" s="71" t="s">
        <v>113</v>
      </c>
      <c r="F116" s="142" t="n">
        <v>532</v>
      </c>
      <c r="G116" s="142" t="n">
        <v>798</v>
      </c>
      <c r="H116" s="71" t="s">
        <v>102</v>
      </c>
      <c r="I116" s="143" t="s">
        <v>103</v>
      </c>
      <c r="J116" s="143" t="n">
        <f aca="false">F116/2</f>
        <v>266</v>
      </c>
    </row>
    <row r="117" customFormat="false" ht="36" hidden="false" customHeight="true" outlineLevel="0" collapsed="false">
      <c r="A117" s="136"/>
      <c r="B117" s="140"/>
      <c r="C117" s="68"/>
      <c r="D117" s="141"/>
      <c r="E117" s="71" t="s">
        <v>114</v>
      </c>
      <c r="F117" s="142" t="n">
        <v>638</v>
      </c>
      <c r="G117" s="142" t="n">
        <v>957</v>
      </c>
      <c r="H117" s="71" t="s">
        <v>102</v>
      </c>
      <c r="I117" s="143" t="s">
        <v>103</v>
      </c>
      <c r="J117" s="143" t="n">
        <f aca="false">F117/2</f>
        <v>319</v>
      </c>
    </row>
    <row r="118" customFormat="false" ht="36" hidden="false" customHeight="true" outlineLevel="0" collapsed="false">
      <c r="A118" s="136"/>
      <c r="B118" s="140"/>
      <c r="C118" s="68"/>
      <c r="D118" s="141"/>
      <c r="E118" s="71" t="s">
        <v>115</v>
      </c>
      <c r="F118" s="142" t="n">
        <v>388</v>
      </c>
      <c r="G118" s="142" t="n">
        <v>582</v>
      </c>
      <c r="H118" s="71" t="s">
        <v>102</v>
      </c>
      <c r="I118" s="143" t="s">
        <v>103</v>
      </c>
      <c r="J118" s="143" t="n">
        <f aca="false">F118/2</f>
        <v>194</v>
      </c>
    </row>
    <row r="119" customFormat="false" ht="36" hidden="false" customHeight="true" outlineLevel="0" collapsed="false">
      <c r="A119" s="136"/>
      <c r="B119" s="140"/>
      <c r="C119" s="68"/>
      <c r="D119" s="141"/>
      <c r="E119" s="71" t="s">
        <v>116</v>
      </c>
      <c r="F119" s="142" t="n">
        <v>440</v>
      </c>
      <c r="G119" s="142" t="n">
        <v>660</v>
      </c>
      <c r="H119" s="71" t="s">
        <v>102</v>
      </c>
      <c r="I119" s="143" t="s">
        <v>103</v>
      </c>
      <c r="J119" s="143" t="n">
        <f aca="false">F119/2</f>
        <v>220</v>
      </c>
    </row>
    <row r="120" customFormat="false" ht="36" hidden="false" customHeight="true" outlineLevel="0" collapsed="false">
      <c r="A120" s="136"/>
      <c r="B120" s="140"/>
      <c r="C120" s="68"/>
      <c r="D120" s="141"/>
      <c r="E120" s="71" t="s">
        <v>117</v>
      </c>
      <c r="F120" s="142" t="n">
        <v>484</v>
      </c>
      <c r="G120" s="142" t="n">
        <v>726</v>
      </c>
      <c r="H120" s="71" t="s">
        <v>102</v>
      </c>
      <c r="I120" s="143" t="s">
        <v>103</v>
      </c>
      <c r="J120" s="143" t="n">
        <f aca="false">F120/2</f>
        <v>242</v>
      </c>
    </row>
    <row r="121" customFormat="false" ht="36" hidden="false" customHeight="true" outlineLevel="0" collapsed="false">
      <c r="A121" s="136"/>
      <c r="B121" s="140"/>
      <c r="C121" s="72" t="s">
        <v>87</v>
      </c>
      <c r="D121" s="141"/>
      <c r="E121" s="74" t="s">
        <v>118</v>
      </c>
      <c r="F121" s="144" t="n">
        <v>618</v>
      </c>
      <c r="G121" s="144" t="n">
        <v>927</v>
      </c>
      <c r="H121" s="74" t="s">
        <v>102</v>
      </c>
      <c r="I121" s="145" t="s">
        <v>103</v>
      </c>
      <c r="J121" s="145" t="n">
        <f aca="false">F121/2</f>
        <v>309</v>
      </c>
    </row>
    <row r="122" customFormat="false" ht="36" hidden="false" customHeight="true" outlineLevel="0" collapsed="false">
      <c r="A122" s="136"/>
      <c r="B122" s="140"/>
      <c r="C122" s="72"/>
      <c r="D122" s="141"/>
      <c r="E122" s="74" t="s">
        <v>119</v>
      </c>
      <c r="F122" s="144" t="n">
        <v>648</v>
      </c>
      <c r="G122" s="144" t="n">
        <v>972</v>
      </c>
      <c r="H122" s="74" t="s">
        <v>102</v>
      </c>
      <c r="I122" s="145" t="s">
        <v>103</v>
      </c>
      <c r="J122" s="145" t="n">
        <f aca="false">F122/2</f>
        <v>324</v>
      </c>
    </row>
    <row r="123" customFormat="false" ht="36" hidden="false" customHeight="true" outlineLevel="0" collapsed="false">
      <c r="A123" s="136"/>
      <c r="B123" s="140"/>
      <c r="C123" s="72"/>
      <c r="D123" s="141"/>
      <c r="E123" s="74" t="s">
        <v>120</v>
      </c>
      <c r="F123" s="144" t="n">
        <v>736</v>
      </c>
      <c r="G123" s="144" t="n">
        <v>1104</v>
      </c>
      <c r="H123" s="74" t="s">
        <v>102</v>
      </c>
      <c r="I123" s="145" t="s">
        <v>103</v>
      </c>
      <c r="J123" s="145" t="n">
        <f aca="false">F123/2</f>
        <v>368</v>
      </c>
    </row>
    <row r="124" customFormat="false" ht="36" hidden="false" customHeight="true" outlineLevel="0" collapsed="false">
      <c r="A124" s="136"/>
      <c r="B124" s="140"/>
      <c r="C124" s="72"/>
      <c r="D124" s="141"/>
      <c r="E124" s="74" t="s">
        <v>121</v>
      </c>
      <c r="F124" s="144" t="n">
        <v>588</v>
      </c>
      <c r="G124" s="144" t="n">
        <v>882</v>
      </c>
      <c r="H124" s="74" t="s">
        <v>102</v>
      </c>
      <c r="I124" s="145" t="s">
        <v>103</v>
      </c>
      <c r="J124" s="145" t="n">
        <f aca="false">F124/2</f>
        <v>294</v>
      </c>
    </row>
    <row r="125" customFormat="false" ht="36" hidden="false" customHeight="true" outlineLevel="0" collapsed="false">
      <c r="A125" s="136"/>
      <c r="B125" s="140"/>
      <c r="C125" s="72"/>
      <c r="D125" s="141"/>
      <c r="E125" s="74" t="s">
        <v>122</v>
      </c>
      <c r="F125" s="144" t="n">
        <v>618</v>
      </c>
      <c r="G125" s="144" t="n">
        <v>927</v>
      </c>
      <c r="H125" s="74" t="s">
        <v>102</v>
      </c>
      <c r="I125" s="145" t="s">
        <v>103</v>
      </c>
      <c r="J125" s="145" t="n">
        <f aca="false">F125/2</f>
        <v>309</v>
      </c>
    </row>
    <row r="126" customFormat="false" ht="36" hidden="false" customHeight="true" outlineLevel="0" collapsed="false">
      <c r="A126" s="136"/>
      <c r="B126" s="140"/>
      <c r="C126" s="72"/>
      <c r="D126" s="141"/>
      <c r="E126" s="74" t="s">
        <v>123</v>
      </c>
      <c r="F126" s="144" t="n">
        <v>706</v>
      </c>
      <c r="G126" s="144" t="n">
        <v>1059</v>
      </c>
      <c r="H126" s="74" t="s">
        <v>102</v>
      </c>
      <c r="I126" s="145" t="s">
        <v>103</v>
      </c>
      <c r="J126" s="145" t="n">
        <f aca="false">F126/2</f>
        <v>353</v>
      </c>
    </row>
    <row r="127" customFormat="false" ht="36" hidden="false" customHeight="true" outlineLevel="0" collapsed="false">
      <c r="A127" s="136"/>
      <c r="B127" s="146" t="s">
        <v>124</v>
      </c>
      <c r="C127" s="68" t="s">
        <v>125</v>
      </c>
      <c r="D127" s="141"/>
      <c r="E127" s="71" t="s">
        <v>101</v>
      </c>
      <c r="F127" s="142" t="n">
        <v>828</v>
      </c>
      <c r="G127" s="142" t="n">
        <v>1242</v>
      </c>
      <c r="H127" s="71" t="s">
        <v>102</v>
      </c>
      <c r="I127" s="143" t="s">
        <v>103</v>
      </c>
      <c r="J127" s="143" t="n">
        <f aca="false">F127/2</f>
        <v>414</v>
      </c>
    </row>
    <row r="128" customFormat="false" ht="36" hidden="false" customHeight="true" outlineLevel="0" collapsed="false">
      <c r="A128" s="136"/>
      <c r="B128" s="146"/>
      <c r="C128" s="68"/>
      <c r="D128" s="141"/>
      <c r="E128" s="71" t="s">
        <v>104</v>
      </c>
      <c r="F128" s="142" t="n">
        <v>994</v>
      </c>
      <c r="G128" s="142" t="n">
        <v>1491</v>
      </c>
      <c r="H128" s="71" t="s">
        <v>102</v>
      </c>
      <c r="I128" s="143" t="s">
        <v>103</v>
      </c>
      <c r="J128" s="143" t="n">
        <f aca="false">F128/2</f>
        <v>497</v>
      </c>
    </row>
    <row r="129" customFormat="false" ht="36" hidden="false" customHeight="true" outlineLevel="0" collapsed="false">
      <c r="A129" s="136"/>
      <c r="B129" s="146"/>
      <c r="C129" s="68"/>
      <c r="D129" s="141"/>
      <c r="E129" s="71" t="s">
        <v>105</v>
      </c>
      <c r="F129" s="142" t="n">
        <v>828</v>
      </c>
      <c r="G129" s="142" t="n">
        <v>1242</v>
      </c>
      <c r="H129" s="71" t="s">
        <v>102</v>
      </c>
      <c r="I129" s="143" t="s">
        <v>103</v>
      </c>
      <c r="J129" s="143" t="n">
        <f aca="false">F129/2</f>
        <v>414</v>
      </c>
    </row>
    <row r="130" customFormat="false" ht="36" hidden="false" customHeight="true" outlineLevel="0" collapsed="false">
      <c r="A130" s="136"/>
      <c r="B130" s="146"/>
      <c r="C130" s="68"/>
      <c r="D130" s="141"/>
      <c r="E130" s="71" t="s">
        <v>106</v>
      </c>
      <c r="F130" s="142" t="n">
        <v>994</v>
      </c>
      <c r="G130" s="142" t="n">
        <v>1491</v>
      </c>
      <c r="H130" s="71" t="s">
        <v>102</v>
      </c>
      <c r="I130" s="143" t="s">
        <v>103</v>
      </c>
      <c r="J130" s="143" t="n">
        <f aca="false">F130/2</f>
        <v>497</v>
      </c>
    </row>
    <row r="131" customFormat="false" ht="36" hidden="false" customHeight="true" outlineLevel="0" collapsed="false">
      <c r="A131" s="136"/>
      <c r="B131" s="146"/>
      <c r="C131" s="68"/>
      <c r="D131" s="141"/>
      <c r="E131" s="71" t="s">
        <v>107</v>
      </c>
      <c r="F131" s="142" t="n">
        <v>856</v>
      </c>
      <c r="G131" s="142" t="n">
        <v>1284</v>
      </c>
      <c r="H131" s="71" t="s">
        <v>102</v>
      </c>
      <c r="I131" s="143" t="s">
        <v>103</v>
      </c>
      <c r="J131" s="143" t="n">
        <f aca="false">F131/2</f>
        <v>428</v>
      </c>
    </row>
    <row r="132" customFormat="false" ht="36" hidden="false" customHeight="true" outlineLevel="0" collapsed="false">
      <c r="A132" s="136"/>
      <c r="B132" s="146"/>
      <c r="C132" s="68"/>
      <c r="D132" s="141"/>
      <c r="E132" s="71" t="s">
        <v>108</v>
      </c>
      <c r="F132" s="142" t="n">
        <v>1028</v>
      </c>
      <c r="G132" s="142" t="n">
        <v>1542</v>
      </c>
      <c r="H132" s="71" t="s">
        <v>102</v>
      </c>
      <c r="I132" s="143" t="s">
        <v>103</v>
      </c>
      <c r="J132" s="143" t="n">
        <f aca="false">F132/2</f>
        <v>514</v>
      </c>
    </row>
    <row r="133" customFormat="false" ht="36" hidden="false" customHeight="true" outlineLevel="0" collapsed="false">
      <c r="A133" s="136"/>
      <c r="B133" s="146"/>
      <c r="C133" s="68"/>
      <c r="D133" s="141"/>
      <c r="E133" s="71" t="s">
        <v>109</v>
      </c>
      <c r="F133" s="142" t="n">
        <v>760</v>
      </c>
      <c r="G133" s="142" t="n">
        <v>1140</v>
      </c>
      <c r="H133" s="71" t="s">
        <v>102</v>
      </c>
      <c r="I133" s="143" t="s">
        <v>103</v>
      </c>
      <c r="J133" s="143" t="n">
        <f aca="false">F133/2</f>
        <v>380</v>
      </c>
    </row>
    <row r="134" customFormat="false" ht="36" hidden="false" customHeight="true" outlineLevel="0" collapsed="false">
      <c r="A134" s="136"/>
      <c r="B134" s="146"/>
      <c r="C134" s="68"/>
      <c r="D134" s="141"/>
      <c r="E134" s="71" t="s">
        <v>110</v>
      </c>
      <c r="F134" s="142" t="n">
        <v>912</v>
      </c>
      <c r="G134" s="142" t="n">
        <v>1368</v>
      </c>
      <c r="H134" s="71" t="s">
        <v>102</v>
      </c>
      <c r="I134" s="143" t="s">
        <v>103</v>
      </c>
      <c r="J134" s="143" t="n">
        <f aca="false">F134/2</f>
        <v>456</v>
      </c>
    </row>
    <row r="135" customFormat="false" ht="36" hidden="false" customHeight="true" outlineLevel="0" collapsed="false">
      <c r="A135" s="136"/>
      <c r="B135" s="146"/>
      <c r="C135" s="68"/>
      <c r="D135" s="141"/>
      <c r="E135" s="71" t="s">
        <v>111</v>
      </c>
      <c r="F135" s="142" t="n">
        <v>760</v>
      </c>
      <c r="G135" s="142" t="n">
        <v>1140</v>
      </c>
      <c r="H135" s="71" t="s">
        <v>102</v>
      </c>
      <c r="I135" s="143" t="s">
        <v>103</v>
      </c>
      <c r="J135" s="143" t="n">
        <f aca="false">F135/2</f>
        <v>380</v>
      </c>
    </row>
    <row r="136" customFormat="false" ht="36" hidden="false" customHeight="true" outlineLevel="0" collapsed="false">
      <c r="A136" s="136"/>
      <c r="B136" s="146"/>
      <c r="C136" s="68"/>
      <c r="D136" s="141"/>
      <c r="E136" s="71" t="s">
        <v>112</v>
      </c>
      <c r="F136" s="142" t="n">
        <v>912</v>
      </c>
      <c r="G136" s="142" t="n">
        <v>1368</v>
      </c>
      <c r="H136" s="71" t="s">
        <v>102</v>
      </c>
      <c r="I136" s="143" t="s">
        <v>103</v>
      </c>
      <c r="J136" s="143" t="n">
        <f aca="false">F136/2</f>
        <v>456</v>
      </c>
    </row>
    <row r="137" customFormat="false" ht="36" hidden="false" customHeight="true" outlineLevel="0" collapsed="false">
      <c r="A137" s="136"/>
      <c r="B137" s="146"/>
      <c r="C137" s="68"/>
      <c r="D137" s="141"/>
      <c r="E137" s="71" t="s">
        <v>113</v>
      </c>
      <c r="F137" s="142" t="n">
        <v>786</v>
      </c>
      <c r="G137" s="142" t="n">
        <v>1179</v>
      </c>
      <c r="H137" s="71" t="s">
        <v>102</v>
      </c>
      <c r="I137" s="143" t="s">
        <v>103</v>
      </c>
      <c r="J137" s="143" t="n">
        <f aca="false">F137/2</f>
        <v>393</v>
      </c>
    </row>
    <row r="138" customFormat="false" ht="36" hidden="false" customHeight="true" outlineLevel="0" collapsed="false">
      <c r="A138" s="136"/>
      <c r="B138" s="146"/>
      <c r="C138" s="68"/>
      <c r="D138" s="141"/>
      <c r="E138" s="71" t="s">
        <v>114</v>
      </c>
      <c r="F138" s="142" t="n">
        <v>944</v>
      </c>
      <c r="G138" s="142" t="n">
        <v>1416</v>
      </c>
      <c r="H138" s="71" t="s">
        <v>102</v>
      </c>
      <c r="I138" s="143" t="s">
        <v>103</v>
      </c>
      <c r="J138" s="143" t="n">
        <f aca="false">F138/2</f>
        <v>472</v>
      </c>
    </row>
    <row r="139" customFormat="false" ht="36" hidden="false" customHeight="true" outlineLevel="0" collapsed="false">
      <c r="A139" s="136"/>
      <c r="B139" s="146"/>
      <c r="C139" s="68"/>
      <c r="D139" s="141"/>
      <c r="E139" s="71" t="s">
        <v>126</v>
      </c>
      <c r="F139" s="142" t="n">
        <v>724</v>
      </c>
      <c r="G139" s="142" t="n">
        <v>1086</v>
      </c>
      <c r="H139" s="71" t="s">
        <v>102</v>
      </c>
      <c r="I139" s="143" t="s">
        <v>103</v>
      </c>
      <c r="J139" s="143" t="n">
        <f aca="false">F139/2</f>
        <v>362</v>
      </c>
    </row>
    <row r="140" customFormat="false" ht="36" hidden="false" customHeight="true" outlineLevel="0" collapsed="false">
      <c r="A140" s="136"/>
      <c r="B140" s="146"/>
      <c r="C140" s="68"/>
      <c r="D140" s="141"/>
      <c r="E140" s="71" t="s">
        <v>127</v>
      </c>
      <c r="F140" s="142" t="n">
        <v>868</v>
      </c>
      <c r="G140" s="142" t="n">
        <v>1302</v>
      </c>
      <c r="H140" s="71" t="s">
        <v>102</v>
      </c>
      <c r="I140" s="143" t="s">
        <v>103</v>
      </c>
      <c r="J140" s="143" t="n">
        <f aca="false">F140/2</f>
        <v>434</v>
      </c>
    </row>
    <row r="141" customFormat="false" ht="36" hidden="false" customHeight="true" outlineLevel="0" collapsed="false">
      <c r="A141" s="136"/>
      <c r="B141" s="146"/>
      <c r="C141" s="68"/>
      <c r="D141" s="141"/>
      <c r="E141" s="71" t="s">
        <v>128</v>
      </c>
      <c r="F141" s="142" t="n">
        <v>724</v>
      </c>
      <c r="G141" s="142" t="n">
        <v>1086</v>
      </c>
      <c r="H141" s="71" t="s">
        <v>102</v>
      </c>
      <c r="I141" s="143" t="s">
        <v>103</v>
      </c>
      <c r="J141" s="143" t="n">
        <f aca="false">F141/2</f>
        <v>362</v>
      </c>
    </row>
    <row r="142" customFormat="false" ht="36" hidden="false" customHeight="true" outlineLevel="0" collapsed="false">
      <c r="A142" s="136"/>
      <c r="B142" s="146"/>
      <c r="C142" s="68"/>
      <c r="D142" s="141"/>
      <c r="E142" s="71" t="s">
        <v>129</v>
      </c>
      <c r="F142" s="142" t="n">
        <v>868</v>
      </c>
      <c r="G142" s="142" t="n">
        <v>1302</v>
      </c>
      <c r="H142" s="71" t="s">
        <v>102</v>
      </c>
      <c r="I142" s="143" t="s">
        <v>103</v>
      </c>
      <c r="J142" s="143" t="n">
        <f aca="false">F142/2</f>
        <v>434</v>
      </c>
    </row>
    <row r="143" customFormat="false" ht="36" hidden="false" customHeight="true" outlineLevel="0" collapsed="false">
      <c r="A143" s="136"/>
      <c r="B143" s="146"/>
      <c r="C143" s="68"/>
      <c r="D143" s="141"/>
      <c r="E143" s="71" t="s">
        <v>130</v>
      </c>
      <c r="F143" s="142" t="n">
        <v>750</v>
      </c>
      <c r="G143" s="142" t="n">
        <v>1125</v>
      </c>
      <c r="H143" s="71" t="s">
        <v>102</v>
      </c>
      <c r="I143" s="143" t="s">
        <v>103</v>
      </c>
      <c r="J143" s="143" t="n">
        <f aca="false">F143/2</f>
        <v>375</v>
      </c>
    </row>
    <row r="144" customFormat="false" ht="36" hidden="false" customHeight="true" outlineLevel="0" collapsed="false">
      <c r="A144" s="136"/>
      <c r="B144" s="146"/>
      <c r="C144" s="68"/>
      <c r="D144" s="141"/>
      <c r="E144" s="71" t="s">
        <v>131</v>
      </c>
      <c r="F144" s="142" t="n">
        <v>900</v>
      </c>
      <c r="G144" s="142" t="n">
        <v>1350</v>
      </c>
      <c r="H144" s="71" t="s">
        <v>102</v>
      </c>
      <c r="I144" s="143" t="s">
        <v>103</v>
      </c>
      <c r="J144" s="143" t="n">
        <f aca="false">F144/2</f>
        <v>450</v>
      </c>
    </row>
    <row r="145" customFormat="false" ht="36" hidden="false" customHeight="true" outlineLevel="0" collapsed="false">
      <c r="A145" s="136"/>
      <c r="B145" s="146"/>
      <c r="C145" s="68"/>
      <c r="D145" s="141"/>
      <c r="E145" s="71" t="s">
        <v>132</v>
      </c>
      <c r="F145" s="142" t="n">
        <v>744</v>
      </c>
      <c r="G145" s="142" t="n">
        <v>1116</v>
      </c>
      <c r="H145" s="71" t="s">
        <v>102</v>
      </c>
      <c r="I145" s="143" t="s">
        <v>103</v>
      </c>
      <c r="J145" s="143" t="n">
        <f aca="false">F145/2</f>
        <v>372</v>
      </c>
    </row>
    <row r="146" customFormat="false" ht="36" hidden="false" customHeight="true" outlineLevel="0" collapsed="false">
      <c r="A146" s="136"/>
      <c r="B146" s="146"/>
      <c r="C146" s="68"/>
      <c r="D146" s="141"/>
      <c r="E146" s="71" t="s">
        <v>133</v>
      </c>
      <c r="F146" s="142" t="n">
        <v>744</v>
      </c>
      <c r="G146" s="142" t="n">
        <v>1116</v>
      </c>
      <c r="H146" s="71" t="s">
        <v>102</v>
      </c>
      <c r="I146" s="143" t="s">
        <v>103</v>
      </c>
      <c r="J146" s="143" t="n">
        <f aca="false">F146/2</f>
        <v>372</v>
      </c>
    </row>
    <row r="147" customFormat="false" ht="36" hidden="false" customHeight="true" outlineLevel="0" collapsed="false">
      <c r="A147" s="136"/>
      <c r="B147" s="146"/>
      <c r="C147" s="68"/>
      <c r="D147" s="141"/>
      <c r="E147" s="71" t="s">
        <v>134</v>
      </c>
      <c r="F147" s="142" t="n">
        <v>794</v>
      </c>
      <c r="G147" s="142" t="n">
        <v>1191</v>
      </c>
      <c r="H147" s="71" t="s">
        <v>102</v>
      </c>
      <c r="I147" s="143" t="s">
        <v>103</v>
      </c>
      <c r="J147" s="143" t="n">
        <f aca="false">F147/2</f>
        <v>397</v>
      </c>
    </row>
    <row r="148" customFormat="false" ht="36" hidden="false" customHeight="true" outlineLevel="0" collapsed="false">
      <c r="A148" s="136"/>
      <c r="B148" s="146"/>
      <c r="C148" s="68" t="s">
        <v>135</v>
      </c>
      <c r="D148" s="141"/>
      <c r="E148" s="71" t="s">
        <v>101</v>
      </c>
      <c r="F148" s="142" t="n">
        <v>828</v>
      </c>
      <c r="G148" s="142" t="n">
        <v>1242</v>
      </c>
      <c r="H148" s="71" t="s">
        <v>102</v>
      </c>
      <c r="I148" s="143" t="s">
        <v>103</v>
      </c>
      <c r="J148" s="143" t="n">
        <f aca="false">F148/2</f>
        <v>414</v>
      </c>
    </row>
    <row r="149" customFormat="false" ht="36" hidden="false" customHeight="true" outlineLevel="0" collapsed="false">
      <c r="A149" s="136"/>
      <c r="B149" s="146"/>
      <c r="C149" s="68"/>
      <c r="D149" s="141"/>
      <c r="E149" s="71" t="s">
        <v>104</v>
      </c>
      <c r="F149" s="142" t="n">
        <v>994</v>
      </c>
      <c r="G149" s="142" t="n">
        <v>1491</v>
      </c>
      <c r="H149" s="71" t="s">
        <v>102</v>
      </c>
      <c r="I149" s="143" t="s">
        <v>103</v>
      </c>
      <c r="J149" s="143" t="n">
        <f aca="false">F149/2</f>
        <v>497</v>
      </c>
    </row>
    <row r="150" customFormat="false" ht="36" hidden="false" customHeight="true" outlineLevel="0" collapsed="false">
      <c r="A150" s="136"/>
      <c r="B150" s="146"/>
      <c r="C150" s="68"/>
      <c r="D150" s="141"/>
      <c r="E150" s="71" t="s">
        <v>105</v>
      </c>
      <c r="F150" s="142" t="n">
        <v>828</v>
      </c>
      <c r="G150" s="142" t="n">
        <v>1242</v>
      </c>
      <c r="H150" s="71" t="s">
        <v>102</v>
      </c>
      <c r="I150" s="143" t="s">
        <v>103</v>
      </c>
      <c r="J150" s="143" t="n">
        <f aca="false">F150/2</f>
        <v>414</v>
      </c>
    </row>
    <row r="151" customFormat="false" ht="36" hidden="false" customHeight="true" outlineLevel="0" collapsed="false">
      <c r="A151" s="136"/>
      <c r="B151" s="146"/>
      <c r="C151" s="68"/>
      <c r="D151" s="141"/>
      <c r="E151" s="71" t="s">
        <v>106</v>
      </c>
      <c r="F151" s="142" t="n">
        <v>994</v>
      </c>
      <c r="G151" s="142" t="n">
        <v>1491</v>
      </c>
      <c r="H151" s="71" t="s">
        <v>102</v>
      </c>
      <c r="I151" s="143" t="s">
        <v>103</v>
      </c>
      <c r="J151" s="143" t="n">
        <f aca="false">F151/2</f>
        <v>497</v>
      </c>
    </row>
    <row r="152" customFormat="false" ht="36" hidden="false" customHeight="true" outlineLevel="0" collapsed="false">
      <c r="A152" s="136"/>
      <c r="B152" s="146"/>
      <c r="C152" s="68"/>
      <c r="D152" s="141"/>
      <c r="E152" s="71" t="s">
        <v>107</v>
      </c>
      <c r="F152" s="142" t="n">
        <v>856</v>
      </c>
      <c r="G152" s="142" t="n">
        <v>1284</v>
      </c>
      <c r="H152" s="71" t="s">
        <v>102</v>
      </c>
      <c r="I152" s="143" t="s">
        <v>103</v>
      </c>
      <c r="J152" s="143" t="n">
        <f aca="false">F152/2</f>
        <v>428</v>
      </c>
    </row>
    <row r="153" customFormat="false" ht="36" hidden="false" customHeight="true" outlineLevel="0" collapsed="false">
      <c r="A153" s="136"/>
      <c r="B153" s="146"/>
      <c r="C153" s="68"/>
      <c r="D153" s="141"/>
      <c r="E153" s="71" t="s">
        <v>108</v>
      </c>
      <c r="F153" s="142" t="n">
        <v>1028</v>
      </c>
      <c r="G153" s="142" t="n">
        <v>1542</v>
      </c>
      <c r="H153" s="71" t="s">
        <v>102</v>
      </c>
      <c r="I153" s="143" t="s">
        <v>103</v>
      </c>
      <c r="J153" s="143" t="n">
        <f aca="false">F153/2</f>
        <v>514</v>
      </c>
    </row>
    <row r="154" customFormat="false" ht="36" hidden="false" customHeight="true" outlineLevel="0" collapsed="false">
      <c r="A154" s="136"/>
      <c r="B154" s="146"/>
      <c r="C154" s="68"/>
      <c r="D154" s="141"/>
      <c r="E154" s="71" t="s">
        <v>109</v>
      </c>
      <c r="F154" s="142" t="n">
        <v>760</v>
      </c>
      <c r="G154" s="142" t="n">
        <v>1140</v>
      </c>
      <c r="H154" s="71" t="s">
        <v>102</v>
      </c>
      <c r="I154" s="143" t="s">
        <v>103</v>
      </c>
      <c r="J154" s="143" t="n">
        <f aca="false">F154/2</f>
        <v>380</v>
      </c>
    </row>
    <row r="155" customFormat="false" ht="36" hidden="false" customHeight="true" outlineLevel="0" collapsed="false">
      <c r="A155" s="136"/>
      <c r="B155" s="146"/>
      <c r="C155" s="68"/>
      <c r="D155" s="141"/>
      <c r="E155" s="71" t="s">
        <v>110</v>
      </c>
      <c r="F155" s="142" t="n">
        <v>912</v>
      </c>
      <c r="G155" s="142" t="n">
        <v>1368</v>
      </c>
      <c r="H155" s="71" t="s">
        <v>102</v>
      </c>
      <c r="I155" s="143" t="s">
        <v>103</v>
      </c>
      <c r="J155" s="143" t="n">
        <f aca="false">F155/2</f>
        <v>456</v>
      </c>
    </row>
    <row r="156" customFormat="false" ht="36" hidden="false" customHeight="true" outlineLevel="0" collapsed="false">
      <c r="A156" s="136"/>
      <c r="B156" s="146"/>
      <c r="C156" s="68"/>
      <c r="D156" s="141"/>
      <c r="E156" s="71" t="s">
        <v>111</v>
      </c>
      <c r="F156" s="142" t="n">
        <v>760</v>
      </c>
      <c r="G156" s="142" t="n">
        <v>1140</v>
      </c>
      <c r="H156" s="71" t="s">
        <v>102</v>
      </c>
      <c r="I156" s="143" t="s">
        <v>103</v>
      </c>
      <c r="J156" s="143" t="n">
        <f aca="false">F156/2</f>
        <v>380</v>
      </c>
    </row>
    <row r="157" customFormat="false" ht="36" hidden="false" customHeight="true" outlineLevel="0" collapsed="false">
      <c r="A157" s="136"/>
      <c r="B157" s="146"/>
      <c r="C157" s="68"/>
      <c r="D157" s="141"/>
      <c r="E157" s="71" t="s">
        <v>112</v>
      </c>
      <c r="F157" s="142" t="n">
        <v>912</v>
      </c>
      <c r="G157" s="142" t="n">
        <v>1368</v>
      </c>
      <c r="H157" s="71" t="s">
        <v>102</v>
      </c>
      <c r="I157" s="143" t="s">
        <v>103</v>
      </c>
      <c r="J157" s="143" t="n">
        <f aca="false">F157/2</f>
        <v>456</v>
      </c>
    </row>
    <row r="158" customFormat="false" ht="36" hidden="false" customHeight="true" outlineLevel="0" collapsed="false">
      <c r="A158" s="136"/>
      <c r="B158" s="146"/>
      <c r="C158" s="68"/>
      <c r="D158" s="141"/>
      <c r="E158" s="71" t="s">
        <v>113</v>
      </c>
      <c r="F158" s="142" t="n">
        <v>786</v>
      </c>
      <c r="G158" s="142" t="n">
        <v>1179</v>
      </c>
      <c r="H158" s="71" t="s">
        <v>102</v>
      </c>
      <c r="I158" s="143" t="s">
        <v>103</v>
      </c>
      <c r="J158" s="143" t="n">
        <f aca="false">F158/2</f>
        <v>393</v>
      </c>
    </row>
    <row r="159" customFormat="false" ht="36" hidden="false" customHeight="true" outlineLevel="0" collapsed="false">
      <c r="A159" s="136"/>
      <c r="B159" s="146"/>
      <c r="C159" s="68"/>
      <c r="D159" s="141"/>
      <c r="E159" s="71" t="s">
        <v>114</v>
      </c>
      <c r="F159" s="142" t="n">
        <v>944</v>
      </c>
      <c r="G159" s="142" t="n">
        <v>1416</v>
      </c>
      <c r="H159" s="71" t="s">
        <v>102</v>
      </c>
      <c r="I159" s="143" t="s">
        <v>103</v>
      </c>
      <c r="J159" s="143" t="n">
        <f aca="false">F159/2</f>
        <v>472</v>
      </c>
    </row>
    <row r="160" customFormat="false" ht="36" hidden="false" customHeight="true" outlineLevel="0" collapsed="false">
      <c r="A160" s="136"/>
      <c r="B160" s="146"/>
      <c r="C160" s="68"/>
      <c r="D160" s="141"/>
      <c r="E160" s="71" t="s">
        <v>126</v>
      </c>
      <c r="F160" s="142" t="n">
        <v>724</v>
      </c>
      <c r="G160" s="142" t="n">
        <v>1086</v>
      </c>
      <c r="H160" s="71" t="s">
        <v>102</v>
      </c>
      <c r="I160" s="143" t="s">
        <v>103</v>
      </c>
      <c r="J160" s="143" t="n">
        <f aca="false">F160/2</f>
        <v>362</v>
      </c>
    </row>
    <row r="161" customFormat="false" ht="36" hidden="false" customHeight="true" outlineLevel="0" collapsed="false">
      <c r="A161" s="136"/>
      <c r="B161" s="146"/>
      <c r="C161" s="68"/>
      <c r="D161" s="141"/>
      <c r="E161" s="71" t="s">
        <v>127</v>
      </c>
      <c r="F161" s="142" t="n">
        <v>868</v>
      </c>
      <c r="G161" s="142" t="n">
        <v>1302</v>
      </c>
      <c r="H161" s="71" t="s">
        <v>102</v>
      </c>
      <c r="I161" s="143" t="s">
        <v>103</v>
      </c>
      <c r="J161" s="143" t="n">
        <f aca="false">F161/2</f>
        <v>434</v>
      </c>
    </row>
    <row r="162" customFormat="false" ht="36" hidden="false" customHeight="true" outlineLevel="0" collapsed="false">
      <c r="A162" s="136"/>
      <c r="B162" s="146"/>
      <c r="C162" s="68"/>
      <c r="D162" s="141"/>
      <c r="E162" s="71" t="s">
        <v>128</v>
      </c>
      <c r="F162" s="142" t="n">
        <v>724</v>
      </c>
      <c r="G162" s="142" t="n">
        <v>1086</v>
      </c>
      <c r="H162" s="71" t="s">
        <v>102</v>
      </c>
      <c r="I162" s="143" t="s">
        <v>103</v>
      </c>
      <c r="J162" s="143" t="n">
        <f aca="false">F162/2</f>
        <v>362</v>
      </c>
    </row>
    <row r="163" customFormat="false" ht="36" hidden="false" customHeight="true" outlineLevel="0" collapsed="false">
      <c r="A163" s="136"/>
      <c r="B163" s="146"/>
      <c r="C163" s="68"/>
      <c r="D163" s="141"/>
      <c r="E163" s="71" t="s">
        <v>129</v>
      </c>
      <c r="F163" s="142" t="n">
        <v>868</v>
      </c>
      <c r="G163" s="142" t="n">
        <v>1302</v>
      </c>
      <c r="H163" s="71" t="s">
        <v>102</v>
      </c>
      <c r="I163" s="143" t="s">
        <v>103</v>
      </c>
      <c r="J163" s="143" t="n">
        <f aca="false">F163/2</f>
        <v>434</v>
      </c>
    </row>
    <row r="164" customFormat="false" ht="36" hidden="false" customHeight="true" outlineLevel="0" collapsed="false">
      <c r="A164" s="136"/>
      <c r="B164" s="146"/>
      <c r="C164" s="68"/>
      <c r="D164" s="141"/>
      <c r="E164" s="71" t="s">
        <v>130</v>
      </c>
      <c r="F164" s="142" t="n">
        <v>750</v>
      </c>
      <c r="G164" s="142" t="n">
        <v>1125</v>
      </c>
      <c r="H164" s="71" t="s">
        <v>102</v>
      </c>
      <c r="I164" s="143" t="s">
        <v>103</v>
      </c>
      <c r="J164" s="143" t="n">
        <f aca="false">F164/2</f>
        <v>375</v>
      </c>
    </row>
    <row r="165" customFormat="false" ht="36" hidden="false" customHeight="true" outlineLevel="0" collapsed="false">
      <c r="A165" s="136"/>
      <c r="B165" s="146"/>
      <c r="C165" s="68"/>
      <c r="D165" s="141"/>
      <c r="E165" s="71" t="s">
        <v>131</v>
      </c>
      <c r="F165" s="142" t="n">
        <v>900</v>
      </c>
      <c r="G165" s="142" t="n">
        <v>1350</v>
      </c>
      <c r="H165" s="71" t="s">
        <v>102</v>
      </c>
      <c r="I165" s="143" t="s">
        <v>103</v>
      </c>
      <c r="J165" s="143" t="n">
        <f aca="false">F165/2</f>
        <v>450</v>
      </c>
    </row>
    <row r="166" customFormat="false" ht="36" hidden="false" customHeight="true" outlineLevel="0" collapsed="false">
      <c r="A166" s="136"/>
      <c r="B166" s="146"/>
      <c r="C166" s="68"/>
      <c r="D166" s="141"/>
      <c r="E166" s="71" t="s">
        <v>132</v>
      </c>
      <c r="F166" s="142" t="n">
        <v>744</v>
      </c>
      <c r="G166" s="142" t="n">
        <v>1116</v>
      </c>
      <c r="H166" s="71" t="s">
        <v>102</v>
      </c>
      <c r="I166" s="143" t="s">
        <v>103</v>
      </c>
      <c r="J166" s="143" t="n">
        <f aca="false">F166/2</f>
        <v>372</v>
      </c>
    </row>
    <row r="167" customFormat="false" ht="36" hidden="false" customHeight="true" outlineLevel="0" collapsed="false">
      <c r="A167" s="136"/>
      <c r="B167" s="146"/>
      <c r="C167" s="68"/>
      <c r="D167" s="141"/>
      <c r="E167" s="71" t="s">
        <v>133</v>
      </c>
      <c r="F167" s="142" t="n">
        <v>744</v>
      </c>
      <c r="G167" s="142" t="n">
        <v>1116</v>
      </c>
      <c r="H167" s="71" t="s">
        <v>102</v>
      </c>
      <c r="I167" s="143" t="s">
        <v>103</v>
      </c>
      <c r="J167" s="143" t="n">
        <f aca="false">F167/2</f>
        <v>372</v>
      </c>
    </row>
    <row r="168" customFormat="false" ht="36" hidden="false" customHeight="true" outlineLevel="0" collapsed="false">
      <c r="A168" s="136"/>
      <c r="B168" s="146"/>
      <c r="C168" s="68"/>
      <c r="D168" s="141"/>
      <c r="E168" s="71" t="s">
        <v>134</v>
      </c>
      <c r="F168" s="142" t="n">
        <v>794</v>
      </c>
      <c r="G168" s="142" t="n">
        <v>1191</v>
      </c>
      <c r="H168" s="71" t="s">
        <v>102</v>
      </c>
      <c r="I168" s="143" t="s">
        <v>103</v>
      </c>
      <c r="J168" s="143" t="n">
        <f aca="false">F168/2</f>
        <v>397</v>
      </c>
    </row>
    <row r="169" customFormat="false" ht="36" hidden="false" customHeight="true" outlineLevel="0" collapsed="false">
      <c r="A169" s="136"/>
      <c r="B169" s="146"/>
      <c r="C169" s="147" t="s">
        <v>136</v>
      </c>
      <c r="D169" s="141"/>
      <c r="E169" s="71" t="s">
        <v>101</v>
      </c>
      <c r="F169" s="142" t="n">
        <v>596</v>
      </c>
      <c r="G169" s="142" t="n">
        <v>894</v>
      </c>
      <c r="H169" s="71" t="s">
        <v>102</v>
      </c>
      <c r="I169" s="143" t="s">
        <v>103</v>
      </c>
      <c r="J169" s="143" t="n">
        <f aca="false">F169/2</f>
        <v>298</v>
      </c>
    </row>
    <row r="170" customFormat="false" ht="36" hidden="false" customHeight="true" outlineLevel="0" collapsed="false">
      <c r="A170" s="136"/>
      <c r="B170" s="146"/>
      <c r="C170" s="147"/>
      <c r="D170" s="141"/>
      <c r="E170" s="71" t="s">
        <v>104</v>
      </c>
      <c r="F170" s="142" t="n">
        <v>716</v>
      </c>
      <c r="G170" s="142" t="n">
        <v>1074</v>
      </c>
      <c r="H170" s="71" t="s">
        <v>102</v>
      </c>
      <c r="I170" s="143" t="s">
        <v>103</v>
      </c>
      <c r="J170" s="143" t="n">
        <f aca="false">F170/2</f>
        <v>358</v>
      </c>
    </row>
    <row r="171" customFormat="false" ht="36" hidden="false" customHeight="true" outlineLevel="0" collapsed="false">
      <c r="A171" s="136"/>
      <c r="B171" s="146"/>
      <c r="C171" s="147"/>
      <c r="D171" s="141"/>
      <c r="E171" s="71" t="s">
        <v>105</v>
      </c>
      <c r="F171" s="142" t="n">
        <v>682</v>
      </c>
      <c r="G171" s="142" t="n">
        <v>1023</v>
      </c>
      <c r="H171" s="71" t="s">
        <v>102</v>
      </c>
      <c r="I171" s="143" t="s">
        <v>103</v>
      </c>
      <c r="J171" s="143" t="n">
        <f aca="false">F171/2</f>
        <v>341</v>
      </c>
    </row>
    <row r="172" customFormat="false" ht="36" hidden="false" customHeight="true" outlineLevel="0" collapsed="false">
      <c r="A172" s="136"/>
      <c r="B172" s="146"/>
      <c r="C172" s="147"/>
      <c r="D172" s="141"/>
      <c r="E172" s="71" t="s">
        <v>106</v>
      </c>
      <c r="F172" s="142" t="n">
        <v>818</v>
      </c>
      <c r="G172" s="142" t="n">
        <v>1227</v>
      </c>
      <c r="H172" s="71" t="s">
        <v>102</v>
      </c>
      <c r="I172" s="143" t="s">
        <v>103</v>
      </c>
      <c r="J172" s="143" t="n">
        <f aca="false">F172/2</f>
        <v>409</v>
      </c>
    </row>
    <row r="173" customFormat="false" ht="36" hidden="false" customHeight="true" outlineLevel="0" collapsed="false">
      <c r="A173" s="136"/>
      <c r="B173" s="146"/>
      <c r="C173" s="147"/>
      <c r="D173" s="141"/>
      <c r="E173" s="71" t="s">
        <v>107</v>
      </c>
      <c r="F173" s="142" t="n">
        <v>744</v>
      </c>
      <c r="G173" s="142" t="n">
        <v>1116</v>
      </c>
      <c r="H173" s="71" t="s">
        <v>102</v>
      </c>
      <c r="I173" s="143" t="s">
        <v>103</v>
      </c>
      <c r="J173" s="143" t="n">
        <f aca="false">F173/2</f>
        <v>372</v>
      </c>
    </row>
    <row r="174" customFormat="false" ht="36" hidden="false" customHeight="true" outlineLevel="0" collapsed="false">
      <c r="A174" s="136"/>
      <c r="B174" s="146"/>
      <c r="C174" s="147"/>
      <c r="D174" s="141"/>
      <c r="E174" s="71" t="s">
        <v>108</v>
      </c>
      <c r="F174" s="142" t="n">
        <v>892</v>
      </c>
      <c r="G174" s="142" t="n">
        <v>1338</v>
      </c>
      <c r="H174" s="71" t="s">
        <v>102</v>
      </c>
      <c r="I174" s="143" t="s">
        <v>103</v>
      </c>
      <c r="J174" s="143" t="n">
        <f aca="false">F174/2</f>
        <v>446</v>
      </c>
    </row>
    <row r="175" customFormat="false" ht="36" hidden="false" customHeight="true" outlineLevel="0" collapsed="false">
      <c r="A175" s="136"/>
      <c r="B175" s="146"/>
      <c r="C175" s="147"/>
      <c r="D175" s="141"/>
      <c r="E175" s="71" t="s">
        <v>109</v>
      </c>
      <c r="F175" s="142" t="n">
        <v>546</v>
      </c>
      <c r="G175" s="142" t="n">
        <v>819</v>
      </c>
      <c r="H175" s="71" t="s">
        <v>102</v>
      </c>
      <c r="I175" s="143" t="s">
        <v>103</v>
      </c>
      <c r="J175" s="143" t="n">
        <f aca="false">F175/2</f>
        <v>273</v>
      </c>
    </row>
    <row r="176" customFormat="false" ht="36" hidden="false" customHeight="true" outlineLevel="0" collapsed="false">
      <c r="A176" s="136"/>
      <c r="B176" s="146"/>
      <c r="C176" s="147"/>
      <c r="D176" s="141"/>
      <c r="E176" s="71" t="s">
        <v>110</v>
      </c>
      <c r="F176" s="142" t="n">
        <v>656</v>
      </c>
      <c r="G176" s="142" t="n">
        <v>984</v>
      </c>
      <c r="H176" s="71" t="s">
        <v>102</v>
      </c>
      <c r="I176" s="143" t="s">
        <v>103</v>
      </c>
      <c r="J176" s="143" t="n">
        <f aca="false">F176/2</f>
        <v>328</v>
      </c>
    </row>
    <row r="177" customFormat="false" ht="36" hidden="false" customHeight="true" outlineLevel="0" collapsed="false">
      <c r="A177" s="136"/>
      <c r="B177" s="146"/>
      <c r="C177" s="147"/>
      <c r="D177" s="141"/>
      <c r="E177" s="71" t="s">
        <v>111</v>
      </c>
      <c r="F177" s="142" t="n">
        <v>624</v>
      </c>
      <c r="G177" s="142" t="n">
        <v>936</v>
      </c>
      <c r="H177" s="71" t="s">
        <v>102</v>
      </c>
      <c r="I177" s="143" t="s">
        <v>103</v>
      </c>
      <c r="J177" s="143" t="n">
        <f aca="false">F177/2</f>
        <v>312</v>
      </c>
    </row>
    <row r="178" customFormat="false" ht="36" hidden="false" customHeight="true" outlineLevel="0" collapsed="false">
      <c r="A178" s="136"/>
      <c r="B178" s="146"/>
      <c r="C178" s="147"/>
      <c r="D178" s="141"/>
      <c r="E178" s="71" t="s">
        <v>112</v>
      </c>
      <c r="F178" s="142" t="n">
        <v>748</v>
      </c>
      <c r="G178" s="142" t="n">
        <v>1122</v>
      </c>
      <c r="H178" s="71" t="s">
        <v>102</v>
      </c>
      <c r="I178" s="143" t="s">
        <v>103</v>
      </c>
      <c r="J178" s="143" t="n">
        <f aca="false">F178/2</f>
        <v>374</v>
      </c>
    </row>
    <row r="179" customFormat="false" ht="36" hidden="false" customHeight="true" outlineLevel="0" collapsed="false">
      <c r="A179" s="136"/>
      <c r="B179" s="146"/>
      <c r="C179" s="147"/>
      <c r="D179" s="141"/>
      <c r="E179" s="71" t="s">
        <v>113</v>
      </c>
      <c r="F179" s="142" t="n">
        <v>682</v>
      </c>
      <c r="G179" s="142" t="n">
        <v>1023</v>
      </c>
      <c r="H179" s="71" t="s">
        <v>102</v>
      </c>
      <c r="I179" s="143" t="s">
        <v>103</v>
      </c>
      <c r="J179" s="143" t="n">
        <f aca="false">F179/2</f>
        <v>341</v>
      </c>
    </row>
    <row r="180" customFormat="false" ht="36" hidden="false" customHeight="true" outlineLevel="0" collapsed="false">
      <c r="A180" s="136"/>
      <c r="B180" s="146"/>
      <c r="C180" s="147"/>
      <c r="D180" s="141"/>
      <c r="E180" s="71" t="s">
        <v>114</v>
      </c>
      <c r="F180" s="142" t="n">
        <v>818</v>
      </c>
      <c r="G180" s="142" t="n">
        <v>1227</v>
      </c>
      <c r="H180" s="71" t="s">
        <v>102</v>
      </c>
      <c r="I180" s="143" t="s">
        <v>103</v>
      </c>
      <c r="J180" s="143" t="n">
        <f aca="false">F180/2</f>
        <v>409</v>
      </c>
    </row>
    <row r="181" customFormat="false" ht="36" hidden="false" customHeight="true" outlineLevel="0" collapsed="false">
      <c r="A181" s="136"/>
      <c r="B181" s="146"/>
      <c r="C181" s="147"/>
      <c r="D181" s="141"/>
      <c r="E181" s="71" t="s">
        <v>115</v>
      </c>
      <c r="F181" s="142" t="n">
        <v>496</v>
      </c>
      <c r="G181" s="142" t="n">
        <v>744</v>
      </c>
      <c r="H181" s="71" t="s">
        <v>102</v>
      </c>
      <c r="I181" s="143" t="s">
        <v>103</v>
      </c>
      <c r="J181" s="143" t="n">
        <f aca="false">F181/2</f>
        <v>248</v>
      </c>
    </row>
    <row r="182" customFormat="false" ht="36" hidden="false" customHeight="true" outlineLevel="0" collapsed="false">
      <c r="A182" s="136"/>
      <c r="B182" s="146"/>
      <c r="C182" s="147"/>
      <c r="D182" s="141"/>
      <c r="E182" s="71" t="s">
        <v>116</v>
      </c>
      <c r="F182" s="142" t="n">
        <v>568</v>
      </c>
      <c r="G182" s="142" t="n">
        <v>852</v>
      </c>
      <c r="H182" s="71" t="s">
        <v>102</v>
      </c>
      <c r="I182" s="143" t="s">
        <v>103</v>
      </c>
      <c r="J182" s="143" t="n">
        <f aca="false">F182/2</f>
        <v>284</v>
      </c>
    </row>
    <row r="183" customFormat="false" ht="36" hidden="false" customHeight="true" outlineLevel="0" collapsed="false">
      <c r="A183" s="136"/>
      <c r="B183" s="146"/>
      <c r="C183" s="147"/>
      <c r="D183" s="141"/>
      <c r="E183" s="71" t="s">
        <v>117</v>
      </c>
      <c r="F183" s="142" t="n">
        <v>620</v>
      </c>
      <c r="G183" s="142" t="n">
        <v>930</v>
      </c>
      <c r="H183" s="71" t="s">
        <v>102</v>
      </c>
      <c r="I183" s="143" t="s">
        <v>103</v>
      </c>
      <c r="J183" s="143" t="n">
        <f aca="false">F183/2</f>
        <v>310</v>
      </c>
    </row>
    <row r="184" customFormat="false" ht="36" hidden="false" customHeight="true" outlineLevel="0" collapsed="false">
      <c r="A184" s="136"/>
      <c r="B184" s="146"/>
      <c r="C184" s="68" t="s">
        <v>137</v>
      </c>
      <c r="D184" s="141"/>
      <c r="E184" s="71" t="s">
        <v>101</v>
      </c>
      <c r="F184" s="142" t="n">
        <v>466</v>
      </c>
      <c r="G184" s="142" t="n">
        <v>699</v>
      </c>
      <c r="H184" s="71" t="s">
        <v>102</v>
      </c>
      <c r="I184" s="143" t="s">
        <v>103</v>
      </c>
      <c r="J184" s="143" t="n">
        <f aca="false">F184/2</f>
        <v>233</v>
      </c>
    </row>
    <row r="185" customFormat="false" ht="36" hidden="false" customHeight="true" outlineLevel="0" collapsed="false">
      <c r="A185" s="136"/>
      <c r="B185" s="146"/>
      <c r="C185" s="68"/>
      <c r="D185" s="141"/>
      <c r="E185" s="71" t="s">
        <v>104</v>
      </c>
      <c r="F185" s="142" t="n">
        <v>560</v>
      </c>
      <c r="G185" s="142" t="n">
        <v>840</v>
      </c>
      <c r="H185" s="71" t="s">
        <v>102</v>
      </c>
      <c r="I185" s="143" t="s">
        <v>103</v>
      </c>
      <c r="J185" s="143" t="n">
        <f aca="false">F185/2</f>
        <v>280</v>
      </c>
    </row>
    <row r="186" customFormat="false" ht="36" hidden="false" customHeight="true" outlineLevel="0" collapsed="false">
      <c r="A186" s="136"/>
      <c r="B186" s="146"/>
      <c r="C186" s="68"/>
      <c r="D186" s="141"/>
      <c r="E186" s="71" t="s">
        <v>105</v>
      </c>
      <c r="F186" s="142" t="n">
        <v>530</v>
      </c>
      <c r="G186" s="142" t="n">
        <v>795</v>
      </c>
      <c r="H186" s="71" t="s">
        <v>102</v>
      </c>
      <c r="I186" s="143" t="s">
        <v>103</v>
      </c>
      <c r="J186" s="143" t="n">
        <f aca="false">F186/2</f>
        <v>265</v>
      </c>
    </row>
    <row r="187" customFormat="false" ht="36" hidden="false" customHeight="true" outlineLevel="0" collapsed="false">
      <c r="A187" s="136"/>
      <c r="B187" s="146"/>
      <c r="C187" s="68"/>
      <c r="D187" s="141"/>
      <c r="E187" s="71" t="s">
        <v>106</v>
      </c>
      <c r="F187" s="142" t="n">
        <v>636</v>
      </c>
      <c r="G187" s="142" t="n">
        <v>954</v>
      </c>
      <c r="H187" s="71" t="s">
        <v>102</v>
      </c>
      <c r="I187" s="143" t="s">
        <v>103</v>
      </c>
      <c r="J187" s="143" t="n">
        <f aca="false">F187/2</f>
        <v>318</v>
      </c>
    </row>
    <row r="188" customFormat="false" ht="36" hidden="false" customHeight="true" outlineLevel="0" collapsed="false">
      <c r="A188" s="136"/>
      <c r="B188" s="146"/>
      <c r="C188" s="68"/>
      <c r="D188" s="141"/>
      <c r="E188" s="71" t="s">
        <v>107</v>
      </c>
      <c r="F188" s="142" t="n">
        <v>584</v>
      </c>
      <c r="G188" s="142" t="n">
        <v>876</v>
      </c>
      <c r="H188" s="71" t="s">
        <v>102</v>
      </c>
      <c r="I188" s="143" t="s">
        <v>103</v>
      </c>
      <c r="J188" s="143" t="n">
        <f aca="false">F188/2</f>
        <v>292</v>
      </c>
    </row>
    <row r="189" customFormat="false" ht="36" hidden="false" customHeight="true" outlineLevel="0" collapsed="false">
      <c r="A189" s="136"/>
      <c r="B189" s="146"/>
      <c r="C189" s="68"/>
      <c r="D189" s="141"/>
      <c r="E189" s="71" t="s">
        <v>108</v>
      </c>
      <c r="F189" s="142" t="n">
        <v>700</v>
      </c>
      <c r="G189" s="142" t="n">
        <v>1050</v>
      </c>
      <c r="H189" s="71" t="s">
        <v>102</v>
      </c>
      <c r="I189" s="143" t="s">
        <v>103</v>
      </c>
      <c r="J189" s="143" t="n">
        <f aca="false">F189/2</f>
        <v>350</v>
      </c>
    </row>
    <row r="190" customFormat="false" ht="36" hidden="false" customHeight="true" outlineLevel="0" collapsed="false">
      <c r="A190" s="136"/>
      <c r="B190" s="146"/>
      <c r="C190" s="68"/>
      <c r="D190" s="141"/>
      <c r="E190" s="71" t="s">
        <v>109</v>
      </c>
      <c r="F190" s="142" t="n">
        <v>426</v>
      </c>
      <c r="G190" s="142" t="n">
        <v>639</v>
      </c>
      <c r="H190" s="71" t="s">
        <v>102</v>
      </c>
      <c r="I190" s="143" t="s">
        <v>103</v>
      </c>
      <c r="J190" s="143" t="n">
        <f aca="false">F190/2</f>
        <v>213</v>
      </c>
    </row>
    <row r="191" customFormat="false" ht="36" hidden="false" customHeight="true" outlineLevel="0" collapsed="false">
      <c r="A191" s="136"/>
      <c r="B191" s="146"/>
      <c r="C191" s="68"/>
      <c r="D191" s="141"/>
      <c r="E191" s="71" t="s">
        <v>110</v>
      </c>
      <c r="F191" s="142" t="n">
        <v>512</v>
      </c>
      <c r="G191" s="142" t="n">
        <v>768</v>
      </c>
      <c r="H191" s="71" t="s">
        <v>102</v>
      </c>
      <c r="I191" s="143" t="s">
        <v>103</v>
      </c>
      <c r="J191" s="143" t="n">
        <f aca="false">F191/2</f>
        <v>256</v>
      </c>
    </row>
    <row r="192" customFormat="false" ht="36" hidden="false" customHeight="true" outlineLevel="0" collapsed="false">
      <c r="A192" s="136"/>
      <c r="B192" s="146"/>
      <c r="C192" s="68"/>
      <c r="D192" s="141"/>
      <c r="E192" s="71" t="s">
        <v>111</v>
      </c>
      <c r="F192" s="142" t="n">
        <v>486</v>
      </c>
      <c r="G192" s="142" t="n">
        <v>729</v>
      </c>
      <c r="H192" s="71" t="s">
        <v>102</v>
      </c>
      <c r="I192" s="143" t="s">
        <v>103</v>
      </c>
      <c r="J192" s="143" t="n">
        <f aca="false">F192/2</f>
        <v>243</v>
      </c>
    </row>
    <row r="193" customFormat="false" ht="36" hidden="false" customHeight="true" outlineLevel="0" collapsed="false">
      <c r="A193" s="136"/>
      <c r="B193" s="146"/>
      <c r="C193" s="68"/>
      <c r="D193" s="141"/>
      <c r="E193" s="71" t="s">
        <v>112</v>
      </c>
      <c r="F193" s="142" t="n">
        <v>584</v>
      </c>
      <c r="G193" s="142" t="n">
        <v>876</v>
      </c>
      <c r="H193" s="71" t="s">
        <v>102</v>
      </c>
      <c r="I193" s="143" t="s">
        <v>103</v>
      </c>
      <c r="J193" s="143" t="n">
        <f aca="false">F193/2</f>
        <v>292</v>
      </c>
    </row>
    <row r="194" customFormat="false" ht="36" hidden="false" customHeight="true" outlineLevel="0" collapsed="false">
      <c r="A194" s="136"/>
      <c r="B194" s="146"/>
      <c r="C194" s="68"/>
      <c r="D194" s="141"/>
      <c r="E194" s="71" t="s">
        <v>113</v>
      </c>
      <c r="F194" s="142" t="n">
        <v>534</v>
      </c>
      <c r="G194" s="142" t="n">
        <v>801</v>
      </c>
      <c r="H194" s="71" t="s">
        <v>102</v>
      </c>
      <c r="I194" s="143" t="s">
        <v>103</v>
      </c>
      <c r="J194" s="143" t="n">
        <f aca="false">F194/2</f>
        <v>267</v>
      </c>
    </row>
    <row r="195" customFormat="false" ht="36" hidden="false" customHeight="true" outlineLevel="0" collapsed="false">
      <c r="A195" s="136"/>
      <c r="B195" s="146"/>
      <c r="C195" s="68"/>
      <c r="D195" s="141"/>
      <c r="E195" s="71" t="s">
        <v>114</v>
      </c>
      <c r="F195" s="142" t="n">
        <v>640</v>
      </c>
      <c r="G195" s="142" t="n">
        <v>960</v>
      </c>
      <c r="H195" s="71" t="s">
        <v>102</v>
      </c>
      <c r="I195" s="143" t="s">
        <v>103</v>
      </c>
      <c r="J195" s="143" t="n">
        <f aca="false">F195/2</f>
        <v>320</v>
      </c>
    </row>
    <row r="196" customFormat="false" ht="36" hidden="false" customHeight="true" outlineLevel="0" collapsed="false">
      <c r="A196" s="136"/>
      <c r="B196" s="146"/>
      <c r="C196" s="68"/>
      <c r="D196" s="141"/>
      <c r="E196" s="71" t="s">
        <v>115</v>
      </c>
      <c r="F196" s="142" t="n">
        <v>388</v>
      </c>
      <c r="G196" s="142" t="n">
        <v>582</v>
      </c>
      <c r="H196" s="71" t="s">
        <v>102</v>
      </c>
      <c r="I196" s="143" t="s">
        <v>103</v>
      </c>
      <c r="J196" s="143" t="n">
        <f aca="false">F196/2</f>
        <v>194</v>
      </c>
    </row>
    <row r="197" customFormat="false" ht="36" hidden="false" customHeight="true" outlineLevel="0" collapsed="false">
      <c r="A197" s="136"/>
      <c r="B197" s="146"/>
      <c r="C197" s="68"/>
      <c r="D197" s="141"/>
      <c r="E197" s="71" t="s">
        <v>116</v>
      </c>
      <c r="F197" s="142" t="n">
        <v>442</v>
      </c>
      <c r="G197" s="142" t="n">
        <v>663</v>
      </c>
      <c r="H197" s="71" t="s">
        <v>102</v>
      </c>
      <c r="I197" s="143" t="s">
        <v>103</v>
      </c>
      <c r="J197" s="143" t="n">
        <f aca="false">F197/2</f>
        <v>221</v>
      </c>
    </row>
    <row r="198" customFormat="false" ht="36" hidden="false" customHeight="true" outlineLevel="0" collapsed="false">
      <c r="A198" s="136"/>
      <c r="B198" s="146"/>
      <c r="C198" s="68"/>
      <c r="D198" s="141"/>
      <c r="E198" s="71" t="s">
        <v>117</v>
      </c>
      <c r="F198" s="142" t="n">
        <v>486</v>
      </c>
      <c r="G198" s="142" t="n">
        <v>729</v>
      </c>
      <c r="H198" s="71" t="s">
        <v>102</v>
      </c>
      <c r="I198" s="143" t="s">
        <v>103</v>
      </c>
      <c r="J198" s="143" t="n">
        <f aca="false">F198/2</f>
        <v>243</v>
      </c>
    </row>
    <row r="199" customFormat="false" ht="21" hidden="false" customHeight="true" outlineLevel="0" collapsed="false">
      <c r="A199" s="136"/>
      <c r="B199" s="148" t="s">
        <v>65</v>
      </c>
      <c r="C199" s="149" t="s">
        <v>138</v>
      </c>
      <c r="D199" s="83"/>
      <c r="E199" s="83"/>
      <c r="F199" s="83"/>
      <c r="G199" s="83"/>
      <c r="H199" s="83"/>
      <c r="I199" s="83"/>
      <c r="J199" s="84"/>
    </row>
    <row r="200" customFormat="false" ht="21" hidden="false" customHeight="true" outlineLevel="0" collapsed="false">
      <c r="A200" s="136"/>
      <c r="B200" s="148"/>
      <c r="C200" s="81" t="s">
        <v>139</v>
      </c>
      <c r="D200" s="150"/>
      <c r="E200" s="150"/>
      <c r="F200" s="150"/>
      <c r="G200" s="150"/>
      <c r="H200" s="150"/>
      <c r="I200" s="150"/>
      <c r="J200" s="151"/>
    </row>
    <row r="201" customFormat="false" ht="21" hidden="false" customHeight="true" outlineLevel="0" collapsed="false">
      <c r="A201" s="136"/>
      <c r="B201" s="148"/>
      <c r="C201" s="78" t="s">
        <v>140</v>
      </c>
      <c r="D201" s="150"/>
      <c r="E201" s="150"/>
      <c r="F201" s="150"/>
      <c r="G201" s="150"/>
      <c r="H201" s="150"/>
      <c r="I201" s="150"/>
      <c r="J201" s="151"/>
    </row>
    <row r="202" customFormat="false" ht="21" hidden="false" customHeight="true" outlineLevel="0" collapsed="false">
      <c r="A202" s="136"/>
      <c r="B202" s="148"/>
      <c r="C202" s="81" t="s">
        <v>139</v>
      </c>
      <c r="D202" s="150"/>
      <c r="E202" s="150"/>
      <c r="F202" s="150"/>
      <c r="G202" s="150"/>
      <c r="H202" s="150"/>
      <c r="I202" s="150"/>
      <c r="J202" s="151"/>
    </row>
    <row r="203" customFormat="false" ht="21" hidden="false" customHeight="true" outlineLevel="0" collapsed="false">
      <c r="A203" s="136"/>
      <c r="B203" s="148"/>
      <c r="C203" s="78" t="s">
        <v>141</v>
      </c>
      <c r="D203" s="150"/>
      <c r="E203" s="150"/>
      <c r="F203" s="150"/>
      <c r="G203" s="150"/>
      <c r="H203" s="150"/>
      <c r="I203" s="150"/>
      <c r="J203" s="151"/>
    </row>
    <row r="204" customFormat="false" ht="21" hidden="false" customHeight="true" outlineLevel="0" collapsed="false">
      <c r="A204" s="136"/>
      <c r="B204" s="148"/>
      <c r="C204" s="91" t="s">
        <v>142</v>
      </c>
      <c r="D204" s="86"/>
      <c r="E204" s="86"/>
      <c r="F204" s="86"/>
      <c r="G204" s="86"/>
      <c r="H204" s="86"/>
      <c r="I204" s="86"/>
      <c r="J204" s="87"/>
    </row>
    <row r="205" customFormat="false" ht="21" hidden="false" customHeight="true" outlineLevel="0" collapsed="false">
      <c r="A205" s="136"/>
      <c r="B205" s="148"/>
      <c r="C205" s="81" t="s">
        <v>143</v>
      </c>
      <c r="D205" s="150"/>
      <c r="E205" s="150"/>
      <c r="F205" s="150"/>
      <c r="G205" s="150"/>
      <c r="H205" s="150"/>
      <c r="I205" s="150"/>
      <c r="J205" s="151"/>
    </row>
    <row r="206" customFormat="false" ht="21" hidden="false" customHeight="true" outlineLevel="0" collapsed="false">
      <c r="A206" s="136"/>
      <c r="B206" s="148"/>
      <c r="C206" s="81" t="s">
        <v>144</v>
      </c>
      <c r="D206" s="150"/>
      <c r="E206" s="150"/>
      <c r="F206" s="150"/>
      <c r="G206" s="150"/>
      <c r="H206" s="150"/>
      <c r="I206" s="150"/>
      <c r="J206" s="151"/>
    </row>
    <row r="207" customFormat="false" ht="21" hidden="false" customHeight="true" outlineLevel="0" collapsed="false">
      <c r="A207" s="136"/>
      <c r="B207" s="148"/>
      <c r="C207" s="149" t="s">
        <v>145</v>
      </c>
      <c r="D207" s="83"/>
      <c r="E207" s="83"/>
      <c r="F207" s="83"/>
      <c r="G207" s="83"/>
      <c r="H207" s="83"/>
      <c r="I207" s="83"/>
      <c r="J207" s="84"/>
    </row>
    <row r="208" customFormat="false" ht="21" hidden="false" customHeight="true" outlineLevel="0" collapsed="false">
      <c r="A208" s="136"/>
      <c r="B208" s="148"/>
      <c r="C208" s="91" t="s">
        <v>146</v>
      </c>
      <c r="D208" s="86"/>
      <c r="E208" s="86"/>
      <c r="F208" s="86"/>
      <c r="G208" s="86"/>
      <c r="H208" s="86"/>
      <c r="I208" s="86"/>
      <c r="J208" s="87"/>
    </row>
    <row r="209" customFormat="false" ht="24.95" hidden="false" customHeight="true" outlineLevel="0" collapsed="false">
      <c r="A209" s="136"/>
      <c r="B209" s="148"/>
      <c r="C209" s="111" t="s">
        <v>147</v>
      </c>
      <c r="D209" s="152"/>
      <c r="E209" s="152"/>
      <c r="F209" s="153"/>
      <c r="G209" s="153"/>
      <c r="H209" s="153"/>
      <c r="I209" s="153"/>
      <c r="J209" s="154"/>
    </row>
    <row r="210" customFormat="false" ht="24.95" hidden="false" customHeight="true" outlineLevel="0" collapsed="false">
      <c r="A210" s="136"/>
      <c r="B210" s="148"/>
      <c r="C210" s="95" t="s">
        <v>148</v>
      </c>
      <c r="D210" s="155"/>
      <c r="E210" s="155"/>
      <c r="F210" s="156"/>
      <c r="G210" s="156"/>
      <c r="H210" s="156"/>
      <c r="I210" s="156"/>
      <c r="J210" s="157"/>
    </row>
    <row r="211" customFormat="false" ht="24.95" hidden="false" customHeight="true" outlineLevel="0" collapsed="false">
      <c r="A211" s="136"/>
      <c r="B211" s="148"/>
      <c r="C211" s="103" t="s">
        <v>149</v>
      </c>
      <c r="D211" s="158"/>
      <c r="E211" s="158"/>
      <c r="F211" s="159"/>
      <c r="G211" s="159"/>
      <c r="H211" s="159"/>
      <c r="I211" s="159"/>
      <c r="J211" s="160"/>
    </row>
    <row r="212" customFormat="false" ht="30" hidden="false" customHeight="true" outlineLevel="0" collapsed="false">
      <c r="A212" s="161"/>
      <c r="B212" s="63" t="s">
        <v>33</v>
      </c>
      <c r="C212" s="122" t="s">
        <v>34</v>
      </c>
      <c r="D212" s="122" t="s">
        <v>35</v>
      </c>
      <c r="E212" s="162" t="s">
        <v>36</v>
      </c>
      <c r="F212" s="163" t="s">
        <v>37</v>
      </c>
      <c r="G212" s="163" t="s">
        <v>38</v>
      </c>
      <c r="H212" s="163" t="s">
        <v>39</v>
      </c>
      <c r="I212" s="163" t="s">
        <v>150</v>
      </c>
      <c r="J212" s="163" t="s">
        <v>151</v>
      </c>
    </row>
    <row r="213" customFormat="false" ht="32.1" hidden="false" customHeight="true" outlineLevel="0" collapsed="false">
      <c r="A213" s="164"/>
      <c r="B213" s="67" t="s">
        <v>152</v>
      </c>
      <c r="C213" s="68" t="s">
        <v>153</v>
      </c>
      <c r="D213" s="165" t="s">
        <v>154</v>
      </c>
      <c r="E213" s="71" t="s">
        <v>45</v>
      </c>
      <c r="F213" s="71" t="n">
        <v>450</v>
      </c>
      <c r="G213" s="71" t="n">
        <v>675</v>
      </c>
      <c r="H213" s="166" t="n">
        <f aca="false">F213*0.8</f>
        <v>360</v>
      </c>
      <c r="I213" s="71" t="s">
        <v>46</v>
      </c>
      <c r="J213" s="71" t="n">
        <f aca="false">F213/2</f>
        <v>225</v>
      </c>
    </row>
    <row r="214" customFormat="false" ht="32.1" hidden="false" customHeight="true" outlineLevel="0" collapsed="false">
      <c r="A214" s="164"/>
      <c r="B214" s="67"/>
      <c r="C214" s="68"/>
      <c r="D214" s="165"/>
      <c r="E214" s="71" t="s">
        <v>155</v>
      </c>
      <c r="F214" s="71" t="n">
        <v>550</v>
      </c>
      <c r="G214" s="71" t="n">
        <v>825</v>
      </c>
      <c r="H214" s="166" t="n">
        <f aca="false">F214*0.8</f>
        <v>440</v>
      </c>
      <c r="I214" s="71" t="s">
        <v>46</v>
      </c>
      <c r="J214" s="71" t="n">
        <f aca="false">F214/2</f>
        <v>275</v>
      </c>
    </row>
    <row r="215" customFormat="false" ht="32.1" hidden="false" customHeight="true" outlineLevel="0" collapsed="false">
      <c r="A215" s="164"/>
      <c r="B215" s="67"/>
      <c r="C215" s="68"/>
      <c r="D215" s="165"/>
      <c r="E215" s="71" t="s">
        <v>156</v>
      </c>
      <c r="F215" s="71" t="n">
        <v>660</v>
      </c>
      <c r="G215" s="71" t="n">
        <v>990</v>
      </c>
      <c r="H215" s="166" t="n">
        <f aca="false">F215*0.8</f>
        <v>528</v>
      </c>
      <c r="I215" s="71" t="s">
        <v>46</v>
      </c>
      <c r="J215" s="71" t="n">
        <f aca="false">F215/2</f>
        <v>330</v>
      </c>
    </row>
    <row r="216" customFormat="false" ht="32.1" hidden="false" customHeight="true" outlineLevel="0" collapsed="false">
      <c r="A216" s="164"/>
      <c r="B216" s="67"/>
      <c r="C216" s="68" t="s">
        <v>157</v>
      </c>
      <c r="D216" s="165"/>
      <c r="E216" s="71" t="s">
        <v>45</v>
      </c>
      <c r="F216" s="71" t="n">
        <v>500</v>
      </c>
      <c r="G216" s="71" t="n">
        <v>750</v>
      </c>
      <c r="H216" s="166" t="n">
        <f aca="false">F216*0.8</f>
        <v>400</v>
      </c>
      <c r="I216" s="71" t="s">
        <v>46</v>
      </c>
      <c r="J216" s="71" t="n">
        <f aca="false">F216/2</f>
        <v>250</v>
      </c>
    </row>
    <row r="217" customFormat="false" ht="32.1" hidden="false" customHeight="true" outlineLevel="0" collapsed="false">
      <c r="A217" s="164"/>
      <c r="B217" s="67"/>
      <c r="C217" s="68"/>
      <c r="D217" s="165"/>
      <c r="E217" s="71" t="s">
        <v>155</v>
      </c>
      <c r="F217" s="71" t="n">
        <v>600</v>
      </c>
      <c r="G217" s="71" t="n">
        <v>900</v>
      </c>
      <c r="H217" s="166" t="n">
        <f aca="false">F217*0.8</f>
        <v>480</v>
      </c>
      <c r="I217" s="71" t="s">
        <v>46</v>
      </c>
      <c r="J217" s="71" t="n">
        <f aca="false">F217/2</f>
        <v>300</v>
      </c>
    </row>
    <row r="218" customFormat="false" ht="32.1" hidden="false" customHeight="true" outlineLevel="0" collapsed="false">
      <c r="A218" s="164"/>
      <c r="B218" s="67"/>
      <c r="C218" s="68"/>
      <c r="D218" s="165"/>
      <c r="E218" s="71" t="s">
        <v>156</v>
      </c>
      <c r="F218" s="71" t="n">
        <v>720</v>
      </c>
      <c r="G218" s="71" t="n">
        <v>1080</v>
      </c>
      <c r="H218" s="166" t="n">
        <f aca="false">F218*0.8</f>
        <v>576</v>
      </c>
      <c r="I218" s="71" t="s">
        <v>46</v>
      </c>
      <c r="J218" s="71" t="n">
        <f aca="false">F218/2</f>
        <v>360</v>
      </c>
    </row>
    <row r="219" customFormat="false" ht="32.1" hidden="false" customHeight="true" outlineLevel="0" collapsed="false">
      <c r="A219" s="164"/>
      <c r="B219" s="67"/>
      <c r="C219" s="72" t="s">
        <v>49</v>
      </c>
      <c r="D219" s="165"/>
      <c r="E219" s="74" t="s">
        <v>50</v>
      </c>
      <c r="F219" s="74" t="n">
        <v>850</v>
      </c>
      <c r="G219" s="74" t="n">
        <v>1275</v>
      </c>
      <c r="H219" s="167" t="n">
        <f aca="false">F219*0.8</f>
        <v>680</v>
      </c>
      <c r="I219" s="74" t="s">
        <v>46</v>
      </c>
      <c r="J219" s="74" t="n">
        <f aca="false">F219/2</f>
        <v>425</v>
      </c>
    </row>
    <row r="220" customFormat="false" ht="32.1" hidden="false" customHeight="true" outlineLevel="0" collapsed="false">
      <c r="A220" s="164"/>
      <c r="B220" s="67"/>
      <c r="C220" s="72"/>
      <c r="D220" s="165"/>
      <c r="E220" s="74" t="s">
        <v>158</v>
      </c>
      <c r="F220" s="74" t="n">
        <v>950</v>
      </c>
      <c r="G220" s="74" t="n">
        <v>1425</v>
      </c>
      <c r="H220" s="167" t="n">
        <f aca="false">F220*0.8</f>
        <v>760</v>
      </c>
      <c r="I220" s="74" t="s">
        <v>46</v>
      </c>
      <c r="J220" s="74" t="n">
        <f aca="false">F220/2</f>
        <v>475</v>
      </c>
    </row>
    <row r="221" customFormat="false" ht="32.1" hidden="false" customHeight="true" outlineLevel="0" collapsed="false">
      <c r="A221" s="164"/>
      <c r="B221" s="67"/>
      <c r="C221" s="72"/>
      <c r="D221" s="165"/>
      <c r="E221" s="74" t="s">
        <v>159</v>
      </c>
      <c r="F221" s="74" t="n">
        <v>1140</v>
      </c>
      <c r="G221" s="74" t="n">
        <v>1710</v>
      </c>
      <c r="H221" s="167" t="n">
        <f aca="false">F221*0.8</f>
        <v>912</v>
      </c>
      <c r="I221" s="74" t="s">
        <v>46</v>
      </c>
      <c r="J221" s="74" t="n">
        <f aca="false">F221/2</f>
        <v>570</v>
      </c>
    </row>
    <row r="222" customFormat="false" ht="32.1" hidden="false" customHeight="true" outlineLevel="0" collapsed="false">
      <c r="A222" s="164"/>
      <c r="B222" s="67"/>
      <c r="C222" s="68" t="s">
        <v>160</v>
      </c>
      <c r="D222" s="165"/>
      <c r="E222" s="71" t="s">
        <v>45</v>
      </c>
      <c r="F222" s="71" t="n">
        <v>750</v>
      </c>
      <c r="G222" s="71" t="n">
        <v>1125</v>
      </c>
      <c r="H222" s="166" t="n">
        <f aca="false">F222*0.8</f>
        <v>600</v>
      </c>
      <c r="I222" s="71" t="s">
        <v>46</v>
      </c>
      <c r="J222" s="71" t="n">
        <f aca="false">F222/2</f>
        <v>375</v>
      </c>
    </row>
    <row r="223" customFormat="false" ht="32.1" hidden="false" customHeight="true" outlineLevel="0" collapsed="false">
      <c r="A223" s="164"/>
      <c r="B223" s="67"/>
      <c r="C223" s="68"/>
      <c r="D223" s="165"/>
      <c r="E223" s="71" t="s">
        <v>155</v>
      </c>
      <c r="F223" s="71" t="n">
        <v>850</v>
      </c>
      <c r="G223" s="71" t="n">
        <v>1275</v>
      </c>
      <c r="H223" s="166" t="n">
        <f aca="false">F223*0.8</f>
        <v>680</v>
      </c>
      <c r="I223" s="71" t="s">
        <v>46</v>
      </c>
      <c r="J223" s="71" t="n">
        <f aca="false">F223/2</f>
        <v>425</v>
      </c>
    </row>
    <row r="224" customFormat="false" ht="32.1" hidden="false" customHeight="true" outlineLevel="0" collapsed="false">
      <c r="A224" s="164"/>
      <c r="B224" s="67"/>
      <c r="C224" s="68"/>
      <c r="D224" s="165"/>
      <c r="E224" s="71" t="s">
        <v>156</v>
      </c>
      <c r="F224" s="71" t="n">
        <v>1020</v>
      </c>
      <c r="G224" s="71" t="n">
        <v>1530</v>
      </c>
      <c r="H224" s="166" t="n">
        <f aca="false">F224*0.8</f>
        <v>816</v>
      </c>
      <c r="I224" s="71" t="s">
        <v>46</v>
      </c>
      <c r="J224" s="71" t="n">
        <f aca="false">F224/2</f>
        <v>510</v>
      </c>
    </row>
    <row r="225" customFormat="false" ht="32.1" hidden="false" customHeight="true" outlineLevel="0" collapsed="false">
      <c r="A225" s="164"/>
      <c r="B225" s="67"/>
      <c r="C225" s="68" t="s">
        <v>161</v>
      </c>
      <c r="D225" s="165"/>
      <c r="E225" s="71" t="s">
        <v>45</v>
      </c>
      <c r="F225" s="71" t="n">
        <v>800</v>
      </c>
      <c r="G225" s="71" t="n">
        <v>1200</v>
      </c>
      <c r="H225" s="166" t="n">
        <f aca="false">F225*0.8</f>
        <v>640</v>
      </c>
      <c r="I225" s="71" t="s">
        <v>46</v>
      </c>
      <c r="J225" s="71" t="n">
        <f aca="false">F225/2</f>
        <v>400</v>
      </c>
    </row>
    <row r="226" customFormat="false" ht="32.1" hidden="false" customHeight="true" outlineLevel="0" collapsed="false">
      <c r="A226" s="164"/>
      <c r="B226" s="67"/>
      <c r="C226" s="68"/>
      <c r="D226" s="165"/>
      <c r="E226" s="71" t="s">
        <v>155</v>
      </c>
      <c r="F226" s="71" t="n">
        <v>900</v>
      </c>
      <c r="G226" s="71" t="n">
        <v>1350</v>
      </c>
      <c r="H226" s="166" t="n">
        <f aca="false">F226*0.8</f>
        <v>720</v>
      </c>
      <c r="I226" s="71" t="s">
        <v>46</v>
      </c>
      <c r="J226" s="71" t="n">
        <f aca="false">F226/2</f>
        <v>450</v>
      </c>
    </row>
    <row r="227" customFormat="false" ht="32.1" hidden="false" customHeight="true" outlineLevel="0" collapsed="false">
      <c r="A227" s="164"/>
      <c r="B227" s="67"/>
      <c r="C227" s="68"/>
      <c r="D227" s="165"/>
      <c r="E227" s="71" t="s">
        <v>156</v>
      </c>
      <c r="F227" s="71" t="n">
        <v>1080</v>
      </c>
      <c r="G227" s="71" t="n">
        <f aca="false">F227*1.5</f>
        <v>1620</v>
      </c>
      <c r="H227" s="166" t="n">
        <f aca="false">F227*0.8</f>
        <v>864</v>
      </c>
      <c r="I227" s="71" t="s">
        <v>46</v>
      </c>
      <c r="J227" s="71" t="n">
        <f aca="false">F227/2</f>
        <v>540</v>
      </c>
    </row>
    <row r="228" customFormat="false" ht="32.1" hidden="false" customHeight="true" outlineLevel="0" collapsed="false">
      <c r="A228" s="164"/>
      <c r="B228" s="67"/>
      <c r="C228" s="72" t="s">
        <v>162</v>
      </c>
      <c r="D228" s="165"/>
      <c r="E228" s="74" t="s">
        <v>56</v>
      </c>
      <c r="F228" s="74" t="n">
        <v>850</v>
      </c>
      <c r="G228" s="74" t="n">
        <v>1275</v>
      </c>
      <c r="H228" s="167" t="n">
        <f aca="false">F228*0.8</f>
        <v>680</v>
      </c>
      <c r="I228" s="74" t="s">
        <v>46</v>
      </c>
      <c r="J228" s="74" t="n">
        <f aca="false">F228/2</f>
        <v>425</v>
      </c>
    </row>
    <row r="229" customFormat="false" ht="32.1" hidden="false" customHeight="true" outlineLevel="0" collapsed="false">
      <c r="A229" s="164"/>
      <c r="B229" s="67"/>
      <c r="C229" s="72"/>
      <c r="D229" s="165"/>
      <c r="E229" s="74" t="s">
        <v>163</v>
      </c>
      <c r="F229" s="74" t="n">
        <v>950</v>
      </c>
      <c r="G229" s="74" t="n">
        <v>1425</v>
      </c>
      <c r="H229" s="167" t="n">
        <f aca="false">F229*0.8</f>
        <v>760</v>
      </c>
      <c r="I229" s="74" t="s">
        <v>46</v>
      </c>
      <c r="J229" s="74" t="n">
        <f aca="false">F229/2</f>
        <v>475</v>
      </c>
    </row>
    <row r="230" customFormat="false" ht="32.1" hidden="false" customHeight="true" outlineLevel="0" collapsed="false">
      <c r="A230" s="164"/>
      <c r="B230" s="67"/>
      <c r="C230" s="72"/>
      <c r="D230" s="165"/>
      <c r="E230" s="74" t="s">
        <v>164</v>
      </c>
      <c r="F230" s="74" t="n">
        <v>1140</v>
      </c>
      <c r="G230" s="74" t="n">
        <v>1710</v>
      </c>
      <c r="H230" s="167" t="n">
        <f aca="false">F230*0.8</f>
        <v>912</v>
      </c>
      <c r="I230" s="74" t="s">
        <v>46</v>
      </c>
      <c r="J230" s="74" t="n">
        <f aca="false">F230/2</f>
        <v>570</v>
      </c>
    </row>
    <row r="231" customFormat="false" ht="32.1" hidden="false" customHeight="true" outlineLevel="0" collapsed="false">
      <c r="A231" s="164"/>
      <c r="B231" s="76" t="s">
        <v>165</v>
      </c>
      <c r="C231" s="68" t="s">
        <v>166</v>
      </c>
      <c r="D231" s="165"/>
      <c r="E231" s="71" t="s">
        <v>45</v>
      </c>
      <c r="F231" s="71" t="n">
        <v>750</v>
      </c>
      <c r="G231" s="71" t="n">
        <v>1125</v>
      </c>
      <c r="H231" s="166" t="n">
        <f aca="false">F231*0.8</f>
        <v>600</v>
      </c>
      <c r="I231" s="71" t="s">
        <v>46</v>
      </c>
      <c r="J231" s="71" t="n">
        <f aca="false">F231/2</f>
        <v>375</v>
      </c>
    </row>
    <row r="232" customFormat="false" ht="32.1" hidden="false" customHeight="true" outlineLevel="0" collapsed="false">
      <c r="A232" s="164"/>
      <c r="B232" s="76"/>
      <c r="C232" s="68"/>
      <c r="D232" s="165"/>
      <c r="E232" s="71" t="s">
        <v>155</v>
      </c>
      <c r="F232" s="71" t="n">
        <v>850</v>
      </c>
      <c r="G232" s="71" t="n">
        <v>1275</v>
      </c>
      <c r="H232" s="166" t="n">
        <f aca="false">F232*0.8</f>
        <v>680</v>
      </c>
      <c r="I232" s="71" t="s">
        <v>46</v>
      </c>
      <c r="J232" s="71" t="n">
        <f aca="false">F232/2</f>
        <v>425</v>
      </c>
    </row>
    <row r="233" customFormat="false" ht="32.1" hidden="false" customHeight="true" outlineLevel="0" collapsed="false">
      <c r="A233" s="164"/>
      <c r="B233" s="76"/>
      <c r="C233" s="68"/>
      <c r="D233" s="165"/>
      <c r="E233" s="71" t="s">
        <v>156</v>
      </c>
      <c r="F233" s="71" t="n">
        <v>1020</v>
      </c>
      <c r="G233" s="71" t="n">
        <v>1530</v>
      </c>
      <c r="H233" s="166" t="n">
        <f aca="false">F233*0.8</f>
        <v>816</v>
      </c>
      <c r="I233" s="71" t="s">
        <v>46</v>
      </c>
      <c r="J233" s="71" t="n">
        <f aca="false">F233/2</f>
        <v>510</v>
      </c>
    </row>
    <row r="234" customFormat="false" ht="32.1" hidden="false" customHeight="true" outlineLevel="0" collapsed="false">
      <c r="A234" s="164"/>
      <c r="B234" s="76"/>
      <c r="C234" s="68" t="s">
        <v>167</v>
      </c>
      <c r="D234" s="165"/>
      <c r="E234" s="71" t="s">
        <v>45</v>
      </c>
      <c r="F234" s="71" t="n">
        <v>500</v>
      </c>
      <c r="G234" s="71" t="n">
        <v>750</v>
      </c>
      <c r="H234" s="166" t="n">
        <f aca="false">F234*0.8</f>
        <v>400</v>
      </c>
      <c r="I234" s="71" t="s">
        <v>46</v>
      </c>
      <c r="J234" s="71" t="n">
        <f aca="false">F234/2</f>
        <v>250</v>
      </c>
    </row>
    <row r="235" customFormat="false" ht="32.1" hidden="false" customHeight="true" outlineLevel="0" collapsed="false">
      <c r="A235" s="164"/>
      <c r="B235" s="76"/>
      <c r="C235" s="68"/>
      <c r="D235" s="165"/>
      <c r="E235" s="71" t="s">
        <v>155</v>
      </c>
      <c r="F235" s="71" t="n">
        <v>600</v>
      </c>
      <c r="G235" s="71" t="n">
        <v>900</v>
      </c>
      <c r="H235" s="166" t="n">
        <f aca="false">F235*0.8</f>
        <v>480</v>
      </c>
      <c r="I235" s="71" t="s">
        <v>46</v>
      </c>
      <c r="J235" s="71" t="n">
        <f aca="false">F235/2</f>
        <v>300</v>
      </c>
    </row>
    <row r="236" customFormat="false" ht="32.1" hidden="false" customHeight="true" outlineLevel="0" collapsed="false">
      <c r="A236" s="164"/>
      <c r="B236" s="76"/>
      <c r="C236" s="68"/>
      <c r="D236" s="165"/>
      <c r="E236" s="71" t="s">
        <v>156</v>
      </c>
      <c r="F236" s="71" t="n">
        <v>720</v>
      </c>
      <c r="G236" s="71" t="n">
        <v>1080</v>
      </c>
      <c r="H236" s="166" t="n">
        <f aca="false">F236*0.8</f>
        <v>576</v>
      </c>
      <c r="I236" s="71" t="s">
        <v>46</v>
      </c>
      <c r="J236" s="71" t="n">
        <f aca="false">F236/2</f>
        <v>360</v>
      </c>
    </row>
    <row r="237" customFormat="false" ht="32.1" hidden="false" customHeight="true" outlineLevel="0" collapsed="false">
      <c r="A237" s="164"/>
      <c r="B237" s="76"/>
      <c r="C237" s="68" t="s">
        <v>168</v>
      </c>
      <c r="D237" s="165"/>
      <c r="E237" s="71" t="s">
        <v>45</v>
      </c>
      <c r="F237" s="71" t="n">
        <v>450</v>
      </c>
      <c r="G237" s="71" t="n">
        <v>675</v>
      </c>
      <c r="H237" s="166" t="n">
        <f aca="false">F237*0.8</f>
        <v>360</v>
      </c>
      <c r="I237" s="71" t="s">
        <v>46</v>
      </c>
      <c r="J237" s="71" t="n">
        <f aca="false">F237/2</f>
        <v>225</v>
      </c>
    </row>
    <row r="238" customFormat="false" ht="32.1" hidden="false" customHeight="true" outlineLevel="0" collapsed="false">
      <c r="A238" s="164"/>
      <c r="B238" s="76"/>
      <c r="C238" s="68"/>
      <c r="D238" s="165"/>
      <c r="E238" s="71" t="s">
        <v>155</v>
      </c>
      <c r="F238" s="71" t="n">
        <v>550</v>
      </c>
      <c r="G238" s="71" t="n">
        <v>825</v>
      </c>
      <c r="H238" s="166" t="n">
        <f aca="false">F238*0.8</f>
        <v>440</v>
      </c>
      <c r="I238" s="71" t="s">
        <v>46</v>
      </c>
      <c r="J238" s="71" t="n">
        <f aca="false">F238/2</f>
        <v>275</v>
      </c>
    </row>
    <row r="239" customFormat="false" ht="32.1" hidden="false" customHeight="true" outlineLevel="0" collapsed="false">
      <c r="A239" s="164"/>
      <c r="B239" s="76"/>
      <c r="C239" s="68"/>
      <c r="D239" s="165"/>
      <c r="E239" s="71" t="s">
        <v>156</v>
      </c>
      <c r="F239" s="71" t="n">
        <v>660</v>
      </c>
      <c r="G239" s="71" t="n">
        <v>990</v>
      </c>
      <c r="H239" s="166" t="n">
        <f aca="false">F239*0.8</f>
        <v>528</v>
      </c>
      <c r="I239" s="71" t="s">
        <v>46</v>
      </c>
      <c r="J239" s="71" t="n">
        <f aca="false">F239/2</f>
        <v>330</v>
      </c>
    </row>
    <row r="240" customFormat="false" ht="32.1" hidden="false" customHeight="true" outlineLevel="0" collapsed="false">
      <c r="A240" s="164"/>
      <c r="B240" s="76"/>
      <c r="C240" s="68" t="s">
        <v>169</v>
      </c>
      <c r="D240" s="165"/>
      <c r="E240" s="71" t="s">
        <v>45</v>
      </c>
      <c r="F240" s="71" t="n">
        <v>550</v>
      </c>
      <c r="G240" s="71" t="n">
        <v>825</v>
      </c>
      <c r="H240" s="166" t="n">
        <f aca="false">F240*0.8</f>
        <v>440</v>
      </c>
      <c r="I240" s="71" t="s">
        <v>46</v>
      </c>
      <c r="J240" s="71" t="n">
        <f aca="false">F240/2</f>
        <v>275</v>
      </c>
    </row>
    <row r="241" customFormat="false" ht="32.1" hidden="false" customHeight="true" outlineLevel="0" collapsed="false">
      <c r="A241" s="164"/>
      <c r="B241" s="76"/>
      <c r="C241" s="68"/>
      <c r="D241" s="165"/>
      <c r="E241" s="71" t="s">
        <v>155</v>
      </c>
      <c r="F241" s="71" t="n">
        <v>650</v>
      </c>
      <c r="G241" s="71" t="n">
        <v>975</v>
      </c>
      <c r="H241" s="166" t="n">
        <f aca="false">F241*0.8</f>
        <v>520</v>
      </c>
      <c r="I241" s="71" t="s">
        <v>46</v>
      </c>
      <c r="J241" s="71" t="n">
        <f aca="false">F241/2</f>
        <v>325</v>
      </c>
    </row>
    <row r="242" customFormat="false" ht="32.1" hidden="false" customHeight="true" outlineLevel="0" collapsed="false">
      <c r="A242" s="164"/>
      <c r="B242" s="76"/>
      <c r="C242" s="68"/>
      <c r="D242" s="165"/>
      <c r="E242" s="71" t="s">
        <v>156</v>
      </c>
      <c r="F242" s="71" t="n">
        <v>780</v>
      </c>
      <c r="G242" s="71" t="n">
        <v>1170</v>
      </c>
      <c r="H242" s="166" t="n">
        <f aca="false">F242*0.8</f>
        <v>624</v>
      </c>
      <c r="I242" s="71" t="s">
        <v>46</v>
      </c>
      <c r="J242" s="71" t="n">
        <f aca="false">F242/2</f>
        <v>390</v>
      </c>
    </row>
    <row r="243" customFormat="false" ht="32.1" hidden="false" customHeight="true" outlineLevel="0" collapsed="false">
      <c r="A243" s="164"/>
      <c r="B243" s="76"/>
      <c r="C243" s="68" t="s">
        <v>170</v>
      </c>
      <c r="D243" s="165"/>
      <c r="E243" s="71" t="s">
        <v>45</v>
      </c>
      <c r="F243" s="71" t="n">
        <v>420</v>
      </c>
      <c r="G243" s="71" t="n">
        <v>630</v>
      </c>
      <c r="H243" s="166" t="n">
        <f aca="false">F243*0.8</f>
        <v>336</v>
      </c>
      <c r="I243" s="71" t="s">
        <v>46</v>
      </c>
      <c r="J243" s="71" t="n">
        <f aca="false">F243/2</f>
        <v>210</v>
      </c>
    </row>
    <row r="244" customFormat="false" ht="32.1" hidden="false" customHeight="true" outlineLevel="0" collapsed="false">
      <c r="A244" s="164"/>
      <c r="B244" s="76"/>
      <c r="C244" s="68"/>
      <c r="D244" s="165"/>
      <c r="E244" s="71" t="s">
        <v>155</v>
      </c>
      <c r="F244" s="71" t="n">
        <v>520</v>
      </c>
      <c r="G244" s="71" t="n">
        <v>780</v>
      </c>
      <c r="H244" s="166" t="n">
        <f aca="false">F244*0.8</f>
        <v>416</v>
      </c>
      <c r="I244" s="71" t="s">
        <v>46</v>
      </c>
      <c r="J244" s="71" t="n">
        <f aca="false">F244/2</f>
        <v>260</v>
      </c>
    </row>
    <row r="245" customFormat="false" ht="32.1" hidden="false" customHeight="true" outlineLevel="0" collapsed="false">
      <c r="A245" s="164"/>
      <c r="B245" s="76"/>
      <c r="C245" s="68"/>
      <c r="D245" s="165"/>
      <c r="E245" s="71" t="s">
        <v>156</v>
      </c>
      <c r="F245" s="71" t="n">
        <v>625</v>
      </c>
      <c r="G245" s="71" t="n">
        <v>940</v>
      </c>
      <c r="H245" s="166" t="n">
        <f aca="false">F245*0.8</f>
        <v>500</v>
      </c>
      <c r="I245" s="71" t="s">
        <v>46</v>
      </c>
      <c r="J245" s="71" t="n">
        <f aca="false">F245/2</f>
        <v>312.5</v>
      </c>
    </row>
    <row r="246" customFormat="false" ht="27" hidden="false" customHeight="true" outlineLevel="0" collapsed="false">
      <c r="A246" s="164"/>
      <c r="B246" s="77" t="s">
        <v>65</v>
      </c>
      <c r="C246" s="168" t="s">
        <v>171</v>
      </c>
      <c r="D246" s="169"/>
      <c r="E246" s="169"/>
      <c r="F246" s="169"/>
      <c r="G246" s="169"/>
      <c r="H246" s="169"/>
      <c r="I246" s="169"/>
      <c r="J246" s="170"/>
    </row>
    <row r="247" customFormat="false" ht="27" hidden="false" customHeight="true" outlineLevel="0" collapsed="false">
      <c r="A247" s="164"/>
      <c r="B247" s="77"/>
      <c r="C247" s="171" t="s">
        <v>172</v>
      </c>
      <c r="D247" s="172"/>
      <c r="E247" s="172"/>
      <c r="F247" s="172"/>
      <c r="G247" s="172"/>
      <c r="H247" s="172"/>
      <c r="I247" s="172"/>
      <c r="J247" s="173"/>
    </row>
    <row r="248" customFormat="false" ht="27" hidden="false" customHeight="true" outlineLevel="0" collapsed="false">
      <c r="A248" s="164"/>
      <c r="B248" s="77"/>
      <c r="C248" s="171" t="s">
        <v>173</v>
      </c>
      <c r="D248" s="172"/>
      <c r="E248" s="172"/>
      <c r="F248" s="172"/>
      <c r="G248" s="172"/>
      <c r="H248" s="172"/>
      <c r="I248" s="172"/>
      <c r="J248" s="173"/>
    </row>
    <row r="249" customFormat="false" ht="27" hidden="false" customHeight="true" outlineLevel="0" collapsed="false">
      <c r="A249" s="164"/>
      <c r="B249" s="77"/>
      <c r="C249" s="171" t="s">
        <v>174</v>
      </c>
      <c r="D249" s="172"/>
      <c r="E249" s="172"/>
      <c r="F249" s="172"/>
      <c r="G249" s="172"/>
      <c r="H249" s="172"/>
      <c r="I249" s="172"/>
      <c r="J249" s="173"/>
    </row>
    <row r="250" customFormat="false" ht="27" hidden="false" customHeight="true" outlineLevel="0" collapsed="false">
      <c r="A250" s="164"/>
      <c r="B250" s="77"/>
      <c r="C250" s="174" t="s">
        <v>175</v>
      </c>
      <c r="D250" s="175"/>
      <c r="E250" s="175"/>
      <c r="F250" s="175"/>
      <c r="G250" s="175"/>
      <c r="H250" s="175"/>
      <c r="I250" s="175"/>
      <c r="J250" s="176"/>
    </row>
    <row r="251" customFormat="false" ht="27" hidden="false" customHeight="true" outlineLevel="0" collapsed="false">
      <c r="A251" s="164"/>
      <c r="B251" s="77"/>
      <c r="C251" s="177" t="s">
        <v>176</v>
      </c>
      <c r="D251" s="172"/>
      <c r="E251" s="172"/>
      <c r="F251" s="172"/>
      <c r="G251" s="172"/>
      <c r="H251" s="172"/>
      <c r="I251" s="172"/>
      <c r="J251" s="173"/>
    </row>
    <row r="252" customFormat="false" ht="27" hidden="false" customHeight="true" outlineLevel="0" collapsed="false">
      <c r="A252" s="164"/>
      <c r="B252" s="77"/>
      <c r="C252" s="177" t="s">
        <v>177</v>
      </c>
      <c r="D252" s="172"/>
      <c r="E252" s="172"/>
      <c r="F252" s="172"/>
      <c r="G252" s="172"/>
      <c r="H252" s="172"/>
      <c r="I252" s="172"/>
      <c r="J252" s="173"/>
    </row>
    <row r="253" customFormat="false" ht="27" hidden="false" customHeight="true" outlineLevel="0" collapsed="false">
      <c r="A253" s="164"/>
      <c r="B253" s="77"/>
      <c r="C253" s="177" t="s">
        <v>178</v>
      </c>
      <c r="D253" s="172"/>
      <c r="E253" s="172"/>
      <c r="F253" s="172"/>
      <c r="G253" s="172"/>
      <c r="H253" s="172"/>
      <c r="I253" s="172"/>
      <c r="J253" s="173"/>
    </row>
    <row r="254" s="179" customFormat="true" ht="35.25" hidden="false" customHeight="true" outlineLevel="0" collapsed="false">
      <c r="A254" s="178"/>
      <c r="B254" s="62" t="s">
        <v>33</v>
      </c>
      <c r="C254" s="122" t="s">
        <v>34</v>
      </c>
      <c r="D254" s="122" t="s">
        <v>35</v>
      </c>
      <c r="E254" s="122" t="s">
        <v>36</v>
      </c>
      <c r="F254" s="123" t="s">
        <v>37</v>
      </c>
      <c r="G254" s="123" t="s">
        <v>38</v>
      </c>
      <c r="H254" s="123" t="s">
        <v>39</v>
      </c>
      <c r="I254" s="123" t="s">
        <v>179</v>
      </c>
      <c r="J254" s="123" t="s">
        <v>180</v>
      </c>
    </row>
    <row r="255" customFormat="false" ht="35.25" hidden="false" customHeight="true" outlineLevel="0" collapsed="false">
      <c r="A255" s="61"/>
      <c r="B255" s="67" t="s">
        <v>181</v>
      </c>
      <c r="C255" s="68" t="s">
        <v>182</v>
      </c>
      <c r="D255" s="180" t="s">
        <v>44</v>
      </c>
      <c r="E255" s="71" t="s">
        <v>183</v>
      </c>
      <c r="F255" s="71" t="n">
        <v>469</v>
      </c>
      <c r="G255" s="71" t="n">
        <f aca="false">F255*1.5</f>
        <v>703.5</v>
      </c>
      <c r="H255" s="71" t="n">
        <f aca="false">F255*0.75</f>
        <v>351.75</v>
      </c>
      <c r="I255" s="71" t="s">
        <v>46</v>
      </c>
      <c r="J255" s="71" t="n">
        <f aca="false">F255/2</f>
        <v>234.5</v>
      </c>
    </row>
    <row r="256" customFormat="false" ht="35.25" hidden="false" customHeight="true" outlineLevel="0" collapsed="false">
      <c r="A256" s="61"/>
      <c r="B256" s="67"/>
      <c r="C256" s="68"/>
      <c r="D256" s="180"/>
      <c r="E256" s="71" t="s">
        <v>184</v>
      </c>
      <c r="F256" s="71" t="n">
        <v>649</v>
      </c>
      <c r="G256" s="71" t="n">
        <f aca="false">F256*1.5</f>
        <v>973.5</v>
      </c>
      <c r="H256" s="71" t="n">
        <f aca="false">F256*0.75</f>
        <v>486.75</v>
      </c>
      <c r="I256" s="71" t="s">
        <v>46</v>
      </c>
      <c r="J256" s="71" t="n">
        <f aca="false">F256/2</f>
        <v>324.5</v>
      </c>
    </row>
    <row r="257" customFormat="false" ht="35.25" hidden="false" customHeight="true" outlineLevel="0" collapsed="false">
      <c r="A257" s="61"/>
      <c r="B257" s="67"/>
      <c r="C257" s="68"/>
      <c r="D257" s="180"/>
      <c r="E257" s="71" t="s">
        <v>185</v>
      </c>
      <c r="F257" s="71" t="n">
        <f aca="false">F255+150</f>
        <v>619</v>
      </c>
      <c r="G257" s="71" t="n">
        <f aca="false">F257*1.5</f>
        <v>928.5</v>
      </c>
      <c r="H257" s="71" t="n">
        <f aca="false">F257*0.75</f>
        <v>464.25</v>
      </c>
      <c r="I257" s="71" t="s">
        <v>46</v>
      </c>
      <c r="J257" s="71" t="n">
        <f aca="false">F257/2</f>
        <v>309.5</v>
      </c>
    </row>
    <row r="258" customFormat="false" ht="35.25" hidden="false" customHeight="true" outlineLevel="0" collapsed="false">
      <c r="A258" s="61"/>
      <c r="B258" s="67"/>
      <c r="C258" s="68"/>
      <c r="D258" s="180"/>
      <c r="E258" s="71" t="s">
        <v>186</v>
      </c>
      <c r="F258" s="71" t="n">
        <f aca="false">F256+150</f>
        <v>799</v>
      </c>
      <c r="G258" s="71" t="n">
        <f aca="false">F258*1.5</f>
        <v>1198.5</v>
      </c>
      <c r="H258" s="71" t="n">
        <f aca="false">F258*0.75</f>
        <v>599.25</v>
      </c>
      <c r="I258" s="71" t="s">
        <v>46</v>
      </c>
      <c r="J258" s="71" t="n">
        <f aca="false">F258/2</f>
        <v>399.5</v>
      </c>
    </row>
    <row r="259" customFormat="false" ht="35.25" hidden="false" customHeight="true" outlineLevel="0" collapsed="false">
      <c r="A259" s="61"/>
      <c r="B259" s="67"/>
      <c r="C259" s="72" t="s">
        <v>87</v>
      </c>
      <c r="D259" s="180"/>
      <c r="E259" s="74" t="s">
        <v>187</v>
      </c>
      <c r="F259" s="74" t="n">
        <v>1299</v>
      </c>
      <c r="G259" s="74" t="n">
        <f aca="false">F259*2</f>
        <v>2598</v>
      </c>
      <c r="H259" s="74" t="n">
        <f aca="false">F259*0.75</f>
        <v>974.25</v>
      </c>
      <c r="I259" s="74" t="s">
        <v>46</v>
      </c>
      <c r="J259" s="74" t="s">
        <v>46</v>
      </c>
    </row>
    <row r="260" customFormat="false" ht="35.25" hidden="false" customHeight="true" outlineLevel="0" collapsed="false">
      <c r="A260" s="61"/>
      <c r="B260" s="67"/>
      <c r="C260" s="68" t="s">
        <v>89</v>
      </c>
      <c r="D260" s="180"/>
      <c r="E260" s="71" t="s">
        <v>183</v>
      </c>
      <c r="F260" s="71" t="n">
        <v>629</v>
      </c>
      <c r="G260" s="71" t="n">
        <f aca="false">F260*1.5</f>
        <v>943.5</v>
      </c>
      <c r="H260" s="71" t="n">
        <f aca="false">F260*0.75</f>
        <v>471.75</v>
      </c>
      <c r="I260" s="71" t="s">
        <v>46</v>
      </c>
      <c r="J260" s="71" t="n">
        <f aca="false">F260/2</f>
        <v>314.5</v>
      </c>
    </row>
    <row r="261" customFormat="false" ht="35.25" hidden="false" customHeight="true" outlineLevel="0" collapsed="false">
      <c r="A261" s="61"/>
      <c r="B261" s="67"/>
      <c r="C261" s="68"/>
      <c r="D261" s="180"/>
      <c r="E261" s="71" t="s">
        <v>184</v>
      </c>
      <c r="F261" s="71" t="n">
        <v>819</v>
      </c>
      <c r="G261" s="71" t="n">
        <f aca="false">F261*1.5</f>
        <v>1228.5</v>
      </c>
      <c r="H261" s="71" t="n">
        <f aca="false">F261*0.75</f>
        <v>614.25</v>
      </c>
      <c r="I261" s="71" t="s">
        <v>46</v>
      </c>
      <c r="J261" s="71" t="n">
        <f aca="false">F261/2</f>
        <v>409.5</v>
      </c>
    </row>
    <row r="262" customFormat="false" ht="35.25" hidden="false" customHeight="true" outlineLevel="0" collapsed="false">
      <c r="A262" s="61"/>
      <c r="B262" s="67"/>
      <c r="C262" s="68"/>
      <c r="D262" s="180"/>
      <c r="E262" s="71" t="s">
        <v>185</v>
      </c>
      <c r="F262" s="71" t="n">
        <f aca="false">F260+150</f>
        <v>779</v>
      </c>
      <c r="G262" s="71" t="n">
        <f aca="false">F262*1.5</f>
        <v>1168.5</v>
      </c>
      <c r="H262" s="71" t="n">
        <f aca="false">F262*0.75</f>
        <v>584.25</v>
      </c>
      <c r="I262" s="71" t="s">
        <v>46</v>
      </c>
      <c r="J262" s="71" t="n">
        <f aca="false">F262/2</f>
        <v>389.5</v>
      </c>
    </row>
    <row r="263" customFormat="false" ht="35.25" hidden="false" customHeight="true" outlineLevel="0" collapsed="false">
      <c r="A263" s="61"/>
      <c r="B263" s="67"/>
      <c r="C263" s="68"/>
      <c r="D263" s="180"/>
      <c r="E263" s="71" t="s">
        <v>186</v>
      </c>
      <c r="F263" s="71" t="n">
        <f aca="false">F261+150</f>
        <v>969</v>
      </c>
      <c r="G263" s="71" t="n">
        <f aca="false">F263*1.5</f>
        <v>1453.5</v>
      </c>
      <c r="H263" s="71" t="n">
        <f aca="false">F263*0.75</f>
        <v>726.75</v>
      </c>
      <c r="I263" s="71" t="s">
        <v>46</v>
      </c>
      <c r="J263" s="71" t="n">
        <f aca="false">F263/2</f>
        <v>484.5</v>
      </c>
    </row>
    <row r="264" customFormat="false" ht="35.25" hidden="false" customHeight="true" outlineLevel="0" collapsed="false">
      <c r="A264" s="61"/>
      <c r="B264" s="75" t="s">
        <v>188</v>
      </c>
      <c r="C264" s="68" t="s">
        <v>189</v>
      </c>
      <c r="D264" s="180"/>
      <c r="E264" s="71" t="s">
        <v>190</v>
      </c>
      <c r="F264" s="71" t="n">
        <v>629</v>
      </c>
      <c r="G264" s="71" t="n">
        <f aca="false">F264*1.5</f>
        <v>943.5</v>
      </c>
      <c r="H264" s="71" t="n">
        <f aca="false">F264*0.75</f>
        <v>471.75</v>
      </c>
      <c r="I264" s="71" t="s">
        <v>46</v>
      </c>
      <c r="J264" s="71" t="n">
        <f aca="false">F264/2</f>
        <v>314.5</v>
      </c>
    </row>
    <row r="265" customFormat="false" ht="35.25" hidden="false" customHeight="true" outlineLevel="0" collapsed="false">
      <c r="A265" s="61"/>
      <c r="B265" s="75"/>
      <c r="C265" s="68"/>
      <c r="D265" s="180"/>
      <c r="E265" s="71" t="s">
        <v>191</v>
      </c>
      <c r="F265" s="71" t="n">
        <v>779</v>
      </c>
      <c r="G265" s="71" t="n">
        <v>1168.5</v>
      </c>
      <c r="H265" s="71" t="n">
        <v>584.25</v>
      </c>
      <c r="I265" s="71" t="s">
        <v>46</v>
      </c>
      <c r="J265" s="71" t="n">
        <v>389.5</v>
      </c>
    </row>
    <row r="266" customFormat="false" ht="35.25" hidden="false" customHeight="true" outlineLevel="0" collapsed="false">
      <c r="A266" s="61"/>
      <c r="B266" s="75"/>
      <c r="C266" s="68" t="s">
        <v>59</v>
      </c>
      <c r="D266" s="180"/>
      <c r="E266" s="71" t="s">
        <v>183</v>
      </c>
      <c r="F266" s="71" t="n">
        <v>629</v>
      </c>
      <c r="G266" s="71" t="n">
        <f aca="false">F266*1.5</f>
        <v>943.5</v>
      </c>
      <c r="H266" s="71" t="n">
        <f aca="false">F266*0.75</f>
        <v>471.75</v>
      </c>
      <c r="I266" s="71" t="s">
        <v>46</v>
      </c>
      <c r="J266" s="71" t="n">
        <f aca="false">F266/2</f>
        <v>314.5</v>
      </c>
    </row>
    <row r="267" customFormat="false" ht="35.25" hidden="false" customHeight="true" outlineLevel="0" collapsed="false">
      <c r="A267" s="61"/>
      <c r="B267" s="75"/>
      <c r="C267" s="68"/>
      <c r="D267" s="180"/>
      <c r="E267" s="71" t="s">
        <v>184</v>
      </c>
      <c r="F267" s="71" t="n">
        <v>819</v>
      </c>
      <c r="G267" s="71" t="n">
        <f aca="false">F267*1.5</f>
        <v>1228.5</v>
      </c>
      <c r="H267" s="71" t="n">
        <f aca="false">F267*0.75</f>
        <v>614.25</v>
      </c>
      <c r="I267" s="71" t="s">
        <v>46</v>
      </c>
      <c r="J267" s="71" t="n">
        <f aca="false">F267/2</f>
        <v>409.5</v>
      </c>
    </row>
    <row r="268" customFormat="false" ht="35.25" hidden="false" customHeight="true" outlineLevel="0" collapsed="false">
      <c r="A268" s="61"/>
      <c r="B268" s="75"/>
      <c r="C268" s="68"/>
      <c r="D268" s="180"/>
      <c r="E268" s="71" t="s">
        <v>185</v>
      </c>
      <c r="F268" s="71" t="n">
        <f aca="false">F266+150</f>
        <v>779</v>
      </c>
      <c r="G268" s="71" t="n">
        <f aca="false">F268*1.5</f>
        <v>1168.5</v>
      </c>
      <c r="H268" s="71" t="n">
        <f aca="false">F268*0.75</f>
        <v>584.25</v>
      </c>
      <c r="I268" s="71" t="s">
        <v>46</v>
      </c>
      <c r="J268" s="71" t="n">
        <f aca="false">F268/2</f>
        <v>389.5</v>
      </c>
    </row>
    <row r="269" customFormat="false" ht="35.25" hidden="false" customHeight="true" outlineLevel="0" collapsed="false">
      <c r="A269" s="61"/>
      <c r="B269" s="75"/>
      <c r="C269" s="68"/>
      <c r="D269" s="180"/>
      <c r="E269" s="71" t="s">
        <v>186</v>
      </c>
      <c r="F269" s="71" t="n">
        <f aca="false">F267+150</f>
        <v>969</v>
      </c>
      <c r="G269" s="71" t="n">
        <f aca="false">F269*1.5</f>
        <v>1453.5</v>
      </c>
      <c r="H269" s="71" t="n">
        <f aca="false">F269*0.75</f>
        <v>726.75</v>
      </c>
      <c r="I269" s="71" t="s">
        <v>46</v>
      </c>
      <c r="J269" s="71" t="n">
        <f aca="false">F269/2</f>
        <v>484.5</v>
      </c>
    </row>
    <row r="270" customFormat="false" ht="35.25" hidden="false" customHeight="true" outlineLevel="0" collapsed="false">
      <c r="A270" s="61"/>
      <c r="B270" s="75"/>
      <c r="C270" s="68" t="s">
        <v>192</v>
      </c>
      <c r="D270" s="180"/>
      <c r="E270" s="71" t="s">
        <v>183</v>
      </c>
      <c r="F270" s="71" t="n">
        <v>499</v>
      </c>
      <c r="G270" s="71" t="n">
        <f aca="false">F270*1.5</f>
        <v>748.5</v>
      </c>
      <c r="H270" s="71" t="n">
        <f aca="false">F270*0.75</f>
        <v>374.25</v>
      </c>
      <c r="I270" s="71" t="s">
        <v>46</v>
      </c>
      <c r="J270" s="71" t="n">
        <f aca="false">F270/2</f>
        <v>249.5</v>
      </c>
    </row>
    <row r="271" customFormat="false" ht="35.25" hidden="false" customHeight="true" outlineLevel="0" collapsed="false">
      <c r="A271" s="61"/>
      <c r="B271" s="75"/>
      <c r="C271" s="68"/>
      <c r="D271" s="180"/>
      <c r="E271" s="71" t="s">
        <v>184</v>
      </c>
      <c r="F271" s="71" t="n">
        <v>699</v>
      </c>
      <c r="G271" s="71" t="n">
        <f aca="false">F271*1.5</f>
        <v>1048.5</v>
      </c>
      <c r="H271" s="71" t="n">
        <f aca="false">F271*0.75</f>
        <v>524.25</v>
      </c>
      <c r="I271" s="71" t="s">
        <v>46</v>
      </c>
      <c r="J271" s="71" t="n">
        <f aca="false">F271/2</f>
        <v>349.5</v>
      </c>
    </row>
    <row r="272" customFormat="false" ht="35.25" hidden="false" customHeight="true" outlineLevel="0" collapsed="false">
      <c r="A272" s="61"/>
      <c r="B272" s="75"/>
      <c r="C272" s="68"/>
      <c r="D272" s="180"/>
      <c r="E272" s="71" t="s">
        <v>185</v>
      </c>
      <c r="F272" s="71" t="n">
        <f aca="false">F270+150</f>
        <v>649</v>
      </c>
      <c r="G272" s="71" t="n">
        <f aca="false">F272*1.5</f>
        <v>973.5</v>
      </c>
      <c r="H272" s="71" t="n">
        <f aca="false">F272*0.75</f>
        <v>486.75</v>
      </c>
      <c r="I272" s="71" t="s">
        <v>46</v>
      </c>
      <c r="J272" s="71" t="n">
        <f aca="false">F272/2</f>
        <v>324.5</v>
      </c>
    </row>
    <row r="273" customFormat="false" ht="35.25" hidden="false" customHeight="true" outlineLevel="0" collapsed="false">
      <c r="A273" s="61"/>
      <c r="B273" s="75"/>
      <c r="C273" s="68"/>
      <c r="D273" s="180"/>
      <c r="E273" s="71" t="s">
        <v>186</v>
      </c>
      <c r="F273" s="71" t="n">
        <f aca="false">F271+150</f>
        <v>849</v>
      </c>
      <c r="G273" s="71" t="n">
        <f aca="false">F273*1.5</f>
        <v>1273.5</v>
      </c>
      <c r="H273" s="71" t="n">
        <f aca="false">F273*0.75</f>
        <v>636.75</v>
      </c>
      <c r="I273" s="71" t="s">
        <v>46</v>
      </c>
      <c r="J273" s="71" t="n">
        <f aca="false">F273/2</f>
        <v>424.5</v>
      </c>
    </row>
    <row r="274" customFormat="false" ht="35.25" hidden="false" customHeight="true" outlineLevel="0" collapsed="false">
      <c r="A274" s="61"/>
      <c r="B274" s="76" t="s">
        <v>193</v>
      </c>
      <c r="C274" s="68" t="s">
        <v>194</v>
      </c>
      <c r="D274" s="180"/>
      <c r="E274" s="71" t="s">
        <v>183</v>
      </c>
      <c r="F274" s="71" t="n">
        <v>399</v>
      </c>
      <c r="G274" s="71" t="n">
        <f aca="false">F274*1.5</f>
        <v>598.5</v>
      </c>
      <c r="H274" s="71" t="n">
        <f aca="false">F274*0.75</f>
        <v>299.25</v>
      </c>
      <c r="I274" s="71" t="s">
        <v>46</v>
      </c>
      <c r="J274" s="71" t="n">
        <f aca="false">F274/2</f>
        <v>199.5</v>
      </c>
    </row>
    <row r="275" customFormat="false" ht="35.25" hidden="false" customHeight="true" outlineLevel="0" collapsed="false">
      <c r="A275" s="61"/>
      <c r="B275" s="76"/>
      <c r="C275" s="68"/>
      <c r="D275" s="180"/>
      <c r="E275" s="71" t="s">
        <v>184</v>
      </c>
      <c r="F275" s="71" t="n">
        <v>549</v>
      </c>
      <c r="G275" s="71" t="n">
        <f aca="false">F275*1.5</f>
        <v>823.5</v>
      </c>
      <c r="H275" s="71" t="n">
        <f aca="false">F275*0.75</f>
        <v>411.75</v>
      </c>
      <c r="I275" s="71" t="s">
        <v>46</v>
      </c>
      <c r="J275" s="71" t="n">
        <f aca="false">F275/2</f>
        <v>274.5</v>
      </c>
    </row>
    <row r="276" customFormat="false" ht="35.25" hidden="false" customHeight="true" outlineLevel="0" collapsed="false">
      <c r="A276" s="61"/>
      <c r="B276" s="76"/>
      <c r="C276" s="68"/>
      <c r="D276" s="180"/>
      <c r="E276" s="71" t="s">
        <v>185</v>
      </c>
      <c r="F276" s="71" t="n">
        <f aca="false">F274+150</f>
        <v>549</v>
      </c>
      <c r="G276" s="71" t="n">
        <f aca="false">F276*1.5</f>
        <v>823.5</v>
      </c>
      <c r="H276" s="71" t="n">
        <f aca="false">F276*0.75</f>
        <v>411.75</v>
      </c>
      <c r="I276" s="71" t="s">
        <v>46</v>
      </c>
      <c r="J276" s="71" t="n">
        <f aca="false">F276/2</f>
        <v>274.5</v>
      </c>
    </row>
    <row r="277" customFormat="false" ht="35.25" hidden="false" customHeight="true" outlineLevel="0" collapsed="false">
      <c r="A277" s="61"/>
      <c r="B277" s="76"/>
      <c r="C277" s="68"/>
      <c r="D277" s="180"/>
      <c r="E277" s="71" t="s">
        <v>186</v>
      </c>
      <c r="F277" s="71" t="n">
        <f aca="false">F275+150</f>
        <v>699</v>
      </c>
      <c r="G277" s="71" t="n">
        <f aca="false">F277*1.5</f>
        <v>1048.5</v>
      </c>
      <c r="H277" s="71" t="n">
        <f aca="false">F277*0.75</f>
        <v>524.25</v>
      </c>
      <c r="I277" s="71" t="s">
        <v>46</v>
      </c>
      <c r="J277" s="71" t="n">
        <f aca="false">F277/2</f>
        <v>349.5</v>
      </c>
    </row>
    <row r="278" customFormat="false" ht="35.25" hidden="false" customHeight="true" outlineLevel="0" collapsed="false">
      <c r="A278" s="61"/>
      <c r="B278" s="76"/>
      <c r="C278" s="68" t="s">
        <v>195</v>
      </c>
      <c r="D278" s="180"/>
      <c r="E278" s="71" t="s">
        <v>183</v>
      </c>
      <c r="F278" s="71" t="n">
        <v>349</v>
      </c>
      <c r="G278" s="71" t="n">
        <f aca="false">F278*1.5</f>
        <v>523.5</v>
      </c>
      <c r="H278" s="71" t="n">
        <f aca="false">F278*0.75</f>
        <v>261.75</v>
      </c>
      <c r="I278" s="71" t="s">
        <v>46</v>
      </c>
      <c r="J278" s="71" t="n">
        <f aca="false">F278/2</f>
        <v>174.5</v>
      </c>
    </row>
    <row r="279" customFormat="false" ht="35.25" hidden="false" customHeight="true" outlineLevel="0" collapsed="false">
      <c r="A279" s="61"/>
      <c r="B279" s="76"/>
      <c r="C279" s="68"/>
      <c r="D279" s="180"/>
      <c r="E279" s="71" t="s">
        <v>184</v>
      </c>
      <c r="F279" s="71" t="n">
        <v>449</v>
      </c>
      <c r="G279" s="71" t="n">
        <f aca="false">F279*1.5</f>
        <v>673.5</v>
      </c>
      <c r="H279" s="71" t="n">
        <f aca="false">F279*0.75</f>
        <v>336.75</v>
      </c>
      <c r="I279" s="71" t="s">
        <v>46</v>
      </c>
      <c r="J279" s="71" t="n">
        <f aca="false">F279/2</f>
        <v>224.5</v>
      </c>
    </row>
    <row r="280" customFormat="false" ht="35.25" hidden="false" customHeight="true" outlineLevel="0" collapsed="false">
      <c r="A280" s="61"/>
      <c r="B280" s="76"/>
      <c r="C280" s="68"/>
      <c r="D280" s="180"/>
      <c r="E280" s="71" t="s">
        <v>185</v>
      </c>
      <c r="F280" s="71" t="n">
        <f aca="false">F278+150</f>
        <v>499</v>
      </c>
      <c r="G280" s="71" t="n">
        <f aca="false">F280*1.5</f>
        <v>748.5</v>
      </c>
      <c r="H280" s="71" t="n">
        <f aca="false">F280*0.75</f>
        <v>374.25</v>
      </c>
      <c r="I280" s="71" t="s">
        <v>46</v>
      </c>
      <c r="J280" s="71" t="n">
        <f aca="false">F280/2</f>
        <v>249.5</v>
      </c>
    </row>
    <row r="281" customFormat="false" ht="35.25" hidden="false" customHeight="true" outlineLevel="0" collapsed="false">
      <c r="A281" s="61"/>
      <c r="B281" s="76"/>
      <c r="C281" s="68"/>
      <c r="D281" s="180"/>
      <c r="E281" s="71" t="s">
        <v>186</v>
      </c>
      <c r="F281" s="71" t="n">
        <f aca="false">F279+150</f>
        <v>599</v>
      </c>
      <c r="G281" s="71" t="n">
        <f aca="false">F281*1.5</f>
        <v>898.5</v>
      </c>
      <c r="H281" s="71" t="n">
        <f aca="false">F281*0.75</f>
        <v>449.25</v>
      </c>
      <c r="I281" s="71" t="s">
        <v>46</v>
      </c>
      <c r="J281" s="71" t="n">
        <f aca="false">F281/2</f>
        <v>299.5</v>
      </c>
    </row>
    <row r="282" customFormat="false" ht="21" hidden="false" customHeight="false" outlineLevel="0" collapsed="false">
      <c r="A282" s="61"/>
      <c r="B282" s="77" t="s">
        <v>65</v>
      </c>
      <c r="C282" s="181" t="s">
        <v>196</v>
      </c>
      <c r="D282" s="182"/>
      <c r="E282" s="182"/>
      <c r="F282" s="182"/>
      <c r="G282" s="182"/>
      <c r="H282" s="182"/>
      <c r="I282" s="182"/>
      <c r="J282" s="183"/>
    </row>
    <row r="283" customFormat="false" ht="21" hidden="false" customHeight="false" outlineLevel="0" collapsed="false">
      <c r="A283" s="61"/>
      <c r="B283" s="77"/>
      <c r="C283" s="149" t="s">
        <v>197</v>
      </c>
      <c r="D283" s="184"/>
      <c r="E283" s="184"/>
      <c r="F283" s="184"/>
      <c r="G283" s="184"/>
      <c r="H283" s="184"/>
      <c r="I283" s="184"/>
      <c r="J283" s="185"/>
    </row>
    <row r="284" customFormat="false" ht="21" hidden="false" customHeight="false" outlineLevel="0" collapsed="false">
      <c r="A284" s="61"/>
      <c r="B284" s="77"/>
      <c r="C284" s="81" t="s">
        <v>198</v>
      </c>
      <c r="D284" s="186"/>
      <c r="E284" s="186"/>
      <c r="F284" s="186"/>
      <c r="G284" s="186"/>
      <c r="H284" s="186"/>
      <c r="I284" s="186"/>
      <c r="J284" s="187"/>
    </row>
    <row r="285" customFormat="false" ht="21" hidden="false" customHeight="false" outlineLevel="0" collapsed="false">
      <c r="A285" s="61"/>
      <c r="B285" s="77"/>
      <c r="C285" s="81" t="s">
        <v>199</v>
      </c>
      <c r="D285" s="186"/>
      <c r="E285" s="186"/>
      <c r="F285" s="186"/>
      <c r="G285" s="186"/>
      <c r="H285" s="186"/>
      <c r="I285" s="186"/>
      <c r="J285" s="187"/>
    </row>
    <row r="286" customFormat="false" ht="21" hidden="false" customHeight="false" outlineLevel="0" collapsed="false">
      <c r="A286" s="61"/>
      <c r="B286" s="77"/>
      <c r="C286" s="91" t="s">
        <v>200</v>
      </c>
      <c r="D286" s="188"/>
      <c r="E286" s="188"/>
      <c r="F286" s="188"/>
      <c r="G286" s="188"/>
      <c r="H286" s="188"/>
      <c r="I286" s="188"/>
      <c r="J286" s="189"/>
    </row>
    <row r="287" customFormat="false" ht="21" hidden="false" customHeight="false" outlineLevel="0" collapsed="false">
      <c r="A287" s="61"/>
      <c r="B287" s="77"/>
      <c r="C287" s="88" t="s">
        <v>201</v>
      </c>
      <c r="D287" s="184"/>
      <c r="E287" s="184"/>
      <c r="F287" s="184"/>
      <c r="G287" s="184"/>
      <c r="H287" s="184"/>
      <c r="I287" s="184"/>
      <c r="J287" s="185"/>
    </row>
    <row r="288" customFormat="false" ht="21" hidden="false" customHeight="false" outlineLevel="0" collapsed="false">
      <c r="A288" s="61"/>
      <c r="B288" s="77"/>
      <c r="C288" s="81" t="s">
        <v>202</v>
      </c>
      <c r="D288" s="186"/>
      <c r="E288" s="186"/>
      <c r="F288" s="186"/>
      <c r="G288" s="186"/>
      <c r="H288" s="186"/>
      <c r="I288" s="186"/>
      <c r="J288" s="187"/>
    </row>
    <row r="289" customFormat="false" ht="21" hidden="false" customHeight="false" outlineLevel="0" collapsed="false">
      <c r="A289" s="61"/>
      <c r="B289" s="77"/>
      <c r="C289" s="81" t="s">
        <v>203</v>
      </c>
      <c r="D289" s="186"/>
      <c r="E289" s="186"/>
      <c r="F289" s="186"/>
      <c r="G289" s="186"/>
      <c r="H289" s="186"/>
      <c r="I289" s="186"/>
      <c r="J289" s="187"/>
    </row>
    <row r="290" customFormat="false" ht="21" hidden="false" customHeight="false" outlineLevel="0" collapsed="false">
      <c r="A290" s="61"/>
      <c r="B290" s="77"/>
      <c r="C290" s="81" t="s">
        <v>204</v>
      </c>
      <c r="D290" s="186"/>
      <c r="E290" s="186"/>
      <c r="F290" s="186"/>
      <c r="G290" s="186"/>
      <c r="H290" s="186"/>
      <c r="I290" s="186"/>
      <c r="J290" s="187"/>
    </row>
    <row r="291" customFormat="false" ht="21" hidden="false" customHeight="false" outlineLevel="0" collapsed="false">
      <c r="A291" s="61"/>
      <c r="B291" s="77"/>
      <c r="C291" s="91" t="s">
        <v>205</v>
      </c>
      <c r="D291" s="188"/>
      <c r="E291" s="188"/>
      <c r="F291" s="188"/>
      <c r="G291" s="188"/>
      <c r="H291" s="188"/>
      <c r="I291" s="188"/>
      <c r="J291" s="189"/>
    </row>
    <row r="292" customFormat="false" ht="21.75" hidden="false" customHeight="true" outlineLevel="0" collapsed="false">
      <c r="A292" s="61"/>
      <c r="B292" s="77"/>
      <c r="C292" s="95" t="s">
        <v>72</v>
      </c>
      <c r="D292" s="155"/>
      <c r="E292" s="155"/>
      <c r="F292" s="155"/>
      <c r="G292" s="155"/>
      <c r="H292" s="155"/>
      <c r="I292" s="155"/>
      <c r="J292" s="190"/>
    </row>
    <row r="293" customFormat="false" ht="18.75" hidden="false" customHeight="true" outlineLevel="0" collapsed="false">
      <c r="A293" s="61"/>
      <c r="B293" s="77"/>
      <c r="C293" s="191" t="s">
        <v>73</v>
      </c>
      <c r="D293" s="191"/>
      <c r="E293" s="191"/>
      <c r="F293" s="191"/>
      <c r="G293" s="191"/>
      <c r="H293" s="191"/>
      <c r="I293" s="191"/>
      <c r="J293" s="191"/>
    </row>
    <row r="294" customFormat="false" ht="30" hidden="false" customHeight="true" outlineLevel="0" collapsed="false">
      <c r="A294" s="61"/>
      <c r="B294" s="63" t="s">
        <v>33</v>
      </c>
      <c r="C294" s="63" t="s">
        <v>34</v>
      </c>
      <c r="D294" s="192" t="s">
        <v>35</v>
      </c>
      <c r="E294" s="63" t="s">
        <v>36</v>
      </c>
      <c r="F294" s="65" t="s">
        <v>37</v>
      </c>
      <c r="G294" s="65" t="s">
        <v>38</v>
      </c>
      <c r="H294" s="65" t="s">
        <v>39</v>
      </c>
      <c r="I294" s="65" t="s">
        <v>206</v>
      </c>
      <c r="J294" s="65" t="s">
        <v>207</v>
      </c>
    </row>
    <row r="295" customFormat="false" ht="30" hidden="false" customHeight="true" outlineLevel="0" collapsed="false">
      <c r="A295" s="61"/>
      <c r="B295" s="193" t="s">
        <v>208</v>
      </c>
      <c r="C295" s="147" t="s">
        <v>209</v>
      </c>
      <c r="D295" s="194" t="s">
        <v>210</v>
      </c>
      <c r="E295" s="71" t="s">
        <v>211</v>
      </c>
      <c r="F295" s="71" t="n">
        <v>450</v>
      </c>
      <c r="G295" s="71" t="n">
        <f aca="false">F295*1.5</f>
        <v>675</v>
      </c>
      <c r="H295" s="71" t="s">
        <v>212</v>
      </c>
      <c r="I295" s="71" t="s">
        <v>103</v>
      </c>
      <c r="J295" s="71" t="s">
        <v>212</v>
      </c>
    </row>
    <row r="296" customFormat="false" ht="30" hidden="false" customHeight="true" outlineLevel="0" collapsed="false">
      <c r="A296" s="61"/>
      <c r="B296" s="193"/>
      <c r="C296" s="147"/>
      <c r="D296" s="194"/>
      <c r="E296" s="71" t="s">
        <v>213</v>
      </c>
      <c r="F296" s="71" t="n">
        <v>650</v>
      </c>
      <c r="G296" s="71" t="n">
        <f aca="false">F296*1.5</f>
        <v>975</v>
      </c>
      <c r="H296" s="71" t="s">
        <v>212</v>
      </c>
      <c r="I296" s="71" t="s">
        <v>103</v>
      </c>
      <c r="J296" s="71" t="s">
        <v>212</v>
      </c>
    </row>
    <row r="297" customFormat="false" ht="30" hidden="false" customHeight="true" outlineLevel="0" collapsed="false">
      <c r="A297" s="61"/>
      <c r="B297" s="193"/>
      <c r="C297" s="147"/>
      <c r="D297" s="194"/>
      <c r="E297" s="71" t="s">
        <v>214</v>
      </c>
      <c r="F297" s="71" t="n">
        <v>475</v>
      </c>
      <c r="G297" s="71" t="n">
        <f aca="false">F297*1.5</f>
        <v>712.5</v>
      </c>
      <c r="H297" s="71" t="s">
        <v>212</v>
      </c>
      <c r="I297" s="71" t="s">
        <v>103</v>
      </c>
      <c r="J297" s="71" t="s">
        <v>212</v>
      </c>
    </row>
    <row r="298" customFormat="false" ht="30" hidden="false" customHeight="true" outlineLevel="0" collapsed="false">
      <c r="A298" s="61"/>
      <c r="B298" s="193"/>
      <c r="C298" s="147"/>
      <c r="D298" s="194"/>
      <c r="E298" s="71" t="s">
        <v>215</v>
      </c>
      <c r="F298" s="71" t="n">
        <v>675</v>
      </c>
      <c r="G298" s="71" t="n">
        <f aca="false">F298*1.5</f>
        <v>1012.5</v>
      </c>
      <c r="H298" s="71" t="s">
        <v>212</v>
      </c>
      <c r="I298" s="71" t="s">
        <v>103</v>
      </c>
      <c r="J298" s="71" t="s">
        <v>212</v>
      </c>
    </row>
    <row r="299" customFormat="false" ht="30" hidden="false" customHeight="true" outlineLevel="0" collapsed="false">
      <c r="A299" s="61"/>
      <c r="B299" s="193"/>
      <c r="C299" s="147"/>
      <c r="D299" s="194"/>
      <c r="E299" s="63" t="s">
        <v>36</v>
      </c>
      <c r="F299" s="65" t="s">
        <v>37</v>
      </c>
      <c r="G299" s="65" t="s">
        <v>38</v>
      </c>
      <c r="H299" s="65" t="s">
        <v>39</v>
      </c>
      <c r="I299" s="65" t="s">
        <v>216</v>
      </c>
      <c r="J299" s="65" t="s">
        <v>217</v>
      </c>
    </row>
    <row r="300" customFormat="false" ht="30" hidden="false" customHeight="true" outlineLevel="0" collapsed="false">
      <c r="A300" s="61"/>
      <c r="B300" s="193"/>
      <c r="C300" s="147"/>
      <c r="D300" s="194"/>
      <c r="E300" s="71" t="s">
        <v>218</v>
      </c>
      <c r="F300" s="71" t="n">
        <v>550</v>
      </c>
      <c r="G300" s="71" t="n">
        <f aca="false">F300*1.5</f>
        <v>825</v>
      </c>
      <c r="H300" s="71" t="s">
        <v>212</v>
      </c>
      <c r="I300" s="71" t="s">
        <v>103</v>
      </c>
      <c r="J300" s="71" t="s">
        <v>103</v>
      </c>
    </row>
    <row r="301" customFormat="false" ht="30" hidden="false" customHeight="true" outlineLevel="0" collapsed="false">
      <c r="A301" s="61"/>
      <c r="B301" s="193"/>
      <c r="C301" s="147"/>
      <c r="D301" s="194"/>
      <c r="E301" s="71" t="s">
        <v>219</v>
      </c>
      <c r="F301" s="71" t="n">
        <v>750</v>
      </c>
      <c r="G301" s="71" t="n">
        <f aca="false">F301*1.5</f>
        <v>1125</v>
      </c>
      <c r="H301" s="71" t="s">
        <v>212</v>
      </c>
      <c r="I301" s="71" t="s">
        <v>103</v>
      </c>
      <c r="J301" s="71" t="s">
        <v>103</v>
      </c>
    </row>
    <row r="302" customFormat="false" ht="30" hidden="false" customHeight="true" outlineLevel="0" collapsed="false">
      <c r="A302" s="61"/>
      <c r="B302" s="193"/>
      <c r="C302" s="147"/>
      <c r="D302" s="194"/>
      <c r="E302" s="71" t="s">
        <v>220</v>
      </c>
      <c r="F302" s="71" t="n">
        <v>575</v>
      </c>
      <c r="G302" s="71" t="n">
        <f aca="false">F302*1.5</f>
        <v>862.5</v>
      </c>
      <c r="H302" s="71" t="s">
        <v>212</v>
      </c>
      <c r="I302" s="71" t="s">
        <v>103</v>
      </c>
      <c r="J302" s="71" t="s">
        <v>103</v>
      </c>
    </row>
    <row r="303" customFormat="false" ht="30" hidden="false" customHeight="true" outlineLevel="0" collapsed="false">
      <c r="A303" s="61"/>
      <c r="B303" s="193"/>
      <c r="C303" s="147"/>
      <c r="D303" s="194"/>
      <c r="E303" s="71" t="s">
        <v>221</v>
      </c>
      <c r="F303" s="71" t="n">
        <v>775</v>
      </c>
      <c r="G303" s="71" t="n">
        <f aca="false">F303*1.5</f>
        <v>1162.5</v>
      </c>
      <c r="H303" s="71" t="s">
        <v>212</v>
      </c>
      <c r="I303" s="71" t="s">
        <v>103</v>
      </c>
      <c r="J303" s="71" t="s">
        <v>103</v>
      </c>
    </row>
    <row r="304" customFormat="false" ht="30" hidden="false" customHeight="true" outlineLevel="0" collapsed="false">
      <c r="A304" s="61"/>
      <c r="B304" s="193"/>
      <c r="C304" s="195" t="s">
        <v>222</v>
      </c>
      <c r="D304" s="194"/>
      <c r="E304" s="63" t="s">
        <v>36</v>
      </c>
      <c r="F304" s="65" t="s">
        <v>37</v>
      </c>
      <c r="G304" s="65" t="s">
        <v>38</v>
      </c>
      <c r="H304" s="65" t="s">
        <v>39</v>
      </c>
      <c r="I304" s="65" t="s">
        <v>206</v>
      </c>
      <c r="J304" s="65" t="s">
        <v>207</v>
      </c>
    </row>
    <row r="305" customFormat="false" ht="30" hidden="false" customHeight="true" outlineLevel="0" collapsed="false">
      <c r="A305" s="61"/>
      <c r="B305" s="193"/>
      <c r="C305" s="195"/>
      <c r="D305" s="194"/>
      <c r="E305" s="74" t="s">
        <v>223</v>
      </c>
      <c r="F305" s="74" t="n">
        <v>1000</v>
      </c>
      <c r="G305" s="74" t="n">
        <f aca="false">F305*1.5</f>
        <v>1500</v>
      </c>
      <c r="H305" s="74" t="s">
        <v>212</v>
      </c>
      <c r="I305" s="74" t="s">
        <v>103</v>
      </c>
      <c r="J305" s="74" t="s">
        <v>212</v>
      </c>
    </row>
    <row r="306" customFormat="false" ht="30" hidden="false" customHeight="true" outlineLevel="0" collapsed="false">
      <c r="A306" s="61"/>
      <c r="B306" s="193"/>
      <c r="C306" s="195"/>
      <c r="D306" s="194"/>
      <c r="E306" s="74" t="s">
        <v>224</v>
      </c>
      <c r="F306" s="74" t="n">
        <v>1025</v>
      </c>
      <c r="G306" s="74" t="n">
        <f aca="false">F306*1.5</f>
        <v>1537.5</v>
      </c>
      <c r="H306" s="74" t="s">
        <v>212</v>
      </c>
      <c r="I306" s="74" t="s">
        <v>103</v>
      </c>
      <c r="J306" s="74" t="s">
        <v>212</v>
      </c>
    </row>
    <row r="307" customFormat="false" ht="30" hidden="false" customHeight="true" outlineLevel="0" collapsed="false">
      <c r="A307" s="61"/>
      <c r="B307" s="193"/>
      <c r="C307" s="195"/>
      <c r="D307" s="194"/>
      <c r="E307" s="63" t="s">
        <v>36</v>
      </c>
      <c r="F307" s="65" t="s">
        <v>37</v>
      </c>
      <c r="G307" s="65" t="s">
        <v>38</v>
      </c>
      <c r="H307" s="65" t="s">
        <v>39</v>
      </c>
      <c r="I307" s="65" t="s">
        <v>216</v>
      </c>
      <c r="J307" s="65" t="s">
        <v>217</v>
      </c>
    </row>
    <row r="308" customFormat="false" ht="30" hidden="false" customHeight="true" outlineLevel="0" collapsed="false">
      <c r="A308" s="61"/>
      <c r="B308" s="193"/>
      <c r="C308" s="195"/>
      <c r="D308" s="194"/>
      <c r="E308" s="74" t="s">
        <v>225</v>
      </c>
      <c r="F308" s="74" t="n">
        <v>1250</v>
      </c>
      <c r="G308" s="74" t="n">
        <f aca="false">F308*1.5</f>
        <v>1875</v>
      </c>
      <c r="H308" s="74" t="s">
        <v>212</v>
      </c>
      <c r="I308" s="74" t="s">
        <v>103</v>
      </c>
      <c r="J308" s="74" t="s">
        <v>103</v>
      </c>
    </row>
    <row r="309" customFormat="false" ht="30" hidden="false" customHeight="true" outlineLevel="0" collapsed="false">
      <c r="A309" s="61"/>
      <c r="B309" s="193"/>
      <c r="C309" s="195"/>
      <c r="D309" s="194"/>
      <c r="E309" s="74" t="s">
        <v>226</v>
      </c>
      <c r="F309" s="74" t="n">
        <v>1275</v>
      </c>
      <c r="G309" s="74" t="n">
        <f aca="false">F309*1.5</f>
        <v>1912.5</v>
      </c>
      <c r="H309" s="74" t="s">
        <v>212</v>
      </c>
      <c r="I309" s="74" t="s">
        <v>103</v>
      </c>
      <c r="J309" s="74" t="s">
        <v>103</v>
      </c>
    </row>
    <row r="310" customFormat="false" ht="30" hidden="false" customHeight="true" outlineLevel="0" collapsed="false">
      <c r="A310" s="61"/>
      <c r="B310" s="193"/>
      <c r="C310" s="196" t="s">
        <v>227</v>
      </c>
      <c r="D310" s="194"/>
      <c r="E310" s="63" t="s">
        <v>36</v>
      </c>
      <c r="F310" s="65" t="s">
        <v>37</v>
      </c>
      <c r="G310" s="65" t="s">
        <v>38</v>
      </c>
      <c r="H310" s="65" t="s">
        <v>39</v>
      </c>
      <c r="I310" s="65" t="s">
        <v>206</v>
      </c>
      <c r="J310" s="65" t="s">
        <v>207</v>
      </c>
    </row>
    <row r="311" customFormat="false" ht="30" hidden="false" customHeight="true" outlineLevel="0" collapsed="false">
      <c r="A311" s="61"/>
      <c r="B311" s="193"/>
      <c r="C311" s="196"/>
      <c r="D311" s="194"/>
      <c r="E311" s="71" t="s">
        <v>211</v>
      </c>
      <c r="F311" s="71" t="n">
        <v>700</v>
      </c>
      <c r="G311" s="71" t="n">
        <f aca="false">F311*1.5</f>
        <v>1050</v>
      </c>
      <c r="H311" s="71" t="s">
        <v>212</v>
      </c>
      <c r="I311" s="71" t="s">
        <v>103</v>
      </c>
      <c r="J311" s="71" t="s">
        <v>212</v>
      </c>
    </row>
    <row r="312" customFormat="false" ht="30" hidden="false" customHeight="true" outlineLevel="0" collapsed="false">
      <c r="A312" s="61"/>
      <c r="B312" s="193"/>
      <c r="C312" s="196"/>
      <c r="D312" s="194"/>
      <c r="E312" s="71" t="s">
        <v>213</v>
      </c>
      <c r="F312" s="71" t="n">
        <v>900</v>
      </c>
      <c r="G312" s="71" t="n">
        <f aca="false">F312*1.5</f>
        <v>1350</v>
      </c>
      <c r="H312" s="71" t="s">
        <v>212</v>
      </c>
      <c r="I312" s="71" t="s">
        <v>103</v>
      </c>
      <c r="J312" s="71" t="s">
        <v>212</v>
      </c>
    </row>
    <row r="313" customFormat="false" ht="30" hidden="false" customHeight="true" outlineLevel="0" collapsed="false">
      <c r="A313" s="61"/>
      <c r="B313" s="193"/>
      <c r="C313" s="196"/>
      <c r="D313" s="194"/>
      <c r="E313" s="71" t="s">
        <v>214</v>
      </c>
      <c r="F313" s="71" t="n">
        <v>725</v>
      </c>
      <c r="G313" s="71" t="n">
        <f aca="false">F313*1.5</f>
        <v>1087.5</v>
      </c>
      <c r="H313" s="71" t="s">
        <v>212</v>
      </c>
      <c r="I313" s="71" t="s">
        <v>103</v>
      </c>
      <c r="J313" s="71" t="s">
        <v>212</v>
      </c>
    </row>
    <row r="314" customFormat="false" ht="30" hidden="false" customHeight="true" outlineLevel="0" collapsed="false">
      <c r="A314" s="61"/>
      <c r="B314" s="193"/>
      <c r="C314" s="196"/>
      <c r="D314" s="194"/>
      <c r="E314" s="71" t="s">
        <v>215</v>
      </c>
      <c r="F314" s="71" t="n">
        <v>925</v>
      </c>
      <c r="G314" s="71" t="n">
        <f aca="false">F314*1.5</f>
        <v>1387.5</v>
      </c>
      <c r="H314" s="71" t="s">
        <v>212</v>
      </c>
      <c r="I314" s="71" t="s">
        <v>103</v>
      </c>
      <c r="J314" s="71" t="s">
        <v>212</v>
      </c>
    </row>
    <row r="315" customFormat="false" ht="30" hidden="false" customHeight="true" outlineLevel="0" collapsed="false">
      <c r="A315" s="61"/>
      <c r="B315" s="197" t="s">
        <v>228</v>
      </c>
      <c r="C315" s="196"/>
      <c r="D315" s="194"/>
      <c r="E315" s="63" t="s">
        <v>36</v>
      </c>
      <c r="F315" s="65" t="s">
        <v>37</v>
      </c>
      <c r="G315" s="65" t="s">
        <v>38</v>
      </c>
      <c r="H315" s="65" t="s">
        <v>39</v>
      </c>
      <c r="I315" s="65" t="s">
        <v>216</v>
      </c>
      <c r="J315" s="65" t="s">
        <v>217</v>
      </c>
    </row>
    <row r="316" customFormat="false" ht="30" hidden="false" customHeight="true" outlineLevel="0" collapsed="false">
      <c r="A316" s="61"/>
      <c r="B316" s="197"/>
      <c r="C316" s="196"/>
      <c r="D316" s="194"/>
      <c r="E316" s="71" t="s">
        <v>218</v>
      </c>
      <c r="F316" s="71" t="n">
        <v>800</v>
      </c>
      <c r="G316" s="71" t="n">
        <f aca="false">F316*1.5</f>
        <v>1200</v>
      </c>
      <c r="H316" s="71" t="s">
        <v>212</v>
      </c>
      <c r="I316" s="71" t="s">
        <v>103</v>
      </c>
      <c r="J316" s="71" t="s">
        <v>103</v>
      </c>
    </row>
    <row r="317" customFormat="false" ht="30" hidden="false" customHeight="true" outlineLevel="0" collapsed="false">
      <c r="A317" s="61"/>
      <c r="B317" s="197"/>
      <c r="C317" s="196"/>
      <c r="D317" s="194"/>
      <c r="E317" s="71" t="s">
        <v>219</v>
      </c>
      <c r="F317" s="71" t="n">
        <v>1000</v>
      </c>
      <c r="G317" s="71" t="n">
        <f aca="false">F317*1.5</f>
        <v>1500</v>
      </c>
      <c r="H317" s="71" t="s">
        <v>212</v>
      </c>
      <c r="I317" s="71" t="s">
        <v>103</v>
      </c>
      <c r="J317" s="71" t="s">
        <v>103</v>
      </c>
    </row>
    <row r="318" customFormat="false" ht="30" hidden="false" customHeight="true" outlineLevel="0" collapsed="false">
      <c r="A318" s="61"/>
      <c r="B318" s="197"/>
      <c r="C318" s="196"/>
      <c r="D318" s="194"/>
      <c r="E318" s="71" t="s">
        <v>220</v>
      </c>
      <c r="F318" s="71" t="n">
        <v>825</v>
      </c>
      <c r="G318" s="71" t="n">
        <f aca="false">F318*1.5</f>
        <v>1237.5</v>
      </c>
      <c r="H318" s="71" t="s">
        <v>212</v>
      </c>
      <c r="I318" s="71" t="s">
        <v>103</v>
      </c>
      <c r="J318" s="71" t="s">
        <v>103</v>
      </c>
    </row>
    <row r="319" customFormat="false" ht="30" hidden="false" customHeight="true" outlineLevel="0" collapsed="false">
      <c r="A319" s="61"/>
      <c r="B319" s="197"/>
      <c r="C319" s="196"/>
      <c r="D319" s="194"/>
      <c r="E319" s="71" t="s">
        <v>221</v>
      </c>
      <c r="F319" s="71" t="n">
        <v>1025</v>
      </c>
      <c r="G319" s="71" t="n">
        <f aca="false">F319*1.5</f>
        <v>1537.5</v>
      </c>
      <c r="H319" s="71" t="s">
        <v>212</v>
      </c>
      <c r="I319" s="71" t="s">
        <v>103</v>
      </c>
      <c r="J319" s="71" t="s">
        <v>103</v>
      </c>
    </row>
    <row r="320" customFormat="false" ht="30" hidden="false" customHeight="true" outlineLevel="0" collapsed="false">
      <c r="A320" s="61"/>
      <c r="B320" s="197"/>
      <c r="C320" s="72" t="s">
        <v>229</v>
      </c>
      <c r="D320" s="194"/>
      <c r="E320" s="63" t="s">
        <v>36</v>
      </c>
      <c r="F320" s="65" t="s">
        <v>37</v>
      </c>
      <c r="G320" s="65" t="s">
        <v>38</v>
      </c>
      <c r="H320" s="65" t="s">
        <v>39</v>
      </c>
      <c r="I320" s="65" t="s">
        <v>206</v>
      </c>
      <c r="J320" s="65" t="s">
        <v>207</v>
      </c>
    </row>
    <row r="321" customFormat="false" ht="30" hidden="false" customHeight="true" outlineLevel="0" collapsed="false">
      <c r="A321" s="61"/>
      <c r="B321" s="197"/>
      <c r="C321" s="72"/>
      <c r="D321" s="194"/>
      <c r="E321" s="74" t="s">
        <v>230</v>
      </c>
      <c r="F321" s="74" t="n">
        <f aca="false">900+100</f>
        <v>1000</v>
      </c>
      <c r="G321" s="74" t="n">
        <f aca="false">F321*1.5</f>
        <v>1500</v>
      </c>
      <c r="H321" s="74" t="s">
        <v>212</v>
      </c>
      <c r="I321" s="74" t="s">
        <v>103</v>
      </c>
      <c r="J321" s="74" t="s">
        <v>212</v>
      </c>
    </row>
    <row r="322" customFormat="false" ht="30" hidden="false" customHeight="true" outlineLevel="0" collapsed="false">
      <c r="A322" s="61"/>
      <c r="B322" s="197"/>
      <c r="C322" s="72"/>
      <c r="D322" s="194"/>
      <c r="E322" s="74" t="s">
        <v>231</v>
      </c>
      <c r="F322" s="74" t="n">
        <f aca="false">925+100</f>
        <v>1025</v>
      </c>
      <c r="G322" s="74" t="n">
        <f aca="false">F322*1.5</f>
        <v>1537.5</v>
      </c>
      <c r="H322" s="74" t="s">
        <v>212</v>
      </c>
      <c r="I322" s="74" t="s">
        <v>103</v>
      </c>
      <c r="J322" s="74" t="s">
        <v>212</v>
      </c>
    </row>
    <row r="323" customFormat="false" ht="30" hidden="false" customHeight="true" outlineLevel="0" collapsed="false">
      <c r="A323" s="61"/>
      <c r="B323" s="197"/>
      <c r="C323" s="72"/>
      <c r="D323" s="194"/>
      <c r="E323" s="63" t="s">
        <v>36</v>
      </c>
      <c r="F323" s="65" t="s">
        <v>37</v>
      </c>
      <c r="G323" s="65" t="s">
        <v>38</v>
      </c>
      <c r="H323" s="65" t="s">
        <v>39</v>
      </c>
      <c r="I323" s="65" t="s">
        <v>216</v>
      </c>
      <c r="J323" s="65" t="s">
        <v>217</v>
      </c>
    </row>
    <row r="324" customFormat="false" ht="30" hidden="false" customHeight="true" outlineLevel="0" collapsed="false">
      <c r="A324" s="61"/>
      <c r="B324" s="197"/>
      <c r="C324" s="72"/>
      <c r="D324" s="194"/>
      <c r="E324" s="74" t="s">
        <v>232</v>
      </c>
      <c r="F324" s="74" t="n">
        <f aca="false">1000+100</f>
        <v>1100</v>
      </c>
      <c r="G324" s="74" t="n">
        <f aca="false">F324*1.5</f>
        <v>1650</v>
      </c>
      <c r="H324" s="74" t="s">
        <v>212</v>
      </c>
      <c r="I324" s="198" t="s">
        <v>103</v>
      </c>
      <c r="J324" s="198" t="s">
        <v>103</v>
      </c>
    </row>
    <row r="325" customFormat="false" ht="30" hidden="false" customHeight="true" outlineLevel="0" collapsed="false">
      <c r="A325" s="61"/>
      <c r="B325" s="197"/>
      <c r="C325" s="72"/>
      <c r="D325" s="194"/>
      <c r="E325" s="74" t="s">
        <v>233</v>
      </c>
      <c r="F325" s="74" t="n">
        <f aca="false">1025+100</f>
        <v>1125</v>
      </c>
      <c r="G325" s="74" t="n">
        <f aca="false">F325*1.5</f>
        <v>1687.5</v>
      </c>
      <c r="H325" s="74" t="s">
        <v>212</v>
      </c>
      <c r="I325" s="198" t="s">
        <v>103</v>
      </c>
      <c r="J325" s="198" t="s">
        <v>103</v>
      </c>
    </row>
    <row r="326" customFormat="false" ht="30" hidden="false" customHeight="true" outlineLevel="0" collapsed="false">
      <c r="A326" s="61"/>
      <c r="B326" s="197"/>
      <c r="C326" s="68" t="s">
        <v>234</v>
      </c>
      <c r="D326" s="194"/>
      <c r="E326" s="63" t="s">
        <v>36</v>
      </c>
      <c r="F326" s="65" t="s">
        <v>37</v>
      </c>
      <c r="G326" s="65" t="s">
        <v>38</v>
      </c>
      <c r="H326" s="65" t="s">
        <v>39</v>
      </c>
      <c r="I326" s="65" t="s">
        <v>206</v>
      </c>
      <c r="J326" s="65" t="s">
        <v>207</v>
      </c>
    </row>
    <row r="327" customFormat="false" ht="30" hidden="false" customHeight="true" outlineLevel="0" collapsed="false">
      <c r="A327" s="61"/>
      <c r="B327" s="197"/>
      <c r="C327" s="68"/>
      <c r="D327" s="194"/>
      <c r="E327" s="71" t="s">
        <v>211</v>
      </c>
      <c r="F327" s="71" t="n">
        <v>700</v>
      </c>
      <c r="G327" s="71" t="n">
        <f aca="false">F327*1.5</f>
        <v>1050</v>
      </c>
      <c r="H327" s="71" t="s">
        <v>212</v>
      </c>
      <c r="I327" s="71" t="s">
        <v>103</v>
      </c>
      <c r="J327" s="71" t="s">
        <v>212</v>
      </c>
    </row>
    <row r="328" customFormat="false" ht="30" hidden="false" customHeight="true" outlineLevel="0" collapsed="false">
      <c r="A328" s="61"/>
      <c r="B328" s="197"/>
      <c r="C328" s="68"/>
      <c r="D328" s="194"/>
      <c r="E328" s="71" t="s">
        <v>213</v>
      </c>
      <c r="F328" s="71" t="n">
        <v>900</v>
      </c>
      <c r="G328" s="71" t="n">
        <f aca="false">F328*1.5</f>
        <v>1350</v>
      </c>
      <c r="H328" s="71" t="s">
        <v>212</v>
      </c>
      <c r="I328" s="71" t="s">
        <v>103</v>
      </c>
      <c r="J328" s="71" t="s">
        <v>212</v>
      </c>
    </row>
    <row r="329" customFormat="false" ht="30" hidden="false" customHeight="true" outlineLevel="0" collapsed="false">
      <c r="A329" s="61"/>
      <c r="B329" s="197"/>
      <c r="C329" s="68"/>
      <c r="D329" s="194"/>
      <c r="E329" s="71" t="s">
        <v>214</v>
      </c>
      <c r="F329" s="71" t="n">
        <v>725</v>
      </c>
      <c r="G329" s="71" t="n">
        <f aca="false">F329*1.5</f>
        <v>1087.5</v>
      </c>
      <c r="H329" s="71" t="s">
        <v>212</v>
      </c>
      <c r="I329" s="71" t="s">
        <v>103</v>
      </c>
      <c r="J329" s="71" t="s">
        <v>212</v>
      </c>
    </row>
    <row r="330" customFormat="false" ht="30" hidden="false" customHeight="true" outlineLevel="0" collapsed="false">
      <c r="A330" s="61"/>
      <c r="B330" s="197"/>
      <c r="C330" s="68"/>
      <c r="D330" s="194"/>
      <c r="E330" s="71" t="s">
        <v>215</v>
      </c>
      <c r="F330" s="71" t="n">
        <v>925</v>
      </c>
      <c r="G330" s="71" t="n">
        <f aca="false">F330*1.5</f>
        <v>1387.5</v>
      </c>
      <c r="H330" s="71" t="s">
        <v>212</v>
      </c>
      <c r="I330" s="71" t="s">
        <v>103</v>
      </c>
      <c r="J330" s="71" t="s">
        <v>212</v>
      </c>
    </row>
    <row r="331" customFormat="false" ht="30" hidden="false" customHeight="true" outlineLevel="0" collapsed="false">
      <c r="A331" s="61"/>
      <c r="B331" s="197"/>
      <c r="C331" s="68"/>
      <c r="D331" s="194"/>
      <c r="E331" s="63" t="s">
        <v>36</v>
      </c>
      <c r="F331" s="65" t="s">
        <v>37</v>
      </c>
      <c r="G331" s="65" t="s">
        <v>38</v>
      </c>
      <c r="H331" s="65" t="s">
        <v>39</v>
      </c>
      <c r="I331" s="65" t="s">
        <v>216</v>
      </c>
      <c r="J331" s="65" t="s">
        <v>217</v>
      </c>
    </row>
    <row r="332" customFormat="false" ht="30" hidden="false" customHeight="true" outlineLevel="0" collapsed="false">
      <c r="A332" s="61"/>
      <c r="B332" s="197"/>
      <c r="C332" s="68"/>
      <c r="D332" s="194"/>
      <c r="E332" s="71" t="s">
        <v>218</v>
      </c>
      <c r="F332" s="71" t="n">
        <v>800</v>
      </c>
      <c r="G332" s="71" t="n">
        <f aca="false">F332*1.5</f>
        <v>1200</v>
      </c>
      <c r="H332" s="71" t="s">
        <v>212</v>
      </c>
      <c r="I332" s="71" t="s">
        <v>103</v>
      </c>
      <c r="J332" s="71" t="s">
        <v>103</v>
      </c>
    </row>
    <row r="333" customFormat="false" ht="30" hidden="false" customHeight="true" outlineLevel="0" collapsed="false">
      <c r="A333" s="61"/>
      <c r="B333" s="197"/>
      <c r="C333" s="68"/>
      <c r="D333" s="194"/>
      <c r="E333" s="71" t="s">
        <v>219</v>
      </c>
      <c r="F333" s="71" t="n">
        <v>1000</v>
      </c>
      <c r="G333" s="71" t="n">
        <f aca="false">F333*1.5</f>
        <v>1500</v>
      </c>
      <c r="H333" s="71" t="s">
        <v>212</v>
      </c>
      <c r="I333" s="71" t="s">
        <v>103</v>
      </c>
      <c r="J333" s="71" t="s">
        <v>103</v>
      </c>
    </row>
    <row r="334" customFormat="false" ht="30" hidden="false" customHeight="true" outlineLevel="0" collapsed="false">
      <c r="A334" s="61"/>
      <c r="B334" s="197"/>
      <c r="C334" s="68"/>
      <c r="D334" s="194"/>
      <c r="E334" s="71" t="s">
        <v>220</v>
      </c>
      <c r="F334" s="71" t="n">
        <v>825</v>
      </c>
      <c r="G334" s="71" t="n">
        <f aca="false">F334*1.5</f>
        <v>1237.5</v>
      </c>
      <c r="H334" s="71" t="s">
        <v>212</v>
      </c>
      <c r="I334" s="71" t="s">
        <v>103</v>
      </c>
      <c r="J334" s="71" t="s">
        <v>103</v>
      </c>
    </row>
    <row r="335" customFormat="false" ht="30" hidden="false" customHeight="true" outlineLevel="0" collapsed="false">
      <c r="A335" s="61"/>
      <c r="B335" s="197"/>
      <c r="C335" s="68"/>
      <c r="D335" s="194"/>
      <c r="E335" s="71" t="s">
        <v>221</v>
      </c>
      <c r="F335" s="71" t="n">
        <v>1025</v>
      </c>
      <c r="G335" s="71" t="n">
        <f aca="false">F335*1.5</f>
        <v>1537.5</v>
      </c>
      <c r="H335" s="71" t="s">
        <v>212</v>
      </c>
      <c r="I335" s="71" t="s">
        <v>103</v>
      </c>
      <c r="J335" s="71" t="s">
        <v>103</v>
      </c>
    </row>
    <row r="336" customFormat="false" ht="30" hidden="false" customHeight="true" outlineLevel="0" collapsed="false">
      <c r="A336" s="61"/>
      <c r="B336" s="197"/>
      <c r="C336" s="72" t="s">
        <v>235</v>
      </c>
      <c r="D336" s="194"/>
      <c r="E336" s="63" t="s">
        <v>36</v>
      </c>
      <c r="F336" s="65" t="s">
        <v>37</v>
      </c>
      <c r="G336" s="65" t="s">
        <v>38</v>
      </c>
      <c r="H336" s="65" t="s">
        <v>39</v>
      </c>
      <c r="I336" s="65" t="s">
        <v>206</v>
      </c>
      <c r="J336" s="65" t="s">
        <v>207</v>
      </c>
    </row>
    <row r="337" customFormat="false" ht="30" hidden="false" customHeight="true" outlineLevel="0" collapsed="false">
      <c r="A337" s="61"/>
      <c r="B337" s="197"/>
      <c r="C337" s="72"/>
      <c r="D337" s="194"/>
      <c r="E337" s="74" t="s">
        <v>230</v>
      </c>
      <c r="F337" s="74" t="n">
        <f aca="false">900+100</f>
        <v>1000</v>
      </c>
      <c r="G337" s="74" t="n">
        <f aca="false">F337*1.5</f>
        <v>1500</v>
      </c>
      <c r="H337" s="74" t="s">
        <v>212</v>
      </c>
      <c r="I337" s="74" t="s">
        <v>103</v>
      </c>
      <c r="J337" s="74" t="s">
        <v>212</v>
      </c>
    </row>
    <row r="338" customFormat="false" ht="30" hidden="false" customHeight="true" outlineLevel="0" collapsed="false">
      <c r="A338" s="61"/>
      <c r="B338" s="197"/>
      <c r="C338" s="72"/>
      <c r="D338" s="194"/>
      <c r="E338" s="74" t="s">
        <v>231</v>
      </c>
      <c r="F338" s="74" t="n">
        <f aca="false">925+100</f>
        <v>1025</v>
      </c>
      <c r="G338" s="74" t="n">
        <f aca="false">F338*1.5</f>
        <v>1537.5</v>
      </c>
      <c r="H338" s="74" t="s">
        <v>212</v>
      </c>
      <c r="I338" s="74" t="s">
        <v>103</v>
      </c>
      <c r="J338" s="74" t="s">
        <v>212</v>
      </c>
    </row>
    <row r="339" customFormat="false" ht="30" hidden="false" customHeight="true" outlineLevel="0" collapsed="false">
      <c r="A339" s="61"/>
      <c r="B339" s="197"/>
      <c r="C339" s="72"/>
      <c r="D339" s="194"/>
      <c r="E339" s="63" t="s">
        <v>36</v>
      </c>
      <c r="F339" s="65" t="s">
        <v>37</v>
      </c>
      <c r="G339" s="65" t="s">
        <v>38</v>
      </c>
      <c r="H339" s="65" t="s">
        <v>39</v>
      </c>
      <c r="I339" s="65" t="s">
        <v>216</v>
      </c>
      <c r="J339" s="65" t="s">
        <v>217</v>
      </c>
    </row>
    <row r="340" customFormat="false" ht="30" hidden="false" customHeight="true" outlineLevel="0" collapsed="false">
      <c r="A340" s="61"/>
      <c r="B340" s="197"/>
      <c r="C340" s="72"/>
      <c r="D340" s="194"/>
      <c r="E340" s="74" t="s">
        <v>232</v>
      </c>
      <c r="F340" s="74" t="n">
        <f aca="false">1000+100</f>
        <v>1100</v>
      </c>
      <c r="G340" s="74" t="n">
        <f aca="false">F340*1.5</f>
        <v>1650</v>
      </c>
      <c r="H340" s="74" t="s">
        <v>212</v>
      </c>
      <c r="I340" s="198" t="s">
        <v>103</v>
      </c>
      <c r="J340" s="198" t="s">
        <v>103</v>
      </c>
    </row>
    <row r="341" customFormat="false" ht="30" hidden="false" customHeight="true" outlineLevel="0" collapsed="false">
      <c r="A341" s="61"/>
      <c r="B341" s="197"/>
      <c r="C341" s="72"/>
      <c r="D341" s="194"/>
      <c r="E341" s="74" t="s">
        <v>233</v>
      </c>
      <c r="F341" s="74" t="n">
        <f aca="false">1025+100</f>
        <v>1125</v>
      </c>
      <c r="G341" s="74" t="n">
        <f aca="false">F341*1.5</f>
        <v>1687.5</v>
      </c>
      <c r="H341" s="74" t="s">
        <v>212</v>
      </c>
      <c r="I341" s="198" t="s">
        <v>103</v>
      </c>
      <c r="J341" s="198" t="s">
        <v>103</v>
      </c>
    </row>
    <row r="342" customFormat="false" ht="30" hidden="false" customHeight="true" outlineLevel="0" collapsed="false">
      <c r="A342" s="61"/>
      <c r="B342" s="197"/>
      <c r="C342" s="68" t="s">
        <v>236</v>
      </c>
      <c r="D342" s="194"/>
      <c r="E342" s="63" t="s">
        <v>36</v>
      </c>
      <c r="F342" s="65" t="s">
        <v>37</v>
      </c>
      <c r="G342" s="65" t="s">
        <v>38</v>
      </c>
      <c r="H342" s="65" t="s">
        <v>39</v>
      </c>
      <c r="I342" s="65" t="s">
        <v>206</v>
      </c>
      <c r="J342" s="65" t="s">
        <v>207</v>
      </c>
    </row>
    <row r="343" customFormat="false" ht="30" hidden="false" customHeight="true" outlineLevel="0" collapsed="false">
      <c r="A343" s="61"/>
      <c r="B343" s="197"/>
      <c r="C343" s="68"/>
      <c r="D343" s="194"/>
      <c r="E343" s="71" t="s">
        <v>211</v>
      </c>
      <c r="F343" s="71" t="n">
        <v>700</v>
      </c>
      <c r="G343" s="71" t="n">
        <f aca="false">F343*1.5</f>
        <v>1050</v>
      </c>
      <c r="H343" s="71" t="s">
        <v>212</v>
      </c>
      <c r="I343" s="71" t="s">
        <v>103</v>
      </c>
      <c r="J343" s="71" t="s">
        <v>212</v>
      </c>
    </row>
    <row r="344" customFormat="false" ht="30" hidden="false" customHeight="true" outlineLevel="0" collapsed="false">
      <c r="A344" s="61"/>
      <c r="B344" s="197"/>
      <c r="C344" s="68"/>
      <c r="D344" s="194"/>
      <c r="E344" s="71" t="s">
        <v>213</v>
      </c>
      <c r="F344" s="71" t="n">
        <v>900</v>
      </c>
      <c r="G344" s="71" t="n">
        <f aca="false">F344*1.5</f>
        <v>1350</v>
      </c>
      <c r="H344" s="71" t="s">
        <v>212</v>
      </c>
      <c r="I344" s="71" t="s">
        <v>103</v>
      </c>
      <c r="J344" s="71" t="s">
        <v>212</v>
      </c>
    </row>
    <row r="345" customFormat="false" ht="30" hidden="false" customHeight="true" outlineLevel="0" collapsed="false">
      <c r="A345" s="61"/>
      <c r="B345" s="197"/>
      <c r="C345" s="68"/>
      <c r="D345" s="194"/>
      <c r="E345" s="71" t="s">
        <v>214</v>
      </c>
      <c r="F345" s="71" t="n">
        <v>725</v>
      </c>
      <c r="G345" s="71" t="n">
        <f aca="false">F345*1.5</f>
        <v>1087.5</v>
      </c>
      <c r="H345" s="71" t="s">
        <v>212</v>
      </c>
      <c r="I345" s="71" t="s">
        <v>103</v>
      </c>
      <c r="J345" s="71" t="s">
        <v>212</v>
      </c>
    </row>
    <row r="346" customFormat="false" ht="30" hidden="false" customHeight="true" outlineLevel="0" collapsed="false">
      <c r="A346" s="61"/>
      <c r="B346" s="197"/>
      <c r="C346" s="68"/>
      <c r="D346" s="194"/>
      <c r="E346" s="71" t="s">
        <v>215</v>
      </c>
      <c r="F346" s="71" t="n">
        <v>925</v>
      </c>
      <c r="G346" s="71" t="n">
        <f aca="false">F346*1.5</f>
        <v>1387.5</v>
      </c>
      <c r="H346" s="71" t="s">
        <v>212</v>
      </c>
      <c r="I346" s="71" t="s">
        <v>103</v>
      </c>
      <c r="J346" s="71" t="s">
        <v>212</v>
      </c>
    </row>
    <row r="347" customFormat="false" ht="30" hidden="false" customHeight="true" outlineLevel="0" collapsed="false">
      <c r="A347" s="61"/>
      <c r="B347" s="197"/>
      <c r="C347" s="68"/>
      <c r="D347" s="194"/>
      <c r="E347" s="63" t="s">
        <v>36</v>
      </c>
      <c r="F347" s="65" t="s">
        <v>37</v>
      </c>
      <c r="G347" s="65" t="s">
        <v>38</v>
      </c>
      <c r="H347" s="65" t="s">
        <v>39</v>
      </c>
      <c r="I347" s="65" t="s">
        <v>216</v>
      </c>
      <c r="J347" s="65" t="s">
        <v>217</v>
      </c>
    </row>
    <row r="348" customFormat="false" ht="30" hidden="false" customHeight="true" outlineLevel="0" collapsed="false">
      <c r="A348" s="61"/>
      <c r="B348" s="197"/>
      <c r="C348" s="68"/>
      <c r="D348" s="194"/>
      <c r="E348" s="71" t="s">
        <v>218</v>
      </c>
      <c r="F348" s="71" t="n">
        <v>800</v>
      </c>
      <c r="G348" s="71" t="n">
        <f aca="false">F348*1.5</f>
        <v>1200</v>
      </c>
      <c r="H348" s="71" t="s">
        <v>212</v>
      </c>
      <c r="I348" s="71" t="s">
        <v>103</v>
      </c>
      <c r="J348" s="71" t="s">
        <v>103</v>
      </c>
    </row>
    <row r="349" customFormat="false" ht="30" hidden="false" customHeight="true" outlineLevel="0" collapsed="false">
      <c r="A349" s="61"/>
      <c r="B349" s="197"/>
      <c r="C349" s="68"/>
      <c r="D349" s="194"/>
      <c r="E349" s="71" t="s">
        <v>219</v>
      </c>
      <c r="F349" s="71" t="n">
        <v>1000</v>
      </c>
      <c r="G349" s="71" t="n">
        <f aca="false">F349*1.5</f>
        <v>1500</v>
      </c>
      <c r="H349" s="71" t="s">
        <v>212</v>
      </c>
      <c r="I349" s="71" t="s">
        <v>103</v>
      </c>
      <c r="J349" s="71" t="s">
        <v>103</v>
      </c>
    </row>
    <row r="350" customFormat="false" ht="30" hidden="false" customHeight="true" outlineLevel="0" collapsed="false">
      <c r="A350" s="61"/>
      <c r="B350" s="197"/>
      <c r="C350" s="68"/>
      <c r="D350" s="194"/>
      <c r="E350" s="71" t="s">
        <v>220</v>
      </c>
      <c r="F350" s="71" t="n">
        <v>825</v>
      </c>
      <c r="G350" s="71" t="n">
        <f aca="false">F350*1.5</f>
        <v>1237.5</v>
      </c>
      <c r="H350" s="71" t="s">
        <v>212</v>
      </c>
      <c r="I350" s="71" t="s">
        <v>103</v>
      </c>
      <c r="J350" s="71" t="s">
        <v>103</v>
      </c>
    </row>
    <row r="351" customFormat="false" ht="30" hidden="false" customHeight="true" outlineLevel="0" collapsed="false">
      <c r="A351" s="61"/>
      <c r="B351" s="197"/>
      <c r="C351" s="68"/>
      <c r="D351" s="194"/>
      <c r="E351" s="71" t="s">
        <v>221</v>
      </c>
      <c r="F351" s="71" t="n">
        <v>1025</v>
      </c>
      <c r="G351" s="71" t="n">
        <f aca="false">F351*1.5</f>
        <v>1537.5</v>
      </c>
      <c r="H351" s="71" t="s">
        <v>212</v>
      </c>
      <c r="I351" s="71" t="s">
        <v>103</v>
      </c>
      <c r="J351" s="71" t="s">
        <v>103</v>
      </c>
    </row>
    <row r="352" customFormat="false" ht="30" hidden="false" customHeight="true" outlineLevel="0" collapsed="false">
      <c r="A352" s="61"/>
      <c r="B352" s="197"/>
      <c r="C352" s="199" t="s">
        <v>237</v>
      </c>
      <c r="D352" s="194"/>
      <c r="E352" s="63" t="s">
        <v>36</v>
      </c>
      <c r="F352" s="65" t="s">
        <v>37</v>
      </c>
      <c r="G352" s="65" t="s">
        <v>38</v>
      </c>
      <c r="H352" s="65" t="s">
        <v>39</v>
      </c>
      <c r="I352" s="65" t="s">
        <v>206</v>
      </c>
      <c r="J352" s="65" t="s">
        <v>207</v>
      </c>
    </row>
    <row r="353" customFormat="false" ht="30" hidden="false" customHeight="true" outlineLevel="0" collapsed="false">
      <c r="A353" s="61"/>
      <c r="B353" s="197"/>
      <c r="C353" s="199"/>
      <c r="D353" s="194"/>
      <c r="E353" s="74" t="s">
        <v>238</v>
      </c>
      <c r="F353" s="74" t="n">
        <v>1000</v>
      </c>
      <c r="G353" s="74" t="n">
        <f aca="false">F353*1.5</f>
        <v>1500</v>
      </c>
      <c r="H353" s="74" t="s">
        <v>212</v>
      </c>
      <c r="I353" s="74" t="s">
        <v>103</v>
      </c>
      <c r="J353" s="74" t="s">
        <v>212</v>
      </c>
    </row>
    <row r="354" customFormat="false" ht="30" hidden="false" customHeight="true" outlineLevel="0" collapsed="false">
      <c r="A354" s="61"/>
      <c r="B354" s="197"/>
      <c r="C354" s="199"/>
      <c r="D354" s="194"/>
      <c r="E354" s="74" t="s">
        <v>239</v>
      </c>
      <c r="F354" s="74" t="n">
        <v>1025</v>
      </c>
      <c r="G354" s="74" t="n">
        <f aca="false">F354*1.5</f>
        <v>1537.5</v>
      </c>
      <c r="H354" s="74" t="s">
        <v>212</v>
      </c>
      <c r="I354" s="74" t="s">
        <v>103</v>
      </c>
      <c r="J354" s="74" t="s">
        <v>212</v>
      </c>
    </row>
    <row r="355" customFormat="false" ht="30" hidden="false" customHeight="true" outlineLevel="0" collapsed="false">
      <c r="A355" s="61"/>
      <c r="B355" s="197"/>
      <c r="C355" s="199"/>
      <c r="D355" s="194"/>
      <c r="E355" s="63" t="s">
        <v>36</v>
      </c>
      <c r="F355" s="65" t="s">
        <v>37</v>
      </c>
      <c r="G355" s="65" t="s">
        <v>38</v>
      </c>
      <c r="H355" s="65" t="s">
        <v>39</v>
      </c>
      <c r="I355" s="65" t="s">
        <v>216</v>
      </c>
      <c r="J355" s="65" t="s">
        <v>217</v>
      </c>
    </row>
    <row r="356" customFormat="false" ht="30" hidden="false" customHeight="true" outlineLevel="0" collapsed="false">
      <c r="A356" s="61"/>
      <c r="B356" s="197"/>
      <c r="C356" s="199"/>
      <c r="D356" s="194"/>
      <c r="E356" s="74" t="s">
        <v>240</v>
      </c>
      <c r="F356" s="74" t="n">
        <v>1250</v>
      </c>
      <c r="G356" s="74" t="n">
        <f aca="false">F356*1.5</f>
        <v>1875</v>
      </c>
      <c r="H356" s="74" t="s">
        <v>212</v>
      </c>
      <c r="I356" s="74" t="s">
        <v>103</v>
      </c>
      <c r="J356" s="74" t="s">
        <v>103</v>
      </c>
    </row>
    <row r="357" customFormat="false" ht="30" hidden="false" customHeight="true" outlineLevel="0" collapsed="false">
      <c r="A357" s="61"/>
      <c r="B357" s="197"/>
      <c r="C357" s="199"/>
      <c r="D357" s="194"/>
      <c r="E357" s="74" t="s">
        <v>241</v>
      </c>
      <c r="F357" s="74" t="n">
        <v>1275</v>
      </c>
      <c r="G357" s="74" t="n">
        <f aca="false">F357*1.5</f>
        <v>1912.5</v>
      </c>
      <c r="H357" s="74" t="s">
        <v>212</v>
      </c>
      <c r="I357" s="74" t="s">
        <v>103</v>
      </c>
      <c r="J357" s="74" t="s">
        <v>103</v>
      </c>
    </row>
    <row r="358" customFormat="false" ht="30" hidden="false" customHeight="true" outlineLevel="0" collapsed="false">
      <c r="A358" s="61"/>
      <c r="B358" s="197"/>
      <c r="C358" s="196" t="s">
        <v>242</v>
      </c>
      <c r="D358" s="194"/>
      <c r="E358" s="63" t="s">
        <v>36</v>
      </c>
      <c r="F358" s="65" t="s">
        <v>37</v>
      </c>
      <c r="G358" s="65" t="s">
        <v>38</v>
      </c>
      <c r="H358" s="65" t="s">
        <v>39</v>
      </c>
      <c r="I358" s="65" t="s">
        <v>206</v>
      </c>
      <c r="J358" s="65" t="s">
        <v>207</v>
      </c>
    </row>
    <row r="359" customFormat="false" ht="30" hidden="false" customHeight="true" outlineLevel="0" collapsed="false">
      <c r="A359" s="61"/>
      <c r="B359" s="197"/>
      <c r="C359" s="196"/>
      <c r="D359" s="194"/>
      <c r="E359" s="71" t="s">
        <v>211</v>
      </c>
      <c r="F359" s="71" t="n">
        <v>700</v>
      </c>
      <c r="G359" s="71" t="n">
        <f aca="false">F359*1.5</f>
        <v>1050</v>
      </c>
      <c r="H359" s="71" t="s">
        <v>212</v>
      </c>
      <c r="I359" s="71" t="s">
        <v>103</v>
      </c>
      <c r="J359" s="71" t="s">
        <v>212</v>
      </c>
    </row>
    <row r="360" customFormat="false" ht="30" hidden="false" customHeight="true" outlineLevel="0" collapsed="false">
      <c r="A360" s="61"/>
      <c r="B360" s="197"/>
      <c r="C360" s="196"/>
      <c r="D360" s="194"/>
      <c r="E360" s="71" t="s">
        <v>213</v>
      </c>
      <c r="F360" s="71" t="n">
        <v>900</v>
      </c>
      <c r="G360" s="71" t="n">
        <f aca="false">F360*1.5</f>
        <v>1350</v>
      </c>
      <c r="H360" s="71" t="s">
        <v>212</v>
      </c>
      <c r="I360" s="71" t="s">
        <v>103</v>
      </c>
      <c r="J360" s="71" t="s">
        <v>212</v>
      </c>
    </row>
    <row r="361" customFormat="false" ht="30" hidden="false" customHeight="true" outlineLevel="0" collapsed="false">
      <c r="A361" s="61"/>
      <c r="B361" s="197"/>
      <c r="C361" s="196"/>
      <c r="D361" s="194"/>
      <c r="E361" s="71" t="s">
        <v>214</v>
      </c>
      <c r="F361" s="71" t="n">
        <v>725</v>
      </c>
      <c r="G361" s="71" t="n">
        <f aca="false">F361*1.5</f>
        <v>1087.5</v>
      </c>
      <c r="H361" s="71" t="s">
        <v>212</v>
      </c>
      <c r="I361" s="71" t="s">
        <v>103</v>
      </c>
      <c r="J361" s="71" t="s">
        <v>212</v>
      </c>
    </row>
    <row r="362" customFormat="false" ht="30" hidden="false" customHeight="true" outlineLevel="0" collapsed="false">
      <c r="A362" s="61"/>
      <c r="B362" s="197"/>
      <c r="C362" s="196"/>
      <c r="D362" s="194"/>
      <c r="E362" s="71" t="s">
        <v>215</v>
      </c>
      <c r="F362" s="71" t="n">
        <v>925</v>
      </c>
      <c r="G362" s="71" t="n">
        <f aca="false">F362*1.5</f>
        <v>1387.5</v>
      </c>
      <c r="H362" s="71" t="s">
        <v>212</v>
      </c>
      <c r="I362" s="71" t="s">
        <v>103</v>
      </c>
      <c r="J362" s="71" t="s">
        <v>212</v>
      </c>
    </row>
    <row r="363" customFormat="false" ht="30" hidden="false" customHeight="true" outlineLevel="0" collapsed="false">
      <c r="A363" s="61"/>
      <c r="B363" s="197"/>
      <c r="C363" s="196"/>
      <c r="D363" s="194"/>
      <c r="E363" s="63" t="s">
        <v>36</v>
      </c>
      <c r="F363" s="65" t="s">
        <v>37</v>
      </c>
      <c r="G363" s="65" t="s">
        <v>38</v>
      </c>
      <c r="H363" s="65" t="s">
        <v>39</v>
      </c>
      <c r="I363" s="65" t="s">
        <v>216</v>
      </c>
      <c r="J363" s="65" t="s">
        <v>217</v>
      </c>
    </row>
    <row r="364" customFormat="false" ht="30" hidden="false" customHeight="true" outlineLevel="0" collapsed="false">
      <c r="A364" s="61"/>
      <c r="B364" s="197"/>
      <c r="C364" s="196"/>
      <c r="D364" s="194"/>
      <c r="E364" s="71" t="s">
        <v>218</v>
      </c>
      <c r="F364" s="71" t="n">
        <v>800</v>
      </c>
      <c r="G364" s="71" t="n">
        <f aca="false">F364*1.5</f>
        <v>1200</v>
      </c>
      <c r="H364" s="71" t="s">
        <v>212</v>
      </c>
      <c r="I364" s="71" t="s">
        <v>103</v>
      </c>
      <c r="J364" s="71" t="s">
        <v>103</v>
      </c>
    </row>
    <row r="365" customFormat="false" ht="30" hidden="false" customHeight="true" outlineLevel="0" collapsed="false">
      <c r="A365" s="61"/>
      <c r="B365" s="197"/>
      <c r="C365" s="196"/>
      <c r="D365" s="194"/>
      <c r="E365" s="71" t="s">
        <v>219</v>
      </c>
      <c r="F365" s="71" t="n">
        <v>1000</v>
      </c>
      <c r="G365" s="71" t="n">
        <f aca="false">F365*1.5</f>
        <v>1500</v>
      </c>
      <c r="H365" s="71" t="s">
        <v>212</v>
      </c>
      <c r="I365" s="71" t="s">
        <v>103</v>
      </c>
      <c r="J365" s="71" t="s">
        <v>103</v>
      </c>
    </row>
    <row r="366" customFormat="false" ht="30" hidden="false" customHeight="true" outlineLevel="0" collapsed="false">
      <c r="A366" s="61"/>
      <c r="B366" s="197"/>
      <c r="C366" s="196"/>
      <c r="D366" s="194"/>
      <c r="E366" s="71" t="s">
        <v>220</v>
      </c>
      <c r="F366" s="71" t="n">
        <v>825</v>
      </c>
      <c r="G366" s="71" t="n">
        <f aca="false">F366*1.5</f>
        <v>1237.5</v>
      </c>
      <c r="H366" s="71" t="s">
        <v>212</v>
      </c>
      <c r="I366" s="71" t="s">
        <v>103</v>
      </c>
      <c r="J366" s="71" t="s">
        <v>103</v>
      </c>
    </row>
    <row r="367" customFormat="false" ht="30" hidden="false" customHeight="true" outlineLevel="0" collapsed="false">
      <c r="A367" s="61"/>
      <c r="B367" s="197"/>
      <c r="C367" s="196"/>
      <c r="D367" s="194"/>
      <c r="E367" s="71" t="s">
        <v>221</v>
      </c>
      <c r="F367" s="71" t="n">
        <v>1025</v>
      </c>
      <c r="G367" s="71" t="n">
        <f aca="false">F367*1.5</f>
        <v>1537.5</v>
      </c>
      <c r="H367" s="71" t="s">
        <v>212</v>
      </c>
      <c r="I367" s="71" t="s">
        <v>103</v>
      </c>
      <c r="J367" s="71" t="s">
        <v>103</v>
      </c>
    </row>
    <row r="368" customFormat="false" ht="30" hidden="false" customHeight="true" outlineLevel="0" collapsed="false">
      <c r="A368" s="61"/>
      <c r="B368" s="197"/>
      <c r="C368" s="200" t="s">
        <v>243</v>
      </c>
      <c r="D368" s="194"/>
      <c r="E368" s="63" t="s">
        <v>36</v>
      </c>
      <c r="F368" s="65" t="s">
        <v>37</v>
      </c>
      <c r="G368" s="65" t="s">
        <v>38</v>
      </c>
      <c r="H368" s="65" t="s">
        <v>39</v>
      </c>
      <c r="I368" s="65" t="s">
        <v>206</v>
      </c>
      <c r="J368" s="65" t="s">
        <v>207</v>
      </c>
    </row>
    <row r="369" customFormat="false" ht="30" hidden="false" customHeight="true" outlineLevel="0" collapsed="false">
      <c r="A369" s="61"/>
      <c r="B369" s="197"/>
      <c r="C369" s="200"/>
      <c r="D369" s="194"/>
      <c r="E369" s="74" t="s">
        <v>244</v>
      </c>
      <c r="F369" s="74" t="n">
        <v>1000</v>
      </c>
      <c r="G369" s="74" t="n">
        <f aca="false">F369*1.5</f>
        <v>1500</v>
      </c>
      <c r="H369" s="74" t="s">
        <v>212</v>
      </c>
      <c r="I369" s="74" t="s">
        <v>103</v>
      </c>
      <c r="J369" s="74" t="s">
        <v>212</v>
      </c>
    </row>
    <row r="370" customFormat="false" ht="30" hidden="false" customHeight="true" outlineLevel="0" collapsed="false">
      <c r="A370" s="61"/>
      <c r="B370" s="197"/>
      <c r="C370" s="200"/>
      <c r="D370" s="194"/>
      <c r="E370" s="74" t="s">
        <v>245</v>
      </c>
      <c r="F370" s="74" t="n">
        <v>1025</v>
      </c>
      <c r="G370" s="74" t="n">
        <f aca="false">F370*1.5</f>
        <v>1537.5</v>
      </c>
      <c r="H370" s="74" t="s">
        <v>212</v>
      </c>
      <c r="I370" s="74" t="s">
        <v>103</v>
      </c>
      <c r="J370" s="74" t="s">
        <v>212</v>
      </c>
    </row>
    <row r="371" customFormat="false" ht="30" hidden="false" customHeight="true" outlineLevel="0" collapsed="false">
      <c r="A371" s="61"/>
      <c r="B371" s="197"/>
      <c r="C371" s="200"/>
      <c r="D371" s="194"/>
      <c r="E371" s="63" t="s">
        <v>36</v>
      </c>
      <c r="F371" s="65" t="s">
        <v>37</v>
      </c>
      <c r="G371" s="65" t="s">
        <v>38</v>
      </c>
      <c r="H371" s="65" t="s">
        <v>39</v>
      </c>
      <c r="I371" s="65" t="s">
        <v>216</v>
      </c>
      <c r="J371" s="65" t="s">
        <v>217</v>
      </c>
    </row>
    <row r="372" customFormat="false" ht="30" hidden="false" customHeight="true" outlineLevel="0" collapsed="false">
      <c r="A372" s="61"/>
      <c r="B372" s="197"/>
      <c r="C372" s="200"/>
      <c r="D372" s="194"/>
      <c r="E372" s="74" t="s">
        <v>232</v>
      </c>
      <c r="F372" s="74" t="n">
        <f aca="false">1000+100</f>
        <v>1100</v>
      </c>
      <c r="G372" s="74" t="n">
        <f aca="false">F372*1.5</f>
        <v>1650</v>
      </c>
      <c r="H372" s="74" t="s">
        <v>212</v>
      </c>
      <c r="I372" s="198" t="s">
        <v>103</v>
      </c>
      <c r="J372" s="198" t="s">
        <v>103</v>
      </c>
    </row>
    <row r="373" customFormat="false" ht="30" hidden="false" customHeight="true" outlineLevel="0" collapsed="false">
      <c r="A373" s="61"/>
      <c r="B373" s="197"/>
      <c r="C373" s="200"/>
      <c r="D373" s="194"/>
      <c r="E373" s="74" t="s">
        <v>233</v>
      </c>
      <c r="F373" s="74" t="n">
        <f aca="false">1025+100</f>
        <v>1125</v>
      </c>
      <c r="G373" s="74" t="n">
        <f aca="false">F373*1.5</f>
        <v>1687.5</v>
      </c>
      <c r="H373" s="74" t="s">
        <v>212</v>
      </c>
      <c r="I373" s="198" t="s">
        <v>103</v>
      </c>
      <c r="J373" s="198" t="s">
        <v>103</v>
      </c>
    </row>
    <row r="374" customFormat="false" ht="30" hidden="false" customHeight="true" outlineLevel="0" collapsed="false">
      <c r="A374" s="61"/>
      <c r="B374" s="197"/>
      <c r="C374" s="201" t="s">
        <v>246</v>
      </c>
      <c r="D374" s="194"/>
      <c r="E374" s="63" t="s">
        <v>36</v>
      </c>
      <c r="F374" s="65" t="s">
        <v>37</v>
      </c>
      <c r="G374" s="65" t="s">
        <v>38</v>
      </c>
      <c r="H374" s="65" t="s">
        <v>39</v>
      </c>
      <c r="I374" s="65" t="s">
        <v>206</v>
      </c>
      <c r="J374" s="65" t="s">
        <v>207</v>
      </c>
    </row>
    <row r="375" customFormat="false" ht="30" hidden="false" customHeight="true" outlineLevel="0" collapsed="false">
      <c r="A375" s="61"/>
      <c r="B375" s="197"/>
      <c r="C375" s="201"/>
      <c r="D375" s="194"/>
      <c r="E375" s="71" t="s">
        <v>211</v>
      </c>
      <c r="F375" s="71" t="n">
        <v>700</v>
      </c>
      <c r="G375" s="71" t="n">
        <f aca="false">F375*1.5</f>
        <v>1050</v>
      </c>
      <c r="H375" s="71" t="s">
        <v>212</v>
      </c>
      <c r="I375" s="71" t="s">
        <v>103</v>
      </c>
      <c r="J375" s="71" t="s">
        <v>212</v>
      </c>
    </row>
    <row r="376" customFormat="false" ht="30" hidden="false" customHeight="true" outlineLevel="0" collapsed="false">
      <c r="A376" s="61"/>
      <c r="B376" s="197"/>
      <c r="C376" s="201"/>
      <c r="D376" s="194"/>
      <c r="E376" s="71" t="s">
        <v>213</v>
      </c>
      <c r="F376" s="71" t="n">
        <v>900</v>
      </c>
      <c r="G376" s="71" t="n">
        <f aca="false">F376*1.5</f>
        <v>1350</v>
      </c>
      <c r="H376" s="71" t="s">
        <v>212</v>
      </c>
      <c r="I376" s="71" t="s">
        <v>103</v>
      </c>
      <c r="J376" s="71" t="s">
        <v>212</v>
      </c>
    </row>
    <row r="377" customFormat="false" ht="30" hidden="false" customHeight="true" outlineLevel="0" collapsed="false">
      <c r="A377" s="61"/>
      <c r="B377" s="197"/>
      <c r="C377" s="201"/>
      <c r="D377" s="194"/>
      <c r="E377" s="71" t="s">
        <v>214</v>
      </c>
      <c r="F377" s="71" t="n">
        <v>725</v>
      </c>
      <c r="G377" s="71" t="n">
        <f aca="false">F377*1.5</f>
        <v>1087.5</v>
      </c>
      <c r="H377" s="71" t="s">
        <v>212</v>
      </c>
      <c r="I377" s="71" t="s">
        <v>103</v>
      </c>
      <c r="J377" s="71" t="s">
        <v>212</v>
      </c>
    </row>
    <row r="378" customFormat="false" ht="30" hidden="false" customHeight="true" outlineLevel="0" collapsed="false">
      <c r="A378" s="61"/>
      <c r="B378" s="197"/>
      <c r="C378" s="201"/>
      <c r="D378" s="194"/>
      <c r="E378" s="71" t="s">
        <v>215</v>
      </c>
      <c r="F378" s="71" t="n">
        <v>925</v>
      </c>
      <c r="G378" s="71" t="n">
        <f aca="false">F378*1.5</f>
        <v>1387.5</v>
      </c>
      <c r="H378" s="71" t="s">
        <v>212</v>
      </c>
      <c r="I378" s="71" t="s">
        <v>103</v>
      </c>
      <c r="J378" s="71" t="s">
        <v>212</v>
      </c>
    </row>
    <row r="379" customFormat="false" ht="30" hidden="false" customHeight="true" outlineLevel="0" collapsed="false">
      <c r="A379" s="61"/>
      <c r="B379" s="197"/>
      <c r="C379" s="201"/>
      <c r="D379" s="194"/>
      <c r="E379" s="63" t="s">
        <v>36</v>
      </c>
      <c r="F379" s="65" t="s">
        <v>37</v>
      </c>
      <c r="G379" s="65" t="s">
        <v>38</v>
      </c>
      <c r="H379" s="65" t="s">
        <v>39</v>
      </c>
      <c r="I379" s="65" t="s">
        <v>216</v>
      </c>
      <c r="J379" s="65" t="s">
        <v>217</v>
      </c>
    </row>
    <row r="380" customFormat="false" ht="30" hidden="false" customHeight="true" outlineLevel="0" collapsed="false">
      <c r="A380" s="61"/>
      <c r="B380" s="197"/>
      <c r="C380" s="201"/>
      <c r="D380" s="194"/>
      <c r="E380" s="71" t="s">
        <v>218</v>
      </c>
      <c r="F380" s="71" t="n">
        <v>800</v>
      </c>
      <c r="G380" s="71" t="n">
        <f aca="false">F380*1.5</f>
        <v>1200</v>
      </c>
      <c r="H380" s="71" t="s">
        <v>212</v>
      </c>
      <c r="I380" s="71" t="s">
        <v>103</v>
      </c>
      <c r="J380" s="71" t="s">
        <v>103</v>
      </c>
    </row>
    <row r="381" customFormat="false" ht="30" hidden="false" customHeight="true" outlineLevel="0" collapsed="false">
      <c r="A381" s="61"/>
      <c r="B381" s="197"/>
      <c r="C381" s="201"/>
      <c r="D381" s="194"/>
      <c r="E381" s="71" t="s">
        <v>219</v>
      </c>
      <c r="F381" s="71" t="n">
        <v>1000</v>
      </c>
      <c r="G381" s="71" t="n">
        <f aca="false">F381*1.5</f>
        <v>1500</v>
      </c>
      <c r="H381" s="71" t="s">
        <v>212</v>
      </c>
      <c r="I381" s="71" t="s">
        <v>103</v>
      </c>
      <c r="J381" s="71" t="s">
        <v>103</v>
      </c>
    </row>
    <row r="382" customFormat="false" ht="30" hidden="false" customHeight="true" outlineLevel="0" collapsed="false">
      <c r="A382" s="61"/>
      <c r="B382" s="197"/>
      <c r="C382" s="201"/>
      <c r="D382" s="194"/>
      <c r="E382" s="71" t="s">
        <v>220</v>
      </c>
      <c r="F382" s="71" t="n">
        <v>825</v>
      </c>
      <c r="G382" s="71" t="n">
        <f aca="false">F382*1.5</f>
        <v>1237.5</v>
      </c>
      <c r="H382" s="71" t="s">
        <v>212</v>
      </c>
      <c r="I382" s="71" t="s">
        <v>103</v>
      </c>
      <c r="J382" s="71" t="s">
        <v>103</v>
      </c>
    </row>
    <row r="383" customFormat="false" ht="30" hidden="false" customHeight="true" outlineLevel="0" collapsed="false">
      <c r="A383" s="61"/>
      <c r="B383" s="197"/>
      <c r="C383" s="201"/>
      <c r="D383" s="194"/>
      <c r="E383" s="71" t="s">
        <v>221</v>
      </c>
      <c r="F383" s="71" t="n">
        <v>1025</v>
      </c>
      <c r="G383" s="71" t="n">
        <f aca="false">F383*1.5</f>
        <v>1537.5</v>
      </c>
      <c r="H383" s="71" t="s">
        <v>212</v>
      </c>
      <c r="I383" s="71" t="s">
        <v>103</v>
      </c>
      <c r="J383" s="71" t="s">
        <v>103</v>
      </c>
    </row>
    <row r="384" customFormat="false" ht="30" hidden="false" customHeight="true" outlineLevel="0" collapsed="false">
      <c r="A384" s="61"/>
      <c r="B384" s="197"/>
      <c r="C384" s="200" t="s">
        <v>247</v>
      </c>
      <c r="D384" s="194"/>
      <c r="E384" s="63" t="s">
        <v>36</v>
      </c>
      <c r="F384" s="65" t="s">
        <v>37</v>
      </c>
      <c r="G384" s="65" t="s">
        <v>38</v>
      </c>
      <c r="H384" s="65" t="s">
        <v>39</v>
      </c>
      <c r="I384" s="65" t="s">
        <v>206</v>
      </c>
      <c r="J384" s="65" t="s">
        <v>207</v>
      </c>
    </row>
    <row r="385" customFormat="false" ht="30" hidden="false" customHeight="true" outlineLevel="0" collapsed="false">
      <c r="A385" s="61"/>
      <c r="B385" s="197"/>
      <c r="C385" s="200"/>
      <c r="D385" s="194"/>
      <c r="E385" s="72" t="s">
        <v>244</v>
      </c>
      <c r="F385" s="72" t="n">
        <v>1000</v>
      </c>
      <c r="G385" s="72" t="n">
        <f aca="false">F385*1.5</f>
        <v>1500</v>
      </c>
      <c r="H385" s="72" t="s">
        <v>212</v>
      </c>
      <c r="I385" s="72" t="s">
        <v>103</v>
      </c>
      <c r="J385" s="72" t="s">
        <v>212</v>
      </c>
    </row>
    <row r="386" customFormat="false" ht="30" hidden="false" customHeight="true" outlineLevel="0" collapsed="false">
      <c r="A386" s="61"/>
      <c r="B386" s="197"/>
      <c r="C386" s="200"/>
      <c r="D386" s="194"/>
      <c r="E386" s="72" t="s">
        <v>245</v>
      </c>
      <c r="F386" s="72" t="n">
        <v>1025</v>
      </c>
      <c r="G386" s="72" t="n">
        <f aca="false">F386*1.5</f>
        <v>1537.5</v>
      </c>
      <c r="H386" s="72" t="s">
        <v>212</v>
      </c>
      <c r="I386" s="72" t="s">
        <v>103</v>
      </c>
      <c r="J386" s="72" t="s">
        <v>212</v>
      </c>
    </row>
    <row r="387" customFormat="false" ht="30" hidden="false" customHeight="true" outlineLevel="0" collapsed="false">
      <c r="A387" s="61"/>
      <c r="B387" s="197"/>
      <c r="C387" s="200"/>
      <c r="D387" s="194"/>
      <c r="E387" s="63" t="s">
        <v>36</v>
      </c>
      <c r="F387" s="65" t="s">
        <v>37</v>
      </c>
      <c r="G387" s="65" t="s">
        <v>38</v>
      </c>
      <c r="H387" s="65" t="s">
        <v>39</v>
      </c>
      <c r="I387" s="65" t="s">
        <v>216</v>
      </c>
      <c r="J387" s="65" t="s">
        <v>217</v>
      </c>
    </row>
    <row r="388" customFormat="false" ht="30" hidden="false" customHeight="true" outlineLevel="0" collapsed="false">
      <c r="A388" s="61"/>
      <c r="B388" s="197"/>
      <c r="C388" s="200"/>
      <c r="D388" s="194"/>
      <c r="E388" s="72" t="s">
        <v>232</v>
      </c>
      <c r="F388" s="72" t="n">
        <f aca="false">1000+100</f>
        <v>1100</v>
      </c>
      <c r="G388" s="72" t="n">
        <f aca="false">F388*1.5</f>
        <v>1650</v>
      </c>
      <c r="H388" s="72" t="s">
        <v>212</v>
      </c>
      <c r="I388" s="202" t="s">
        <v>103</v>
      </c>
      <c r="J388" s="202" t="s">
        <v>103</v>
      </c>
    </row>
    <row r="389" customFormat="false" ht="30" hidden="false" customHeight="true" outlineLevel="0" collapsed="false">
      <c r="A389" s="61"/>
      <c r="B389" s="197"/>
      <c r="C389" s="200"/>
      <c r="D389" s="194"/>
      <c r="E389" s="72" t="s">
        <v>233</v>
      </c>
      <c r="F389" s="72" t="n">
        <f aca="false">1025+100</f>
        <v>1125</v>
      </c>
      <c r="G389" s="72" t="n">
        <f aca="false">F389*1.5</f>
        <v>1687.5</v>
      </c>
      <c r="H389" s="72" t="s">
        <v>212</v>
      </c>
      <c r="I389" s="202" t="s">
        <v>103</v>
      </c>
      <c r="J389" s="202" t="s">
        <v>103</v>
      </c>
    </row>
    <row r="390" customFormat="false" ht="30" hidden="false" customHeight="true" outlineLevel="0" collapsed="false">
      <c r="A390" s="61"/>
      <c r="B390" s="197"/>
      <c r="C390" s="203" t="n">
        <v>43373</v>
      </c>
      <c r="D390" s="194"/>
      <c r="E390" s="63" t="s">
        <v>36</v>
      </c>
      <c r="F390" s="65" t="s">
        <v>37</v>
      </c>
      <c r="G390" s="65" t="s">
        <v>38</v>
      </c>
      <c r="H390" s="65" t="s">
        <v>39</v>
      </c>
      <c r="I390" s="65" t="s">
        <v>206</v>
      </c>
      <c r="J390" s="65" t="s">
        <v>207</v>
      </c>
    </row>
    <row r="391" customFormat="false" ht="30" hidden="false" customHeight="true" outlineLevel="0" collapsed="false">
      <c r="A391" s="61"/>
      <c r="B391" s="197"/>
      <c r="C391" s="203"/>
      <c r="D391" s="194"/>
      <c r="E391" s="71" t="s">
        <v>211</v>
      </c>
      <c r="F391" s="71" t="n">
        <v>700</v>
      </c>
      <c r="G391" s="71" t="n">
        <f aca="false">F391*1.5</f>
        <v>1050</v>
      </c>
      <c r="H391" s="71" t="s">
        <v>212</v>
      </c>
      <c r="I391" s="71" t="s">
        <v>103</v>
      </c>
      <c r="J391" s="71" t="s">
        <v>212</v>
      </c>
    </row>
    <row r="392" customFormat="false" ht="30" hidden="false" customHeight="true" outlineLevel="0" collapsed="false">
      <c r="A392" s="61"/>
      <c r="B392" s="197"/>
      <c r="C392" s="203"/>
      <c r="D392" s="194"/>
      <c r="E392" s="71" t="s">
        <v>213</v>
      </c>
      <c r="F392" s="71" t="n">
        <v>900</v>
      </c>
      <c r="G392" s="71" t="n">
        <f aca="false">F392*1.5</f>
        <v>1350</v>
      </c>
      <c r="H392" s="71" t="s">
        <v>212</v>
      </c>
      <c r="I392" s="71" t="s">
        <v>103</v>
      </c>
      <c r="J392" s="71" t="s">
        <v>212</v>
      </c>
    </row>
    <row r="393" customFormat="false" ht="30" hidden="false" customHeight="true" outlineLevel="0" collapsed="false">
      <c r="A393" s="61"/>
      <c r="B393" s="197"/>
      <c r="C393" s="203"/>
      <c r="D393" s="194"/>
      <c r="E393" s="71" t="s">
        <v>214</v>
      </c>
      <c r="F393" s="71" t="n">
        <v>725</v>
      </c>
      <c r="G393" s="71" t="n">
        <f aca="false">F393*1.5</f>
        <v>1087.5</v>
      </c>
      <c r="H393" s="71" t="s">
        <v>212</v>
      </c>
      <c r="I393" s="71" t="s">
        <v>103</v>
      </c>
      <c r="J393" s="71" t="s">
        <v>212</v>
      </c>
    </row>
    <row r="394" customFormat="false" ht="30" hidden="false" customHeight="true" outlineLevel="0" collapsed="false">
      <c r="A394" s="61"/>
      <c r="B394" s="197"/>
      <c r="C394" s="203"/>
      <c r="D394" s="194"/>
      <c r="E394" s="71" t="s">
        <v>215</v>
      </c>
      <c r="F394" s="71" t="n">
        <v>925</v>
      </c>
      <c r="G394" s="71" t="n">
        <f aca="false">F394*1.5</f>
        <v>1387.5</v>
      </c>
      <c r="H394" s="71" t="s">
        <v>212</v>
      </c>
      <c r="I394" s="71" t="s">
        <v>103</v>
      </c>
      <c r="J394" s="71" t="s">
        <v>212</v>
      </c>
    </row>
    <row r="395" customFormat="false" ht="30" hidden="false" customHeight="true" outlineLevel="0" collapsed="false">
      <c r="A395" s="61"/>
      <c r="B395" s="197"/>
      <c r="C395" s="203"/>
      <c r="D395" s="194"/>
      <c r="E395" s="63" t="s">
        <v>36</v>
      </c>
      <c r="F395" s="65" t="s">
        <v>37</v>
      </c>
      <c r="G395" s="65" t="s">
        <v>38</v>
      </c>
      <c r="H395" s="65" t="s">
        <v>39</v>
      </c>
      <c r="I395" s="65" t="s">
        <v>216</v>
      </c>
      <c r="J395" s="65" t="s">
        <v>217</v>
      </c>
    </row>
    <row r="396" customFormat="false" ht="30" hidden="false" customHeight="true" outlineLevel="0" collapsed="false">
      <c r="A396" s="61"/>
      <c r="B396" s="197"/>
      <c r="C396" s="203"/>
      <c r="D396" s="194"/>
      <c r="E396" s="71" t="s">
        <v>218</v>
      </c>
      <c r="F396" s="71" t="n">
        <v>800</v>
      </c>
      <c r="G396" s="71" t="n">
        <f aca="false">F396*1.5</f>
        <v>1200</v>
      </c>
      <c r="H396" s="71" t="s">
        <v>212</v>
      </c>
      <c r="I396" s="71" t="s">
        <v>103</v>
      </c>
      <c r="J396" s="71" t="s">
        <v>103</v>
      </c>
    </row>
    <row r="397" customFormat="false" ht="30" hidden="false" customHeight="true" outlineLevel="0" collapsed="false">
      <c r="A397" s="61"/>
      <c r="B397" s="197"/>
      <c r="C397" s="203"/>
      <c r="D397" s="194"/>
      <c r="E397" s="71" t="s">
        <v>219</v>
      </c>
      <c r="F397" s="71" t="n">
        <v>1000</v>
      </c>
      <c r="G397" s="71" t="n">
        <f aca="false">F397*1.5</f>
        <v>1500</v>
      </c>
      <c r="H397" s="71" t="s">
        <v>212</v>
      </c>
      <c r="I397" s="71" t="s">
        <v>103</v>
      </c>
      <c r="J397" s="71" t="s">
        <v>103</v>
      </c>
    </row>
    <row r="398" customFormat="false" ht="30" hidden="false" customHeight="true" outlineLevel="0" collapsed="false">
      <c r="A398" s="61"/>
      <c r="B398" s="197"/>
      <c r="C398" s="203"/>
      <c r="D398" s="194"/>
      <c r="E398" s="71" t="s">
        <v>220</v>
      </c>
      <c r="F398" s="71" t="n">
        <v>825</v>
      </c>
      <c r="G398" s="71" t="n">
        <f aca="false">F398*1.5</f>
        <v>1237.5</v>
      </c>
      <c r="H398" s="71" t="s">
        <v>212</v>
      </c>
      <c r="I398" s="71" t="s">
        <v>103</v>
      </c>
      <c r="J398" s="71" t="s">
        <v>103</v>
      </c>
    </row>
    <row r="399" customFormat="false" ht="30" hidden="false" customHeight="true" outlineLevel="0" collapsed="false">
      <c r="A399" s="61"/>
      <c r="B399" s="197"/>
      <c r="C399" s="203"/>
      <c r="D399" s="194"/>
      <c r="E399" s="71" t="s">
        <v>221</v>
      </c>
      <c r="F399" s="71" t="n">
        <v>1025</v>
      </c>
      <c r="G399" s="71" t="n">
        <f aca="false">F399*1.5</f>
        <v>1537.5</v>
      </c>
      <c r="H399" s="71" t="s">
        <v>212</v>
      </c>
      <c r="I399" s="71" t="s">
        <v>103</v>
      </c>
      <c r="J399" s="71" t="s">
        <v>103</v>
      </c>
    </row>
    <row r="400" customFormat="false" ht="30" hidden="false" customHeight="true" outlineLevel="0" collapsed="false">
      <c r="A400" s="61"/>
      <c r="B400" s="197"/>
      <c r="C400" s="204" t="s">
        <v>168</v>
      </c>
      <c r="D400" s="194"/>
      <c r="E400" s="63" t="s">
        <v>36</v>
      </c>
      <c r="F400" s="65" t="s">
        <v>37</v>
      </c>
      <c r="G400" s="65" t="s">
        <v>38</v>
      </c>
      <c r="H400" s="65" t="s">
        <v>39</v>
      </c>
      <c r="I400" s="65" t="s">
        <v>206</v>
      </c>
      <c r="J400" s="65" t="s">
        <v>207</v>
      </c>
    </row>
    <row r="401" customFormat="false" ht="30" hidden="false" customHeight="true" outlineLevel="0" collapsed="false">
      <c r="A401" s="61"/>
      <c r="B401" s="197"/>
      <c r="C401" s="204"/>
      <c r="D401" s="194"/>
      <c r="E401" s="71" t="s">
        <v>211</v>
      </c>
      <c r="F401" s="71" t="n">
        <v>450</v>
      </c>
      <c r="G401" s="71" t="n">
        <f aca="false">F401*1.5</f>
        <v>675</v>
      </c>
      <c r="H401" s="71" t="s">
        <v>212</v>
      </c>
      <c r="I401" s="71" t="s">
        <v>103</v>
      </c>
      <c r="J401" s="71" t="s">
        <v>212</v>
      </c>
    </row>
    <row r="402" customFormat="false" ht="30" hidden="false" customHeight="true" outlineLevel="0" collapsed="false">
      <c r="A402" s="61"/>
      <c r="B402" s="197"/>
      <c r="C402" s="204"/>
      <c r="D402" s="194"/>
      <c r="E402" s="71" t="s">
        <v>213</v>
      </c>
      <c r="F402" s="71" t="n">
        <v>650</v>
      </c>
      <c r="G402" s="71" t="n">
        <f aca="false">F402*1.5</f>
        <v>975</v>
      </c>
      <c r="H402" s="71" t="s">
        <v>212</v>
      </c>
      <c r="I402" s="71" t="s">
        <v>103</v>
      </c>
      <c r="J402" s="71" t="s">
        <v>212</v>
      </c>
    </row>
    <row r="403" customFormat="false" ht="30" hidden="false" customHeight="true" outlineLevel="0" collapsed="false">
      <c r="A403" s="61"/>
      <c r="B403" s="197"/>
      <c r="C403" s="204"/>
      <c r="D403" s="194"/>
      <c r="E403" s="71" t="s">
        <v>214</v>
      </c>
      <c r="F403" s="71" t="n">
        <v>475</v>
      </c>
      <c r="G403" s="71" t="n">
        <f aca="false">F403*1.5</f>
        <v>712.5</v>
      </c>
      <c r="H403" s="71" t="s">
        <v>212</v>
      </c>
      <c r="I403" s="71" t="s">
        <v>103</v>
      </c>
      <c r="J403" s="71" t="s">
        <v>212</v>
      </c>
    </row>
    <row r="404" customFormat="false" ht="30" hidden="false" customHeight="true" outlineLevel="0" collapsed="false">
      <c r="A404" s="61"/>
      <c r="B404" s="197"/>
      <c r="C404" s="204"/>
      <c r="D404" s="194"/>
      <c r="E404" s="71" t="s">
        <v>215</v>
      </c>
      <c r="F404" s="71" t="n">
        <v>675</v>
      </c>
      <c r="G404" s="71" t="n">
        <f aca="false">F404*1.5</f>
        <v>1012.5</v>
      </c>
      <c r="H404" s="71" t="s">
        <v>212</v>
      </c>
      <c r="I404" s="71" t="s">
        <v>103</v>
      </c>
      <c r="J404" s="71" t="s">
        <v>212</v>
      </c>
    </row>
    <row r="405" customFormat="false" ht="30" hidden="false" customHeight="true" outlineLevel="0" collapsed="false">
      <c r="A405" s="61"/>
      <c r="B405" s="197"/>
      <c r="C405" s="204"/>
      <c r="D405" s="194"/>
      <c r="E405" s="63" t="s">
        <v>36</v>
      </c>
      <c r="F405" s="65" t="s">
        <v>37</v>
      </c>
      <c r="G405" s="65" t="s">
        <v>38</v>
      </c>
      <c r="H405" s="65" t="s">
        <v>39</v>
      </c>
      <c r="I405" s="65" t="s">
        <v>216</v>
      </c>
      <c r="J405" s="65" t="s">
        <v>217</v>
      </c>
    </row>
    <row r="406" customFormat="false" ht="30" hidden="false" customHeight="true" outlineLevel="0" collapsed="false">
      <c r="A406" s="61"/>
      <c r="B406" s="197"/>
      <c r="C406" s="204"/>
      <c r="D406" s="194"/>
      <c r="E406" s="71" t="s">
        <v>218</v>
      </c>
      <c r="F406" s="71" t="n">
        <v>550</v>
      </c>
      <c r="G406" s="71" t="n">
        <f aca="false">F406*1.5</f>
        <v>825</v>
      </c>
      <c r="H406" s="71" t="s">
        <v>212</v>
      </c>
      <c r="I406" s="71" t="s">
        <v>103</v>
      </c>
      <c r="J406" s="71" t="s">
        <v>103</v>
      </c>
    </row>
    <row r="407" customFormat="false" ht="30" hidden="false" customHeight="true" outlineLevel="0" collapsed="false">
      <c r="A407" s="61"/>
      <c r="B407" s="197"/>
      <c r="C407" s="204"/>
      <c r="D407" s="194"/>
      <c r="E407" s="71" t="s">
        <v>219</v>
      </c>
      <c r="F407" s="71" t="n">
        <v>750</v>
      </c>
      <c r="G407" s="71" t="n">
        <f aca="false">F407*1.5</f>
        <v>1125</v>
      </c>
      <c r="H407" s="71" t="s">
        <v>212</v>
      </c>
      <c r="I407" s="71" t="s">
        <v>103</v>
      </c>
      <c r="J407" s="71" t="s">
        <v>103</v>
      </c>
    </row>
    <row r="408" customFormat="false" ht="30" hidden="false" customHeight="true" outlineLevel="0" collapsed="false">
      <c r="A408" s="61"/>
      <c r="B408" s="197"/>
      <c r="C408" s="204"/>
      <c r="D408" s="194"/>
      <c r="E408" s="71" t="s">
        <v>220</v>
      </c>
      <c r="F408" s="71" t="n">
        <v>575</v>
      </c>
      <c r="G408" s="71" t="n">
        <f aca="false">F408*1.5</f>
        <v>862.5</v>
      </c>
      <c r="H408" s="71" t="s">
        <v>212</v>
      </c>
      <c r="I408" s="71" t="s">
        <v>103</v>
      </c>
      <c r="J408" s="71" t="s">
        <v>103</v>
      </c>
    </row>
    <row r="409" customFormat="false" ht="30" hidden="false" customHeight="true" outlineLevel="0" collapsed="false">
      <c r="A409" s="61"/>
      <c r="B409" s="197"/>
      <c r="C409" s="204"/>
      <c r="D409" s="194"/>
      <c r="E409" s="205" t="s">
        <v>221</v>
      </c>
      <c r="F409" s="205" t="n">
        <v>775</v>
      </c>
      <c r="G409" s="205" t="n">
        <f aca="false">F409*1.5</f>
        <v>1162.5</v>
      </c>
      <c r="H409" s="205" t="s">
        <v>212</v>
      </c>
      <c r="I409" s="205" t="s">
        <v>103</v>
      </c>
      <c r="J409" s="205" t="s">
        <v>103</v>
      </c>
    </row>
    <row r="410" customFormat="false" ht="30" hidden="false" customHeight="true" outlineLevel="0" collapsed="false">
      <c r="A410" s="61"/>
      <c r="B410" s="197"/>
      <c r="C410" s="206" t="s">
        <v>248</v>
      </c>
      <c r="D410" s="194"/>
      <c r="E410" s="63" t="s">
        <v>36</v>
      </c>
      <c r="F410" s="65" t="s">
        <v>37</v>
      </c>
      <c r="G410" s="65" t="s">
        <v>38</v>
      </c>
      <c r="H410" s="65" t="s">
        <v>39</v>
      </c>
      <c r="I410" s="65" t="s">
        <v>206</v>
      </c>
      <c r="J410" s="65" t="s">
        <v>207</v>
      </c>
    </row>
    <row r="411" customFormat="false" ht="30" hidden="false" customHeight="true" outlineLevel="0" collapsed="false">
      <c r="A411" s="61"/>
      <c r="B411" s="197"/>
      <c r="C411" s="206"/>
      <c r="D411" s="194"/>
      <c r="E411" s="74" t="s">
        <v>230</v>
      </c>
      <c r="F411" s="74" t="n">
        <f aca="false">650+50</f>
        <v>700</v>
      </c>
      <c r="G411" s="74" t="n">
        <f aca="false">F411*1.5</f>
        <v>1050</v>
      </c>
      <c r="H411" s="74" t="s">
        <v>212</v>
      </c>
      <c r="I411" s="74" t="s">
        <v>103</v>
      </c>
      <c r="J411" s="74" t="s">
        <v>212</v>
      </c>
    </row>
    <row r="412" customFormat="false" ht="30" hidden="false" customHeight="true" outlineLevel="0" collapsed="false">
      <c r="A412" s="61"/>
      <c r="B412" s="197"/>
      <c r="C412" s="206"/>
      <c r="D412" s="194"/>
      <c r="E412" s="74" t="s">
        <v>231</v>
      </c>
      <c r="F412" s="74" t="n">
        <f aca="false">675+50</f>
        <v>725</v>
      </c>
      <c r="G412" s="74" t="n">
        <f aca="false">F412*1.5</f>
        <v>1087.5</v>
      </c>
      <c r="H412" s="74" t="s">
        <v>212</v>
      </c>
      <c r="I412" s="74" t="s">
        <v>103</v>
      </c>
      <c r="J412" s="74" t="s">
        <v>212</v>
      </c>
    </row>
    <row r="413" customFormat="false" ht="30" hidden="false" customHeight="true" outlineLevel="0" collapsed="false">
      <c r="A413" s="61"/>
      <c r="B413" s="197"/>
      <c r="C413" s="206"/>
      <c r="D413" s="194"/>
      <c r="E413" s="63" t="s">
        <v>36</v>
      </c>
      <c r="F413" s="65" t="s">
        <v>37</v>
      </c>
      <c r="G413" s="65" t="s">
        <v>38</v>
      </c>
      <c r="H413" s="65" t="s">
        <v>39</v>
      </c>
      <c r="I413" s="65" t="s">
        <v>216</v>
      </c>
      <c r="J413" s="65" t="s">
        <v>217</v>
      </c>
    </row>
    <row r="414" customFormat="false" ht="30" hidden="false" customHeight="true" outlineLevel="0" collapsed="false">
      <c r="A414" s="61"/>
      <c r="B414" s="197"/>
      <c r="C414" s="206"/>
      <c r="D414" s="194"/>
      <c r="E414" s="74" t="s">
        <v>232</v>
      </c>
      <c r="F414" s="74" t="n">
        <f aca="false">750+50</f>
        <v>800</v>
      </c>
      <c r="G414" s="74" t="n">
        <f aca="false">F414*1.5</f>
        <v>1200</v>
      </c>
      <c r="H414" s="74" t="s">
        <v>212</v>
      </c>
      <c r="I414" s="198" t="s">
        <v>103</v>
      </c>
      <c r="J414" s="198" t="s">
        <v>103</v>
      </c>
    </row>
    <row r="415" customFormat="false" ht="30" hidden="false" customHeight="true" outlineLevel="0" collapsed="false">
      <c r="A415" s="61"/>
      <c r="B415" s="197"/>
      <c r="C415" s="206"/>
      <c r="D415" s="194"/>
      <c r="E415" s="74" t="s">
        <v>233</v>
      </c>
      <c r="F415" s="74" t="n">
        <f aca="false">775+50</f>
        <v>825</v>
      </c>
      <c r="G415" s="74" t="n">
        <f aca="false">F415*1.5</f>
        <v>1237.5</v>
      </c>
      <c r="H415" s="74" t="s">
        <v>212</v>
      </c>
      <c r="I415" s="198" t="s">
        <v>103</v>
      </c>
      <c r="J415" s="198" t="s">
        <v>103</v>
      </c>
    </row>
    <row r="416" customFormat="false" ht="30" hidden="false" customHeight="true" outlineLevel="0" collapsed="false">
      <c r="A416" s="61"/>
      <c r="B416" s="197"/>
      <c r="C416" s="147" t="s">
        <v>170</v>
      </c>
      <c r="D416" s="194"/>
      <c r="E416" s="63" t="s">
        <v>36</v>
      </c>
      <c r="F416" s="65" t="s">
        <v>37</v>
      </c>
      <c r="G416" s="65" t="s">
        <v>38</v>
      </c>
      <c r="H416" s="65" t="s">
        <v>39</v>
      </c>
      <c r="I416" s="65" t="s">
        <v>206</v>
      </c>
      <c r="J416" s="65" t="s">
        <v>207</v>
      </c>
    </row>
    <row r="417" customFormat="false" ht="30" hidden="false" customHeight="true" outlineLevel="0" collapsed="false">
      <c r="A417" s="61"/>
      <c r="B417" s="197"/>
      <c r="C417" s="147"/>
      <c r="D417" s="194"/>
      <c r="E417" s="71" t="s">
        <v>211</v>
      </c>
      <c r="F417" s="71" t="n">
        <v>450</v>
      </c>
      <c r="G417" s="71" t="n">
        <f aca="false">F417*1.5</f>
        <v>675</v>
      </c>
      <c r="H417" s="71" t="s">
        <v>212</v>
      </c>
      <c r="I417" s="71" t="s">
        <v>103</v>
      </c>
      <c r="J417" s="71" t="s">
        <v>212</v>
      </c>
    </row>
    <row r="418" customFormat="false" ht="30" hidden="false" customHeight="true" outlineLevel="0" collapsed="false">
      <c r="A418" s="61"/>
      <c r="B418" s="197"/>
      <c r="C418" s="147"/>
      <c r="D418" s="194"/>
      <c r="E418" s="71" t="s">
        <v>213</v>
      </c>
      <c r="F418" s="71" t="n">
        <v>650</v>
      </c>
      <c r="G418" s="71" t="n">
        <f aca="false">F418*1.5</f>
        <v>975</v>
      </c>
      <c r="H418" s="71" t="s">
        <v>212</v>
      </c>
      <c r="I418" s="71" t="s">
        <v>103</v>
      </c>
      <c r="J418" s="71" t="s">
        <v>212</v>
      </c>
    </row>
    <row r="419" customFormat="false" ht="30" hidden="false" customHeight="true" outlineLevel="0" collapsed="false">
      <c r="A419" s="61"/>
      <c r="B419" s="197"/>
      <c r="C419" s="147"/>
      <c r="D419" s="194"/>
      <c r="E419" s="71" t="s">
        <v>214</v>
      </c>
      <c r="F419" s="71" t="n">
        <v>475</v>
      </c>
      <c r="G419" s="71" t="n">
        <f aca="false">F419*1.5</f>
        <v>712.5</v>
      </c>
      <c r="H419" s="71" t="s">
        <v>212</v>
      </c>
      <c r="I419" s="71" t="s">
        <v>103</v>
      </c>
      <c r="J419" s="71" t="s">
        <v>212</v>
      </c>
    </row>
    <row r="420" customFormat="false" ht="30" hidden="false" customHeight="true" outlineLevel="0" collapsed="false">
      <c r="A420" s="61"/>
      <c r="B420" s="197"/>
      <c r="C420" s="147"/>
      <c r="D420" s="194"/>
      <c r="E420" s="71" t="s">
        <v>215</v>
      </c>
      <c r="F420" s="71" t="n">
        <v>675</v>
      </c>
      <c r="G420" s="71" t="n">
        <f aca="false">F420*1.5</f>
        <v>1012.5</v>
      </c>
      <c r="H420" s="71" t="s">
        <v>212</v>
      </c>
      <c r="I420" s="71" t="s">
        <v>103</v>
      </c>
      <c r="J420" s="71" t="s">
        <v>212</v>
      </c>
    </row>
    <row r="421" customFormat="false" ht="30" hidden="false" customHeight="true" outlineLevel="0" collapsed="false">
      <c r="A421" s="61"/>
      <c r="B421" s="197"/>
      <c r="C421" s="147"/>
      <c r="D421" s="194"/>
      <c r="E421" s="63" t="s">
        <v>36</v>
      </c>
      <c r="F421" s="65" t="s">
        <v>37</v>
      </c>
      <c r="G421" s="65" t="s">
        <v>38</v>
      </c>
      <c r="H421" s="65" t="s">
        <v>39</v>
      </c>
      <c r="I421" s="65" t="s">
        <v>216</v>
      </c>
      <c r="J421" s="65" t="s">
        <v>217</v>
      </c>
    </row>
    <row r="422" customFormat="false" ht="30" hidden="false" customHeight="true" outlineLevel="0" collapsed="false">
      <c r="A422" s="61"/>
      <c r="B422" s="197"/>
      <c r="C422" s="147"/>
      <c r="D422" s="194"/>
      <c r="E422" s="71" t="s">
        <v>218</v>
      </c>
      <c r="F422" s="71" t="n">
        <v>550</v>
      </c>
      <c r="G422" s="71" t="n">
        <f aca="false">F422*1.5</f>
        <v>825</v>
      </c>
      <c r="H422" s="71" t="s">
        <v>212</v>
      </c>
      <c r="I422" s="71" t="s">
        <v>103</v>
      </c>
      <c r="J422" s="71" t="s">
        <v>103</v>
      </c>
    </row>
    <row r="423" customFormat="false" ht="30" hidden="false" customHeight="true" outlineLevel="0" collapsed="false">
      <c r="A423" s="61"/>
      <c r="B423" s="197"/>
      <c r="C423" s="147"/>
      <c r="D423" s="194"/>
      <c r="E423" s="71" t="s">
        <v>219</v>
      </c>
      <c r="F423" s="71" t="n">
        <v>750</v>
      </c>
      <c r="G423" s="71" t="n">
        <f aca="false">F423*1.5</f>
        <v>1125</v>
      </c>
      <c r="H423" s="71" t="s">
        <v>212</v>
      </c>
      <c r="I423" s="71" t="s">
        <v>103</v>
      </c>
      <c r="J423" s="71" t="s">
        <v>103</v>
      </c>
    </row>
    <row r="424" customFormat="false" ht="30" hidden="false" customHeight="true" outlineLevel="0" collapsed="false">
      <c r="A424" s="61"/>
      <c r="B424" s="197"/>
      <c r="C424" s="147"/>
      <c r="D424" s="194"/>
      <c r="E424" s="71" t="s">
        <v>220</v>
      </c>
      <c r="F424" s="71" t="n">
        <v>575</v>
      </c>
      <c r="G424" s="71" t="n">
        <f aca="false">F424*1.5</f>
        <v>862.5</v>
      </c>
      <c r="H424" s="71" t="s">
        <v>212</v>
      </c>
      <c r="I424" s="71" t="s">
        <v>103</v>
      </c>
      <c r="J424" s="71" t="s">
        <v>103</v>
      </c>
    </row>
    <row r="425" customFormat="false" ht="30" hidden="false" customHeight="true" outlineLevel="0" collapsed="false">
      <c r="A425" s="61"/>
      <c r="B425" s="197"/>
      <c r="C425" s="147"/>
      <c r="D425" s="194"/>
      <c r="E425" s="71" t="s">
        <v>221</v>
      </c>
      <c r="F425" s="71" t="n">
        <v>775</v>
      </c>
      <c r="G425" s="71" t="n">
        <f aca="false">F425*1.5</f>
        <v>1162.5</v>
      </c>
      <c r="H425" s="71" t="s">
        <v>212</v>
      </c>
      <c r="I425" s="71" t="s">
        <v>103</v>
      </c>
      <c r="J425" s="71" t="s">
        <v>103</v>
      </c>
    </row>
    <row r="426" customFormat="false" ht="30" hidden="false" customHeight="true" outlineLevel="0" collapsed="false">
      <c r="A426" s="61"/>
      <c r="B426" s="207" t="s">
        <v>65</v>
      </c>
      <c r="C426" s="208" t="s">
        <v>249</v>
      </c>
      <c r="D426" s="209"/>
      <c r="E426" s="210"/>
      <c r="F426" s="210"/>
      <c r="G426" s="210"/>
      <c r="H426" s="210"/>
      <c r="I426" s="210"/>
      <c r="J426" s="211"/>
    </row>
    <row r="427" customFormat="false" ht="30" hidden="false" customHeight="true" outlineLevel="0" collapsed="false">
      <c r="A427" s="61"/>
      <c r="B427" s="207"/>
      <c r="C427" s="212" t="s">
        <v>250</v>
      </c>
      <c r="D427" s="213"/>
      <c r="E427" s="214"/>
      <c r="F427" s="214"/>
      <c r="G427" s="214"/>
      <c r="H427" s="214"/>
      <c r="I427" s="214"/>
      <c r="J427" s="215"/>
    </row>
    <row r="428" customFormat="false" ht="30" hidden="false" customHeight="true" outlineLevel="0" collapsed="false">
      <c r="A428" s="61"/>
      <c r="B428" s="207"/>
      <c r="C428" s="107" t="s">
        <v>251</v>
      </c>
      <c r="D428" s="216"/>
      <c r="E428" s="217"/>
      <c r="F428" s="217"/>
      <c r="G428" s="217"/>
      <c r="H428" s="217"/>
      <c r="I428" s="217"/>
      <c r="J428" s="218"/>
    </row>
    <row r="429" customFormat="false" ht="30" hidden="false" customHeight="true" outlineLevel="0" collapsed="false">
      <c r="A429" s="61"/>
      <c r="B429" s="207"/>
      <c r="C429" s="116" t="s">
        <v>252</v>
      </c>
      <c r="D429" s="219"/>
      <c r="E429" s="220"/>
      <c r="F429" s="220"/>
      <c r="G429" s="220"/>
      <c r="H429" s="220"/>
      <c r="I429" s="220"/>
      <c r="J429" s="221"/>
    </row>
    <row r="430" customFormat="false" ht="30" hidden="false" customHeight="true" outlineLevel="0" collapsed="false">
      <c r="A430" s="61"/>
      <c r="B430" s="207"/>
      <c r="C430" s="116" t="s">
        <v>253</v>
      </c>
      <c r="D430" s="219"/>
      <c r="E430" s="220"/>
      <c r="F430" s="220"/>
      <c r="G430" s="220"/>
      <c r="H430" s="220"/>
      <c r="I430" s="220"/>
      <c r="J430" s="221"/>
    </row>
    <row r="431" customFormat="false" ht="30" hidden="false" customHeight="true" outlineLevel="0" collapsed="false">
      <c r="A431" s="61"/>
      <c r="B431" s="207"/>
      <c r="C431" s="116" t="s">
        <v>254</v>
      </c>
      <c r="D431" s="219"/>
      <c r="E431" s="220"/>
      <c r="F431" s="220"/>
      <c r="G431" s="220"/>
      <c r="H431" s="220"/>
      <c r="I431" s="220"/>
      <c r="J431" s="221"/>
    </row>
    <row r="432" customFormat="false" ht="30" hidden="false" customHeight="true" outlineLevel="0" collapsed="false">
      <c r="A432" s="61"/>
      <c r="B432" s="207"/>
      <c r="C432" s="116" t="s">
        <v>255</v>
      </c>
      <c r="D432" s="219"/>
      <c r="E432" s="220"/>
      <c r="F432" s="220"/>
      <c r="G432" s="220"/>
      <c r="H432" s="220"/>
      <c r="I432" s="220"/>
      <c r="J432" s="221"/>
    </row>
    <row r="433" customFormat="false" ht="30" hidden="false" customHeight="true" outlineLevel="0" collapsed="false">
      <c r="A433" s="61"/>
      <c r="B433" s="207"/>
      <c r="C433" s="222" t="s">
        <v>256</v>
      </c>
      <c r="D433" s="223"/>
      <c r="E433" s="223"/>
      <c r="F433" s="223"/>
      <c r="G433" s="223"/>
      <c r="H433" s="223"/>
      <c r="I433" s="223"/>
      <c r="J433" s="224"/>
    </row>
    <row r="434" customFormat="false" ht="30" hidden="false" customHeight="true" outlineLevel="0" collapsed="false">
      <c r="A434" s="61"/>
      <c r="B434" s="207"/>
      <c r="C434" s="225" t="s">
        <v>257</v>
      </c>
      <c r="D434" s="226"/>
      <c r="E434" s="226"/>
      <c r="F434" s="226"/>
      <c r="G434" s="226"/>
      <c r="H434" s="226"/>
      <c r="I434" s="226"/>
      <c r="J434" s="227"/>
    </row>
    <row r="435" customFormat="false" ht="30" hidden="false" customHeight="true" outlineLevel="0" collapsed="false">
      <c r="A435" s="61"/>
      <c r="B435" s="207"/>
      <c r="C435" s="177" t="s">
        <v>258</v>
      </c>
      <c r="D435" s="228"/>
      <c r="E435" s="228"/>
      <c r="F435" s="228"/>
      <c r="G435" s="228"/>
      <c r="H435" s="228"/>
      <c r="I435" s="228"/>
      <c r="J435" s="229"/>
    </row>
    <row r="436" customFormat="false" ht="30" hidden="false" customHeight="true" outlineLevel="0" collapsed="false">
      <c r="A436" s="61"/>
      <c r="B436" s="207"/>
      <c r="C436" s="177" t="s">
        <v>259</v>
      </c>
      <c r="D436" s="228"/>
      <c r="E436" s="228"/>
      <c r="F436" s="228"/>
      <c r="G436" s="228"/>
      <c r="H436" s="228"/>
      <c r="I436" s="228"/>
      <c r="J436" s="229"/>
    </row>
    <row r="437" customFormat="false" ht="30" hidden="false" customHeight="true" outlineLevel="0" collapsed="false">
      <c r="A437" s="61"/>
      <c r="B437" s="207"/>
      <c r="C437" s="177" t="s">
        <v>260</v>
      </c>
      <c r="D437" s="228"/>
      <c r="E437" s="228"/>
      <c r="F437" s="228"/>
      <c r="G437" s="228"/>
      <c r="H437" s="228"/>
      <c r="I437" s="228"/>
      <c r="J437" s="229"/>
    </row>
    <row r="438" customFormat="false" ht="30" hidden="false" customHeight="true" outlineLevel="0" collapsed="false">
      <c r="A438" s="61"/>
      <c r="B438" s="63" t="s">
        <v>33</v>
      </c>
      <c r="C438" s="122" t="s">
        <v>34</v>
      </c>
      <c r="D438" s="230" t="s">
        <v>35</v>
      </c>
      <c r="E438" s="122" t="s">
        <v>36</v>
      </c>
      <c r="F438" s="123" t="s">
        <v>37</v>
      </c>
      <c r="G438" s="123" t="s">
        <v>38</v>
      </c>
      <c r="H438" s="123" t="s">
        <v>39</v>
      </c>
      <c r="I438" s="123" t="s">
        <v>261</v>
      </c>
      <c r="J438" s="123" t="s">
        <v>262</v>
      </c>
    </row>
    <row r="439" customFormat="false" ht="30" hidden="false" customHeight="true" outlineLevel="0" collapsed="false">
      <c r="A439" s="61"/>
      <c r="B439" s="67" t="s">
        <v>263</v>
      </c>
      <c r="C439" s="231" t="s">
        <v>264</v>
      </c>
      <c r="D439" s="232" t="s">
        <v>64</v>
      </c>
      <c r="E439" s="233" t="s">
        <v>265</v>
      </c>
      <c r="F439" s="143" t="n">
        <v>180</v>
      </c>
      <c r="G439" s="143" t="n">
        <f aca="false">F439*1.5</f>
        <v>270</v>
      </c>
      <c r="H439" s="143" t="n">
        <f aca="false">F439*0.75</f>
        <v>135</v>
      </c>
      <c r="I439" s="143" t="s">
        <v>266</v>
      </c>
      <c r="J439" s="143" t="n">
        <f aca="false">F439/2</f>
        <v>90</v>
      </c>
    </row>
    <row r="440" customFormat="false" ht="30" hidden="false" customHeight="true" outlineLevel="0" collapsed="false">
      <c r="A440" s="61"/>
      <c r="B440" s="67"/>
      <c r="C440" s="231"/>
      <c r="D440" s="232"/>
      <c r="E440" s="233" t="s">
        <v>190</v>
      </c>
      <c r="F440" s="143" t="n">
        <v>220</v>
      </c>
      <c r="G440" s="143" t="n">
        <f aca="false">F440*1.5</f>
        <v>330</v>
      </c>
      <c r="H440" s="143" t="n">
        <f aca="false">F440*0.75</f>
        <v>165</v>
      </c>
      <c r="I440" s="143" t="s">
        <v>266</v>
      </c>
      <c r="J440" s="143" t="n">
        <f aca="false">F440/2</f>
        <v>110</v>
      </c>
    </row>
    <row r="441" customFormat="false" ht="30" hidden="false" customHeight="true" outlineLevel="0" collapsed="false">
      <c r="A441" s="61"/>
      <c r="B441" s="67"/>
      <c r="C441" s="234" t="s">
        <v>267</v>
      </c>
      <c r="D441" s="232"/>
      <c r="E441" s="145" t="s">
        <v>268</v>
      </c>
      <c r="F441" s="145" t="n">
        <v>220</v>
      </c>
      <c r="G441" s="145" t="n">
        <f aca="false">F441*1.5</f>
        <v>330</v>
      </c>
      <c r="H441" s="145" t="n">
        <f aca="false">F441*0.75</f>
        <v>165</v>
      </c>
      <c r="I441" s="145" t="s">
        <v>266</v>
      </c>
      <c r="J441" s="145" t="n">
        <f aca="false">F441/2</f>
        <v>110</v>
      </c>
    </row>
    <row r="442" customFormat="false" ht="30" hidden="false" customHeight="true" outlineLevel="0" collapsed="false">
      <c r="A442" s="61"/>
      <c r="B442" s="67"/>
      <c r="C442" s="234"/>
      <c r="D442" s="232"/>
      <c r="E442" s="145" t="s">
        <v>88</v>
      </c>
      <c r="F442" s="145" t="n">
        <v>260</v>
      </c>
      <c r="G442" s="145" t="n">
        <f aca="false">F442*1.5</f>
        <v>390</v>
      </c>
      <c r="H442" s="145" t="n">
        <f aca="false">F442*0.75</f>
        <v>195</v>
      </c>
      <c r="I442" s="145" t="s">
        <v>266</v>
      </c>
      <c r="J442" s="145" t="n">
        <f aca="false">F442/2</f>
        <v>130</v>
      </c>
    </row>
    <row r="443" customFormat="false" ht="30" hidden="false" customHeight="true" outlineLevel="0" collapsed="false">
      <c r="A443" s="61"/>
      <c r="B443" s="67"/>
      <c r="C443" s="235" t="s">
        <v>89</v>
      </c>
      <c r="D443" s="232"/>
      <c r="E443" s="233" t="s">
        <v>265</v>
      </c>
      <c r="F443" s="143" t="n">
        <v>220</v>
      </c>
      <c r="G443" s="143" t="n">
        <f aca="false">F443*1.5</f>
        <v>330</v>
      </c>
      <c r="H443" s="143" t="n">
        <f aca="false">F443*0.75</f>
        <v>165</v>
      </c>
      <c r="I443" s="143" t="s">
        <v>266</v>
      </c>
      <c r="J443" s="143" t="n">
        <f aca="false">F443/2</f>
        <v>110</v>
      </c>
    </row>
    <row r="444" customFormat="false" ht="30" hidden="false" customHeight="true" outlineLevel="0" collapsed="false">
      <c r="A444" s="61"/>
      <c r="B444" s="67"/>
      <c r="C444" s="235"/>
      <c r="D444" s="232"/>
      <c r="E444" s="233" t="s">
        <v>190</v>
      </c>
      <c r="F444" s="143" t="n">
        <v>260</v>
      </c>
      <c r="G444" s="143" t="n">
        <f aca="false">F444*1.5</f>
        <v>390</v>
      </c>
      <c r="H444" s="143" t="n">
        <f aca="false">F444*0.75</f>
        <v>195</v>
      </c>
      <c r="I444" s="143" t="s">
        <v>266</v>
      </c>
      <c r="J444" s="143" t="n">
        <f aca="false">F444/2</f>
        <v>130</v>
      </c>
    </row>
    <row r="445" customFormat="false" ht="30" hidden="false" customHeight="true" outlineLevel="0" collapsed="false">
      <c r="A445" s="61"/>
      <c r="B445" s="67"/>
      <c r="C445" s="236" t="s">
        <v>269</v>
      </c>
      <c r="D445" s="232"/>
      <c r="E445" s="233" t="s">
        <v>265</v>
      </c>
      <c r="F445" s="143" t="n">
        <v>220</v>
      </c>
      <c r="G445" s="143" t="n">
        <f aca="false">F445*1.5</f>
        <v>330</v>
      </c>
      <c r="H445" s="143" t="n">
        <f aca="false">F445*0.75</f>
        <v>165</v>
      </c>
      <c r="I445" s="143" t="s">
        <v>266</v>
      </c>
      <c r="J445" s="143" t="n">
        <f aca="false">F445/2</f>
        <v>110</v>
      </c>
    </row>
    <row r="446" customFormat="false" ht="30" hidden="false" customHeight="true" outlineLevel="0" collapsed="false">
      <c r="A446" s="61"/>
      <c r="B446" s="75" t="s">
        <v>270</v>
      </c>
      <c r="C446" s="236"/>
      <c r="D446" s="232"/>
      <c r="E446" s="233" t="s">
        <v>190</v>
      </c>
      <c r="F446" s="143" t="n">
        <v>260</v>
      </c>
      <c r="G446" s="143" t="n">
        <f aca="false">F446*1.5</f>
        <v>390</v>
      </c>
      <c r="H446" s="143" t="n">
        <f aca="false">F446*0.75</f>
        <v>195</v>
      </c>
      <c r="I446" s="143" t="s">
        <v>266</v>
      </c>
      <c r="J446" s="143" t="n">
        <f aca="false">F446/2</f>
        <v>130</v>
      </c>
    </row>
    <row r="447" customFormat="false" ht="30" hidden="false" customHeight="true" outlineLevel="0" collapsed="false">
      <c r="A447" s="61"/>
      <c r="B447" s="75"/>
      <c r="C447" s="236" t="s">
        <v>271</v>
      </c>
      <c r="D447" s="232"/>
      <c r="E447" s="233" t="s">
        <v>265</v>
      </c>
      <c r="F447" s="143" t="n">
        <v>180</v>
      </c>
      <c r="G447" s="143" t="n">
        <f aca="false">F447*1.5</f>
        <v>270</v>
      </c>
      <c r="H447" s="143" t="n">
        <f aca="false">F447*0.75</f>
        <v>135</v>
      </c>
      <c r="I447" s="143" t="s">
        <v>266</v>
      </c>
      <c r="J447" s="143" t="n">
        <f aca="false">F447/2</f>
        <v>90</v>
      </c>
    </row>
    <row r="448" customFormat="false" ht="30" hidden="false" customHeight="true" outlineLevel="0" collapsed="false">
      <c r="A448" s="61"/>
      <c r="B448" s="75"/>
      <c r="C448" s="236"/>
      <c r="D448" s="232"/>
      <c r="E448" s="233" t="s">
        <v>190</v>
      </c>
      <c r="F448" s="143" t="n">
        <v>220</v>
      </c>
      <c r="G448" s="143" t="n">
        <f aca="false">F448*1.5</f>
        <v>330</v>
      </c>
      <c r="H448" s="143" t="n">
        <f aca="false">F448*0.75</f>
        <v>165</v>
      </c>
      <c r="I448" s="143" t="s">
        <v>266</v>
      </c>
      <c r="J448" s="143" t="n">
        <f aca="false">F448/2</f>
        <v>110</v>
      </c>
    </row>
    <row r="449" customFormat="false" ht="30" hidden="false" customHeight="true" outlineLevel="0" collapsed="false">
      <c r="A449" s="61"/>
      <c r="B449" s="75"/>
      <c r="C449" s="236" t="s">
        <v>272</v>
      </c>
      <c r="D449" s="232"/>
      <c r="E449" s="233" t="s">
        <v>265</v>
      </c>
      <c r="F449" s="143" t="n">
        <v>160</v>
      </c>
      <c r="G449" s="143" t="n">
        <f aca="false">F449*1.5</f>
        <v>240</v>
      </c>
      <c r="H449" s="143" t="n">
        <f aca="false">F449*0.75</f>
        <v>120</v>
      </c>
      <c r="I449" s="143" t="s">
        <v>266</v>
      </c>
      <c r="J449" s="143" t="n">
        <f aca="false">F449/2</f>
        <v>80</v>
      </c>
    </row>
    <row r="450" customFormat="false" ht="30" hidden="false" customHeight="true" outlineLevel="0" collapsed="false">
      <c r="A450" s="61"/>
      <c r="B450" s="75"/>
      <c r="C450" s="236"/>
      <c r="D450" s="232"/>
      <c r="E450" s="233" t="s">
        <v>190</v>
      </c>
      <c r="F450" s="143" t="n">
        <v>200</v>
      </c>
      <c r="G450" s="143" t="n">
        <f aca="false">F450*1.5</f>
        <v>300</v>
      </c>
      <c r="H450" s="143" t="n">
        <f aca="false">F450*0.75</f>
        <v>150</v>
      </c>
      <c r="I450" s="143" t="s">
        <v>266</v>
      </c>
      <c r="J450" s="143" t="n">
        <f aca="false">F450/2</f>
        <v>100</v>
      </c>
    </row>
    <row r="451" customFormat="false" ht="30" hidden="false" customHeight="true" outlineLevel="0" collapsed="false">
      <c r="A451" s="61"/>
      <c r="B451" s="237" t="s">
        <v>65</v>
      </c>
      <c r="C451" s="238" t="s">
        <v>273</v>
      </c>
      <c r="D451" s="169"/>
      <c r="E451" s="169"/>
      <c r="F451" s="169"/>
      <c r="G451" s="169"/>
      <c r="H451" s="169"/>
      <c r="I451" s="169"/>
      <c r="J451" s="170"/>
    </row>
    <row r="452" customFormat="false" ht="30" hidden="false" customHeight="true" outlineLevel="0" collapsed="false">
      <c r="A452" s="61"/>
      <c r="B452" s="121" t="s">
        <v>33</v>
      </c>
      <c r="C452" s="122" t="s">
        <v>34</v>
      </c>
      <c r="D452" s="230" t="s">
        <v>35</v>
      </c>
      <c r="E452" s="122" t="s">
        <v>36</v>
      </c>
      <c r="F452" s="123" t="s">
        <v>37</v>
      </c>
      <c r="G452" s="123" t="s">
        <v>38</v>
      </c>
      <c r="H452" s="123" t="s">
        <v>39</v>
      </c>
      <c r="I452" s="123" t="s">
        <v>274</v>
      </c>
      <c r="J452" s="123" t="s">
        <v>275</v>
      </c>
    </row>
    <row r="453" customFormat="false" ht="30" hidden="false" customHeight="true" outlineLevel="0" collapsed="false">
      <c r="A453" s="61"/>
      <c r="B453" s="67" t="s">
        <v>276</v>
      </c>
      <c r="C453" s="239" t="s">
        <v>157</v>
      </c>
      <c r="D453" s="240" t="s">
        <v>154</v>
      </c>
      <c r="E453" s="71" t="s">
        <v>277</v>
      </c>
      <c r="F453" s="71" t="n">
        <v>600</v>
      </c>
      <c r="G453" s="71" t="n">
        <v>1020</v>
      </c>
      <c r="H453" s="71" t="n">
        <f aca="false">F453*0.7</f>
        <v>420</v>
      </c>
      <c r="I453" s="71" t="s">
        <v>46</v>
      </c>
      <c r="J453" s="71" t="s">
        <v>46</v>
      </c>
    </row>
    <row r="454" customFormat="false" ht="30" hidden="false" customHeight="true" outlineLevel="0" collapsed="false">
      <c r="A454" s="61"/>
      <c r="B454" s="67"/>
      <c r="C454" s="239"/>
      <c r="D454" s="240"/>
      <c r="E454" s="71" t="s">
        <v>278</v>
      </c>
      <c r="F454" s="71" t="n">
        <v>700</v>
      </c>
      <c r="G454" s="71" t="n">
        <v>1190</v>
      </c>
      <c r="H454" s="71" t="n">
        <f aca="false">F454*0.7</f>
        <v>490</v>
      </c>
      <c r="I454" s="71" t="s">
        <v>46</v>
      </c>
      <c r="J454" s="71" t="s">
        <v>46</v>
      </c>
    </row>
    <row r="455" customFormat="false" ht="30" hidden="false" customHeight="true" outlineLevel="0" collapsed="false">
      <c r="A455" s="61"/>
      <c r="B455" s="67"/>
      <c r="C455" s="239"/>
      <c r="D455" s="240"/>
      <c r="E455" s="71" t="s">
        <v>279</v>
      </c>
      <c r="F455" s="71" t="n">
        <v>650</v>
      </c>
      <c r="G455" s="71" t="n">
        <v>1105</v>
      </c>
      <c r="H455" s="71" t="n">
        <f aca="false">F455*0.7</f>
        <v>455</v>
      </c>
      <c r="I455" s="71" t="s">
        <v>46</v>
      </c>
      <c r="J455" s="71" t="s">
        <v>46</v>
      </c>
    </row>
    <row r="456" customFormat="false" ht="30" hidden="false" customHeight="true" outlineLevel="0" collapsed="false">
      <c r="A456" s="61"/>
      <c r="B456" s="67"/>
      <c r="C456" s="239"/>
      <c r="D456" s="240"/>
      <c r="E456" s="71" t="s">
        <v>280</v>
      </c>
      <c r="F456" s="71" t="n">
        <v>750</v>
      </c>
      <c r="G456" s="71" t="n">
        <v>1275</v>
      </c>
      <c r="H456" s="71" t="n">
        <f aca="false">F456*0.7</f>
        <v>525</v>
      </c>
      <c r="I456" s="71" t="s">
        <v>46</v>
      </c>
      <c r="J456" s="71" t="s">
        <v>46</v>
      </c>
    </row>
    <row r="457" customFormat="false" ht="30" hidden="false" customHeight="true" outlineLevel="0" collapsed="false">
      <c r="A457" s="61"/>
      <c r="B457" s="67"/>
      <c r="C457" s="241" t="s">
        <v>222</v>
      </c>
      <c r="D457" s="240"/>
      <c r="E457" s="74" t="s">
        <v>281</v>
      </c>
      <c r="F457" s="74" t="n">
        <v>900</v>
      </c>
      <c r="G457" s="74" t="n">
        <v>1530</v>
      </c>
      <c r="H457" s="71" t="n">
        <f aca="false">F457*0.7</f>
        <v>630</v>
      </c>
      <c r="I457" s="74" t="s">
        <v>46</v>
      </c>
      <c r="J457" s="74" t="s">
        <v>46</v>
      </c>
    </row>
    <row r="458" customFormat="false" ht="30" hidden="false" customHeight="true" outlineLevel="0" collapsed="false">
      <c r="A458" s="61"/>
      <c r="B458" s="67"/>
      <c r="C458" s="241"/>
      <c r="D458" s="240"/>
      <c r="E458" s="74" t="s">
        <v>282</v>
      </c>
      <c r="F458" s="74" t="n">
        <v>950</v>
      </c>
      <c r="G458" s="74" t="n">
        <v>1615</v>
      </c>
      <c r="H458" s="71" t="n">
        <f aca="false">F458*0.7</f>
        <v>665</v>
      </c>
      <c r="I458" s="74" t="s">
        <v>46</v>
      </c>
      <c r="J458" s="74" t="s">
        <v>46</v>
      </c>
    </row>
    <row r="459" customFormat="false" ht="30" hidden="false" customHeight="true" outlineLevel="0" collapsed="false">
      <c r="A459" s="61"/>
      <c r="B459" s="76" t="s">
        <v>283</v>
      </c>
      <c r="C459" s="239" t="s">
        <v>284</v>
      </c>
      <c r="D459" s="240"/>
      <c r="E459" s="71" t="s">
        <v>277</v>
      </c>
      <c r="F459" s="71" t="n">
        <v>700</v>
      </c>
      <c r="G459" s="71" t="n">
        <v>1190</v>
      </c>
      <c r="H459" s="71" t="n">
        <f aca="false">F459*0.7</f>
        <v>490</v>
      </c>
      <c r="I459" s="71" t="s">
        <v>46</v>
      </c>
      <c r="J459" s="71" t="s">
        <v>46</v>
      </c>
    </row>
    <row r="460" customFormat="false" ht="30" hidden="false" customHeight="true" outlineLevel="0" collapsed="false">
      <c r="A460" s="61"/>
      <c r="B460" s="76"/>
      <c r="C460" s="239"/>
      <c r="D460" s="240"/>
      <c r="E460" s="71" t="s">
        <v>278</v>
      </c>
      <c r="F460" s="71" t="n">
        <v>800</v>
      </c>
      <c r="G460" s="71" t="n">
        <v>1360</v>
      </c>
      <c r="H460" s="71" t="n">
        <f aca="false">F460*0.7</f>
        <v>560</v>
      </c>
      <c r="I460" s="71" t="s">
        <v>46</v>
      </c>
      <c r="J460" s="71" t="s">
        <v>46</v>
      </c>
    </row>
    <row r="461" customFormat="false" ht="30" hidden="false" customHeight="true" outlineLevel="0" collapsed="false">
      <c r="A461" s="61"/>
      <c r="B461" s="76"/>
      <c r="C461" s="239"/>
      <c r="D461" s="240"/>
      <c r="E461" s="71" t="s">
        <v>279</v>
      </c>
      <c r="F461" s="71" t="n">
        <v>750</v>
      </c>
      <c r="G461" s="71" t="n">
        <v>1275</v>
      </c>
      <c r="H461" s="71" t="n">
        <f aca="false">F461*0.7</f>
        <v>525</v>
      </c>
      <c r="I461" s="71" t="s">
        <v>46</v>
      </c>
      <c r="J461" s="71" t="s">
        <v>46</v>
      </c>
    </row>
    <row r="462" customFormat="false" ht="30" hidden="false" customHeight="true" outlineLevel="0" collapsed="false">
      <c r="A462" s="61"/>
      <c r="B462" s="76"/>
      <c r="C462" s="239"/>
      <c r="D462" s="240"/>
      <c r="E462" s="71" t="s">
        <v>280</v>
      </c>
      <c r="F462" s="71" t="n">
        <v>850</v>
      </c>
      <c r="G462" s="71" t="n">
        <v>1445</v>
      </c>
      <c r="H462" s="71" t="n">
        <f aca="false">F462*0.7</f>
        <v>595</v>
      </c>
      <c r="I462" s="71" t="s">
        <v>46</v>
      </c>
      <c r="J462" s="71" t="s">
        <v>46</v>
      </c>
    </row>
    <row r="463" customFormat="false" ht="30" hidden="false" customHeight="true" outlineLevel="0" collapsed="false">
      <c r="A463" s="61"/>
      <c r="B463" s="76"/>
      <c r="C463" s="241" t="s">
        <v>55</v>
      </c>
      <c r="D463" s="240"/>
      <c r="E463" s="74" t="s">
        <v>285</v>
      </c>
      <c r="F463" s="74" t="n">
        <v>900</v>
      </c>
      <c r="G463" s="74" t="n">
        <v>1530</v>
      </c>
      <c r="H463" s="71" t="n">
        <f aca="false">F463*0.7</f>
        <v>630</v>
      </c>
      <c r="I463" s="74" t="s">
        <v>46</v>
      </c>
      <c r="J463" s="74" t="s">
        <v>46</v>
      </c>
    </row>
    <row r="464" customFormat="false" ht="30" hidden="false" customHeight="true" outlineLevel="0" collapsed="false">
      <c r="A464" s="61"/>
      <c r="B464" s="76"/>
      <c r="C464" s="241"/>
      <c r="D464" s="240"/>
      <c r="E464" s="74" t="s">
        <v>286</v>
      </c>
      <c r="F464" s="74" t="n">
        <v>950</v>
      </c>
      <c r="G464" s="74" t="n">
        <v>1615</v>
      </c>
      <c r="H464" s="71" t="n">
        <f aca="false">F464*0.7</f>
        <v>665</v>
      </c>
      <c r="I464" s="74" t="s">
        <v>46</v>
      </c>
      <c r="J464" s="74" t="s">
        <v>46</v>
      </c>
    </row>
    <row r="465" customFormat="false" ht="30" hidden="false" customHeight="true" outlineLevel="0" collapsed="false">
      <c r="A465" s="61"/>
      <c r="B465" s="76"/>
      <c r="C465" s="239" t="s">
        <v>287</v>
      </c>
      <c r="D465" s="240"/>
      <c r="E465" s="71" t="s">
        <v>277</v>
      </c>
      <c r="F465" s="71" t="n">
        <v>700</v>
      </c>
      <c r="G465" s="71" t="n">
        <v>1190</v>
      </c>
      <c r="H465" s="71" t="n">
        <f aca="false">F465*0.7</f>
        <v>490</v>
      </c>
      <c r="I465" s="71" t="s">
        <v>46</v>
      </c>
      <c r="J465" s="71" t="s">
        <v>46</v>
      </c>
    </row>
    <row r="466" customFormat="false" ht="30" hidden="false" customHeight="true" outlineLevel="0" collapsed="false">
      <c r="A466" s="61"/>
      <c r="B466" s="76"/>
      <c r="C466" s="239"/>
      <c r="D466" s="240"/>
      <c r="E466" s="71" t="s">
        <v>278</v>
      </c>
      <c r="F466" s="71" t="n">
        <v>800</v>
      </c>
      <c r="G466" s="71" t="n">
        <v>1360</v>
      </c>
      <c r="H466" s="71" t="n">
        <f aca="false">F466*0.7</f>
        <v>560</v>
      </c>
      <c r="I466" s="71" t="s">
        <v>46</v>
      </c>
      <c r="J466" s="71" t="s">
        <v>46</v>
      </c>
    </row>
    <row r="467" customFormat="false" ht="30" hidden="false" customHeight="true" outlineLevel="0" collapsed="false">
      <c r="A467" s="61"/>
      <c r="B467" s="76"/>
      <c r="C467" s="239"/>
      <c r="D467" s="240"/>
      <c r="E467" s="71" t="s">
        <v>279</v>
      </c>
      <c r="F467" s="71" t="n">
        <v>750</v>
      </c>
      <c r="G467" s="71" t="n">
        <v>1275</v>
      </c>
      <c r="H467" s="71" t="n">
        <f aca="false">F467*0.7</f>
        <v>525</v>
      </c>
      <c r="I467" s="71" t="s">
        <v>46</v>
      </c>
      <c r="J467" s="71" t="s">
        <v>46</v>
      </c>
    </row>
    <row r="468" customFormat="false" ht="30" hidden="false" customHeight="true" outlineLevel="0" collapsed="false">
      <c r="A468" s="61"/>
      <c r="B468" s="76"/>
      <c r="C468" s="239"/>
      <c r="D468" s="240"/>
      <c r="E468" s="71" t="s">
        <v>280</v>
      </c>
      <c r="F468" s="71" t="n">
        <v>850</v>
      </c>
      <c r="G468" s="71" t="n">
        <v>1445</v>
      </c>
      <c r="H468" s="71" t="n">
        <f aca="false">F468*0.7</f>
        <v>595</v>
      </c>
      <c r="I468" s="71" t="s">
        <v>46</v>
      </c>
      <c r="J468" s="71" t="s">
        <v>46</v>
      </c>
    </row>
    <row r="469" customFormat="false" ht="30" hidden="false" customHeight="true" outlineLevel="0" collapsed="false">
      <c r="A469" s="61"/>
      <c r="B469" s="76"/>
      <c r="C469" s="242" t="s">
        <v>137</v>
      </c>
      <c r="D469" s="240"/>
      <c r="E469" s="71" t="s">
        <v>277</v>
      </c>
      <c r="F469" s="71" t="n">
        <v>450</v>
      </c>
      <c r="G469" s="71" t="n">
        <v>765</v>
      </c>
      <c r="H469" s="71" t="n">
        <f aca="false">F469*0.7</f>
        <v>315</v>
      </c>
      <c r="I469" s="71" t="s">
        <v>46</v>
      </c>
      <c r="J469" s="71" t="s">
        <v>46</v>
      </c>
    </row>
    <row r="470" customFormat="false" ht="30" hidden="false" customHeight="true" outlineLevel="0" collapsed="false">
      <c r="A470" s="61"/>
      <c r="B470" s="76"/>
      <c r="C470" s="242"/>
      <c r="D470" s="240"/>
      <c r="E470" s="71" t="s">
        <v>278</v>
      </c>
      <c r="F470" s="71" t="n">
        <v>650</v>
      </c>
      <c r="G470" s="71" t="n">
        <v>1105</v>
      </c>
      <c r="H470" s="71" t="n">
        <f aca="false">F470*0.7</f>
        <v>455</v>
      </c>
      <c r="I470" s="71" t="s">
        <v>46</v>
      </c>
      <c r="J470" s="71" t="s">
        <v>46</v>
      </c>
    </row>
    <row r="471" customFormat="false" ht="30" hidden="false" customHeight="true" outlineLevel="0" collapsed="false">
      <c r="A471" s="61"/>
      <c r="B471" s="76"/>
      <c r="C471" s="242"/>
      <c r="D471" s="240"/>
      <c r="E471" s="71" t="s">
        <v>279</v>
      </c>
      <c r="F471" s="71" t="n">
        <v>500</v>
      </c>
      <c r="G471" s="71" t="n">
        <v>850</v>
      </c>
      <c r="H471" s="71" t="n">
        <f aca="false">F471*0.7</f>
        <v>350</v>
      </c>
      <c r="I471" s="71" t="s">
        <v>46</v>
      </c>
      <c r="J471" s="71" t="s">
        <v>46</v>
      </c>
    </row>
    <row r="472" customFormat="false" ht="30" hidden="false" customHeight="true" outlineLevel="0" collapsed="false">
      <c r="A472" s="61"/>
      <c r="B472" s="76"/>
      <c r="C472" s="242"/>
      <c r="D472" s="240"/>
      <c r="E472" s="205" t="s">
        <v>280</v>
      </c>
      <c r="F472" s="205" t="n">
        <v>700</v>
      </c>
      <c r="G472" s="205" t="n">
        <v>1190</v>
      </c>
      <c r="H472" s="205" t="n">
        <f aca="false">F472*0.7</f>
        <v>490</v>
      </c>
      <c r="I472" s="205" t="s">
        <v>46</v>
      </c>
      <c r="J472" s="205" t="s">
        <v>46</v>
      </c>
    </row>
    <row r="473" customFormat="false" ht="30" hidden="false" customHeight="true" outlineLevel="0" collapsed="false">
      <c r="A473" s="61"/>
      <c r="B473" s="222" t="s">
        <v>65</v>
      </c>
      <c r="C473" s="131" t="s">
        <v>288</v>
      </c>
      <c r="D473" s="131"/>
      <c r="E473" s="131"/>
      <c r="F473" s="131"/>
      <c r="G473" s="131"/>
      <c r="H473" s="131"/>
      <c r="I473" s="131"/>
      <c r="J473" s="131"/>
    </row>
    <row r="474" customFormat="false" ht="30" hidden="false" customHeight="true" outlineLevel="0" collapsed="false">
      <c r="A474" s="61"/>
      <c r="B474" s="177"/>
      <c r="C474" s="243" t="s">
        <v>289</v>
      </c>
      <c r="D474" s="243"/>
      <c r="E474" s="243"/>
      <c r="F474" s="243"/>
      <c r="G474" s="243"/>
      <c r="H474" s="243"/>
      <c r="I474" s="243"/>
      <c r="J474" s="243"/>
    </row>
    <row r="475" customFormat="false" ht="30" hidden="false" customHeight="true" outlineLevel="0" collapsed="false">
      <c r="A475" s="61"/>
      <c r="B475" s="177"/>
      <c r="C475" s="116" t="s">
        <v>290</v>
      </c>
      <c r="D475" s="244"/>
      <c r="E475" s="244"/>
      <c r="F475" s="244"/>
      <c r="G475" s="244"/>
      <c r="H475" s="244"/>
      <c r="I475" s="244"/>
      <c r="J475" s="245"/>
    </row>
    <row r="476" customFormat="false" ht="30" hidden="false" customHeight="true" outlineLevel="0" collapsed="false">
      <c r="A476" s="61"/>
      <c r="B476" s="177"/>
      <c r="C476" s="116" t="s">
        <v>291</v>
      </c>
      <c r="D476" s="244"/>
      <c r="E476" s="244"/>
      <c r="F476" s="244"/>
      <c r="G476" s="244"/>
      <c r="H476" s="244"/>
      <c r="I476" s="244"/>
      <c r="J476" s="245"/>
    </row>
    <row r="477" customFormat="false" ht="30" hidden="false" customHeight="true" outlineLevel="0" collapsed="false">
      <c r="A477" s="61"/>
      <c r="B477" s="177"/>
      <c r="C477" s="107" t="s">
        <v>292</v>
      </c>
      <c r="D477" s="246"/>
      <c r="E477" s="246"/>
      <c r="F477" s="246"/>
      <c r="G477" s="246"/>
      <c r="H477" s="246"/>
      <c r="I477" s="246"/>
      <c r="J477" s="247"/>
    </row>
    <row r="478" customFormat="false" ht="30" hidden="false" customHeight="true" outlineLevel="0" collapsed="false">
      <c r="A478" s="61"/>
      <c r="B478" s="248"/>
      <c r="C478" s="103" t="s">
        <v>293</v>
      </c>
      <c r="D478" s="249"/>
      <c r="E478" s="249"/>
      <c r="F478" s="249"/>
      <c r="G478" s="249"/>
      <c r="H478" s="249"/>
      <c r="I478" s="249"/>
      <c r="J478" s="250"/>
    </row>
    <row r="479" customFormat="false" ht="30" hidden="false" customHeight="true" outlineLevel="0" collapsed="false">
      <c r="A479" s="61"/>
      <c r="B479" s="248"/>
      <c r="C479" s="107" t="s">
        <v>294</v>
      </c>
      <c r="D479" s="246"/>
      <c r="E479" s="246"/>
      <c r="F479" s="246"/>
      <c r="G479" s="246"/>
      <c r="H479" s="246"/>
      <c r="I479" s="246"/>
      <c r="J479" s="247"/>
    </row>
    <row r="480" customFormat="false" ht="30" hidden="false" customHeight="true" outlineLevel="0" collapsed="false">
      <c r="A480" s="61"/>
      <c r="B480" s="248"/>
      <c r="C480" s="95" t="s">
        <v>295</v>
      </c>
      <c r="D480" s="155"/>
      <c r="E480" s="155"/>
      <c r="F480" s="155"/>
      <c r="G480" s="155"/>
      <c r="H480" s="155"/>
      <c r="I480" s="155"/>
      <c r="J480" s="190"/>
    </row>
    <row r="481" customFormat="false" ht="30" hidden="false" customHeight="true" outlineLevel="0" collapsed="false">
      <c r="A481" s="61"/>
      <c r="B481" s="248"/>
      <c r="C481" s="95" t="s">
        <v>296</v>
      </c>
      <c r="D481" s="155"/>
      <c r="E481" s="155"/>
      <c r="F481" s="155"/>
      <c r="G481" s="155"/>
      <c r="H481" s="155"/>
      <c r="I481" s="155"/>
      <c r="J481" s="190"/>
    </row>
    <row r="482" customFormat="false" ht="30" hidden="false" customHeight="true" outlineLevel="0" collapsed="false">
      <c r="A482" s="61"/>
      <c r="B482" s="248"/>
      <c r="C482" s="103" t="s">
        <v>297</v>
      </c>
      <c r="D482" s="249"/>
      <c r="E482" s="249"/>
      <c r="F482" s="249"/>
      <c r="G482" s="249"/>
      <c r="H482" s="249"/>
      <c r="I482" s="249"/>
      <c r="J482" s="250"/>
    </row>
    <row r="483" customFormat="false" ht="30" hidden="false" customHeight="true" outlineLevel="0" collapsed="false">
      <c r="A483" s="61"/>
      <c r="B483" s="248"/>
      <c r="C483" s="133" t="s">
        <v>298</v>
      </c>
      <c r="D483" s="158"/>
      <c r="E483" s="158"/>
      <c r="F483" s="158"/>
      <c r="G483" s="158"/>
      <c r="H483" s="158"/>
      <c r="I483" s="158"/>
      <c r="J483" s="251"/>
    </row>
    <row r="484" customFormat="false" ht="30" hidden="false" customHeight="true" outlineLevel="0" collapsed="false">
      <c r="A484" s="61"/>
      <c r="B484" s="248"/>
      <c r="C484" s="111" t="s">
        <v>299</v>
      </c>
      <c r="D484" s="152"/>
      <c r="E484" s="152"/>
      <c r="F484" s="152"/>
      <c r="G484" s="152"/>
      <c r="H484" s="152"/>
      <c r="I484" s="152"/>
      <c r="J484" s="252"/>
    </row>
    <row r="485" customFormat="false" ht="30" hidden="false" customHeight="true" outlineLevel="0" collapsed="false">
      <c r="A485" s="61"/>
      <c r="B485" s="248"/>
      <c r="C485" s="253" t="s">
        <v>300</v>
      </c>
      <c r="D485" s="254"/>
      <c r="E485" s="254"/>
      <c r="F485" s="254"/>
      <c r="G485" s="254"/>
      <c r="H485" s="254"/>
      <c r="I485" s="254"/>
      <c r="J485" s="255"/>
    </row>
    <row r="486" customFormat="false" ht="30" hidden="false" customHeight="true" outlineLevel="0" collapsed="false">
      <c r="A486" s="61"/>
      <c r="B486" s="248"/>
      <c r="C486" s="181" t="s">
        <v>301</v>
      </c>
      <c r="D486" s="256"/>
      <c r="E486" s="256"/>
      <c r="F486" s="256"/>
      <c r="G486" s="256"/>
      <c r="H486" s="256"/>
      <c r="I486" s="256"/>
      <c r="J486" s="257"/>
    </row>
    <row r="487" customFormat="false" ht="30" hidden="false" customHeight="true" outlineLevel="0" collapsed="false">
      <c r="A487" s="61"/>
      <c r="B487" s="248"/>
      <c r="C487" s="208" t="s">
        <v>302</v>
      </c>
      <c r="D487" s="244"/>
      <c r="E487" s="244"/>
      <c r="F487" s="244"/>
      <c r="G487" s="244"/>
      <c r="H487" s="244"/>
      <c r="I487" s="244"/>
      <c r="J487" s="245"/>
    </row>
    <row r="488" customFormat="false" ht="30" hidden="false" customHeight="true" outlineLevel="0" collapsed="false">
      <c r="A488" s="61"/>
      <c r="B488" s="248"/>
      <c r="C488" s="116" t="s">
        <v>303</v>
      </c>
      <c r="D488" s="244"/>
      <c r="E488" s="244"/>
      <c r="F488" s="244"/>
      <c r="G488" s="244"/>
      <c r="H488" s="244"/>
      <c r="I488" s="244"/>
      <c r="J488" s="245"/>
    </row>
    <row r="489" customFormat="false" ht="30" hidden="false" customHeight="true" outlineLevel="0" collapsed="false">
      <c r="A489" s="61"/>
      <c r="B489" s="248"/>
      <c r="C489" s="116" t="s">
        <v>304</v>
      </c>
      <c r="D489" s="244"/>
      <c r="E489" s="244"/>
      <c r="F489" s="244"/>
      <c r="G489" s="244"/>
      <c r="H489" s="244"/>
      <c r="I489" s="244"/>
      <c r="J489" s="245"/>
    </row>
    <row r="490" customFormat="false" ht="30" hidden="false" customHeight="true" outlineLevel="0" collapsed="false">
      <c r="A490" s="61"/>
      <c r="B490" s="248"/>
      <c r="C490" s="258" t="s">
        <v>305</v>
      </c>
      <c r="D490" s="244"/>
      <c r="E490" s="244"/>
      <c r="F490" s="244"/>
      <c r="G490" s="244"/>
      <c r="H490" s="244"/>
      <c r="I490" s="244"/>
      <c r="J490" s="245"/>
    </row>
    <row r="491" customFormat="false" ht="30" hidden="false" customHeight="true" outlineLevel="0" collapsed="false">
      <c r="A491" s="61"/>
      <c r="B491" s="259"/>
      <c r="C491" s="107" t="s">
        <v>306</v>
      </c>
      <c r="D491" s="246"/>
      <c r="E491" s="246"/>
      <c r="F491" s="246"/>
      <c r="G491" s="246"/>
      <c r="H491" s="246"/>
      <c r="I491" s="246"/>
      <c r="J491" s="247"/>
    </row>
    <row r="492" customFormat="false" ht="30" hidden="false" customHeight="true" outlineLevel="0" collapsed="false">
      <c r="A492" s="61"/>
      <c r="B492" s="121" t="s">
        <v>33</v>
      </c>
      <c r="C492" s="122" t="s">
        <v>34</v>
      </c>
      <c r="D492" s="230" t="s">
        <v>35</v>
      </c>
      <c r="E492" s="122" t="s">
        <v>36</v>
      </c>
      <c r="F492" s="123" t="s">
        <v>37</v>
      </c>
      <c r="G492" s="123" t="s">
        <v>38</v>
      </c>
      <c r="H492" s="123" t="s">
        <v>39</v>
      </c>
      <c r="I492" s="123" t="s">
        <v>307</v>
      </c>
      <c r="J492" s="123" t="s">
        <v>308</v>
      </c>
    </row>
    <row r="493" customFormat="false" ht="39" hidden="false" customHeight="true" outlineLevel="0" collapsed="false">
      <c r="A493" s="61"/>
      <c r="B493" s="67" t="s">
        <v>309</v>
      </c>
      <c r="C493" s="126" t="s">
        <v>310</v>
      </c>
      <c r="D493" s="260" t="s">
        <v>154</v>
      </c>
      <c r="E493" s="71" t="s">
        <v>311</v>
      </c>
      <c r="F493" s="71" t="n">
        <v>774.9</v>
      </c>
      <c r="G493" s="71" t="n">
        <v>1165</v>
      </c>
      <c r="H493" s="71" t="n">
        <v>543</v>
      </c>
      <c r="I493" s="71" t="s">
        <v>46</v>
      </c>
      <c r="J493" s="71" t="n">
        <f aca="false">F493/2</f>
        <v>387.45</v>
      </c>
    </row>
    <row r="494" customFormat="false" ht="39" hidden="false" customHeight="true" outlineLevel="0" collapsed="false">
      <c r="A494" s="61"/>
      <c r="B494" s="67"/>
      <c r="C494" s="126" t="s">
        <v>312</v>
      </c>
      <c r="D494" s="260"/>
      <c r="E494" s="71"/>
      <c r="F494" s="71" t="n">
        <v>858.9</v>
      </c>
      <c r="G494" s="71" t="n">
        <v>1290</v>
      </c>
      <c r="H494" s="71" t="n">
        <v>600</v>
      </c>
      <c r="I494" s="71" t="s">
        <v>46</v>
      </c>
      <c r="J494" s="71" t="n">
        <f aca="false">F494/2</f>
        <v>429.45</v>
      </c>
    </row>
    <row r="495" customFormat="false" ht="39" hidden="false" customHeight="true" outlineLevel="0" collapsed="false">
      <c r="A495" s="61"/>
      <c r="B495" s="76" t="s">
        <v>313</v>
      </c>
      <c r="C495" s="126" t="s">
        <v>314</v>
      </c>
      <c r="D495" s="260"/>
      <c r="E495" s="205" t="s">
        <v>88</v>
      </c>
      <c r="F495" s="71" t="n">
        <v>1020</v>
      </c>
      <c r="G495" s="71" t="n">
        <v>1535</v>
      </c>
      <c r="H495" s="71" t="n">
        <v>715</v>
      </c>
      <c r="I495" s="71" t="s">
        <v>46</v>
      </c>
      <c r="J495" s="71" t="n">
        <f aca="false">F495/2</f>
        <v>510</v>
      </c>
    </row>
    <row r="496" customFormat="false" ht="39" hidden="false" customHeight="true" outlineLevel="0" collapsed="false">
      <c r="A496" s="61"/>
      <c r="B496" s="76"/>
      <c r="C496" s="126" t="s">
        <v>315</v>
      </c>
      <c r="D496" s="260"/>
      <c r="E496" s="71" t="s">
        <v>311</v>
      </c>
      <c r="F496" s="71" t="n">
        <v>935.9</v>
      </c>
      <c r="G496" s="71" t="n">
        <v>1405</v>
      </c>
      <c r="H496" s="71" t="n">
        <v>655</v>
      </c>
      <c r="I496" s="71" t="s">
        <v>46</v>
      </c>
      <c r="J496" s="71" t="n">
        <f aca="false">F496/2</f>
        <v>467.95</v>
      </c>
    </row>
    <row r="497" customFormat="false" ht="39" hidden="false" customHeight="true" outlineLevel="0" collapsed="false">
      <c r="A497" s="61"/>
      <c r="B497" s="76"/>
      <c r="C497" s="126" t="s">
        <v>316</v>
      </c>
      <c r="D497" s="260"/>
      <c r="E497" s="71"/>
      <c r="F497" s="71" t="n">
        <v>774.9</v>
      </c>
      <c r="G497" s="71" t="n">
        <v>1165</v>
      </c>
      <c r="H497" s="71" t="n">
        <v>543</v>
      </c>
      <c r="I497" s="71" t="s">
        <v>46</v>
      </c>
      <c r="J497" s="71" t="n">
        <f aca="false">F497/2</f>
        <v>387.45</v>
      </c>
    </row>
    <row r="498" customFormat="false" ht="39" hidden="false" customHeight="true" outlineLevel="0" collapsed="false">
      <c r="A498" s="61"/>
      <c r="B498" s="76"/>
      <c r="C498" s="261" t="s">
        <v>317</v>
      </c>
      <c r="D498" s="260"/>
      <c r="E498" s="71"/>
      <c r="F498" s="71" t="n">
        <v>612.9</v>
      </c>
      <c r="G498" s="71" t="n">
        <v>920</v>
      </c>
      <c r="H498" s="71" t="n">
        <v>430</v>
      </c>
      <c r="I498" s="71" t="s">
        <v>46</v>
      </c>
      <c r="J498" s="71" t="n">
        <f aca="false">F498/2</f>
        <v>306.45</v>
      </c>
    </row>
    <row r="499" customFormat="false" ht="30" hidden="false" customHeight="true" outlineLevel="0" collapsed="false">
      <c r="A499" s="61"/>
      <c r="B499" s="262" t="s">
        <v>65</v>
      </c>
      <c r="C499" s="263" t="s">
        <v>318</v>
      </c>
      <c r="D499" s="263"/>
      <c r="E499" s="263"/>
      <c r="F499" s="263"/>
      <c r="G499" s="263"/>
      <c r="H499" s="263"/>
      <c r="I499" s="263"/>
      <c r="J499" s="263"/>
    </row>
    <row r="500" customFormat="false" ht="30" hidden="false" customHeight="true" outlineLevel="0" collapsed="false">
      <c r="A500" s="61"/>
      <c r="B500" s="262"/>
      <c r="C500" s="181" t="s">
        <v>319</v>
      </c>
      <c r="D500" s="256"/>
      <c r="E500" s="256"/>
      <c r="F500" s="256"/>
      <c r="G500" s="256"/>
      <c r="H500" s="256"/>
      <c r="I500" s="256"/>
      <c r="J500" s="257"/>
    </row>
    <row r="501" customFormat="false" ht="30" hidden="false" customHeight="true" outlineLevel="0" collapsed="false">
      <c r="A501" s="61"/>
      <c r="B501" s="262"/>
      <c r="C501" s="181" t="s">
        <v>320</v>
      </c>
      <c r="D501" s="256"/>
      <c r="E501" s="256"/>
      <c r="F501" s="256"/>
      <c r="G501" s="256"/>
      <c r="H501" s="256"/>
      <c r="I501" s="256"/>
      <c r="J501" s="257"/>
    </row>
    <row r="502" customFormat="false" ht="30" hidden="false" customHeight="true" outlineLevel="0" collapsed="false">
      <c r="A502" s="61"/>
      <c r="B502" s="262"/>
      <c r="C502" s="264" t="s">
        <v>321</v>
      </c>
      <c r="D502" s="264"/>
      <c r="E502" s="264"/>
      <c r="F502" s="264"/>
      <c r="G502" s="264"/>
      <c r="H502" s="264"/>
      <c r="I502" s="264"/>
      <c r="J502" s="264"/>
    </row>
    <row r="503" customFormat="false" ht="30" hidden="false" customHeight="true" outlineLevel="0" collapsed="false">
      <c r="A503" s="61"/>
      <c r="B503" s="262"/>
      <c r="C503" s="181" t="s">
        <v>322</v>
      </c>
      <c r="D503" s="256"/>
      <c r="E503" s="256"/>
      <c r="F503" s="256"/>
      <c r="G503" s="256"/>
      <c r="H503" s="256"/>
      <c r="I503" s="256"/>
      <c r="J503" s="257"/>
    </row>
    <row r="504" customFormat="false" ht="30" hidden="false" customHeight="true" outlineLevel="0" collapsed="false">
      <c r="A504" s="61"/>
      <c r="B504" s="121" t="s">
        <v>33</v>
      </c>
      <c r="C504" s="122" t="s">
        <v>34</v>
      </c>
      <c r="D504" s="230" t="s">
        <v>35</v>
      </c>
      <c r="E504" s="122" t="s">
        <v>36</v>
      </c>
      <c r="F504" s="123" t="s">
        <v>37</v>
      </c>
      <c r="G504" s="123" t="s">
        <v>38</v>
      </c>
      <c r="H504" s="123" t="s">
        <v>39</v>
      </c>
      <c r="I504" s="123" t="s">
        <v>323</v>
      </c>
      <c r="J504" s="123" t="s">
        <v>324</v>
      </c>
    </row>
    <row r="505" customFormat="false" ht="45" hidden="false" customHeight="true" outlineLevel="0" collapsed="false">
      <c r="A505" s="61"/>
      <c r="B505" s="67" t="s">
        <v>325</v>
      </c>
      <c r="C505" s="126" t="s">
        <v>182</v>
      </c>
      <c r="D505" s="180" t="s">
        <v>44</v>
      </c>
      <c r="E505" s="71" t="s">
        <v>183</v>
      </c>
      <c r="F505" s="265" t="n">
        <v>500</v>
      </c>
      <c r="G505" s="265" t="n">
        <f aca="false">F505*1.5</f>
        <v>750</v>
      </c>
      <c r="H505" s="265" t="n">
        <f aca="false">F505*0.75</f>
        <v>375</v>
      </c>
      <c r="I505" s="265" t="s">
        <v>46</v>
      </c>
      <c r="J505" s="265" t="n">
        <f aca="false">F505/2</f>
        <v>250</v>
      </c>
    </row>
    <row r="506" customFormat="false" ht="45" hidden="false" customHeight="true" outlineLevel="0" collapsed="false">
      <c r="A506" s="61"/>
      <c r="B506" s="67"/>
      <c r="C506" s="126"/>
      <c r="D506" s="180"/>
      <c r="E506" s="71" t="s">
        <v>184</v>
      </c>
      <c r="F506" s="265" t="n">
        <v>635</v>
      </c>
      <c r="G506" s="265" t="n">
        <f aca="false">F506*1.5</f>
        <v>952.5</v>
      </c>
      <c r="H506" s="265" t="n">
        <f aca="false">F506*0.75</f>
        <v>476.25</v>
      </c>
      <c r="I506" s="265" t="s">
        <v>46</v>
      </c>
      <c r="J506" s="265" t="n">
        <f aca="false">F506/2</f>
        <v>317.5</v>
      </c>
    </row>
    <row r="507" customFormat="false" ht="45" hidden="false" customHeight="true" outlineLevel="0" collapsed="false">
      <c r="A507" s="61"/>
      <c r="B507" s="67"/>
      <c r="C507" s="126" t="s">
        <v>89</v>
      </c>
      <c r="D507" s="180"/>
      <c r="E507" s="71" t="s">
        <v>183</v>
      </c>
      <c r="F507" s="265" t="n">
        <v>545</v>
      </c>
      <c r="G507" s="265" t="n">
        <f aca="false">F507*1.5</f>
        <v>817.5</v>
      </c>
      <c r="H507" s="265" t="n">
        <f aca="false">F507*0.75</f>
        <v>408.75</v>
      </c>
      <c r="I507" s="265" t="s">
        <v>46</v>
      </c>
      <c r="J507" s="265" t="n">
        <f aca="false">F507/2</f>
        <v>272.5</v>
      </c>
    </row>
    <row r="508" customFormat="false" ht="45" hidden="false" customHeight="true" outlineLevel="0" collapsed="false">
      <c r="A508" s="61"/>
      <c r="B508" s="266" t="s">
        <v>270</v>
      </c>
      <c r="C508" s="126"/>
      <c r="D508" s="180"/>
      <c r="E508" s="71" t="s">
        <v>184</v>
      </c>
      <c r="F508" s="265" t="n">
        <v>725</v>
      </c>
      <c r="G508" s="265" t="n">
        <f aca="false">F508*1.5</f>
        <v>1087.5</v>
      </c>
      <c r="H508" s="265" t="n">
        <f aca="false">F508*0.75</f>
        <v>543.75</v>
      </c>
      <c r="I508" s="265" t="s">
        <v>46</v>
      </c>
      <c r="J508" s="265" t="n">
        <f aca="false">F508/2</f>
        <v>362.5</v>
      </c>
    </row>
    <row r="509" customFormat="false" ht="45" hidden="false" customHeight="true" outlineLevel="0" collapsed="false">
      <c r="A509" s="61"/>
      <c r="B509" s="266"/>
      <c r="C509" s="126" t="s">
        <v>326</v>
      </c>
      <c r="D509" s="180"/>
      <c r="E509" s="71" t="s">
        <v>183</v>
      </c>
      <c r="F509" s="265" t="n">
        <v>490</v>
      </c>
      <c r="G509" s="265" t="n">
        <f aca="false">F509*1.5</f>
        <v>735</v>
      </c>
      <c r="H509" s="265" t="n">
        <f aca="false">F509*0.75</f>
        <v>367.5</v>
      </c>
      <c r="I509" s="265" t="s">
        <v>46</v>
      </c>
      <c r="J509" s="265" t="n">
        <f aca="false">F509/2</f>
        <v>245</v>
      </c>
    </row>
    <row r="510" customFormat="false" ht="45" hidden="false" customHeight="true" outlineLevel="0" collapsed="false">
      <c r="A510" s="61"/>
      <c r="B510" s="266"/>
      <c r="C510" s="126"/>
      <c r="D510" s="180"/>
      <c r="E510" s="71" t="s">
        <v>184</v>
      </c>
      <c r="F510" s="265" t="n">
        <v>590</v>
      </c>
      <c r="G510" s="265" t="n">
        <f aca="false">F510*1.5</f>
        <v>885</v>
      </c>
      <c r="H510" s="265" t="n">
        <f aca="false">F510*0.75</f>
        <v>442.5</v>
      </c>
      <c r="I510" s="265" t="s">
        <v>46</v>
      </c>
      <c r="J510" s="265" t="n">
        <f aca="false">F510/2</f>
        <v>295</v>
      </c>
    </row>
    <row r="511" customFormat="false" ht="45" hidden="false" customHeight="true" outlineLevel="0" collapsed="false">
      <c r="A511" s="61"/>
      <c r="B511" s="266"/>
      <c r="C511" s="126" t="s">
        <v>327</v>
      </c>
      <c r="D511" s="180"/>
      <c r="E511" s="71" t="s">
        <v>183</v>
      </c>
      <c r="F511" s="265" t="n">
        <v>350</v>
      </c>
      <c r="G511" s="265" t="n">
        <f aca="false">F511*1.5</f>
        <v>525</v>
      </c>
      <c r="H511" s="265" t="n">
        <f aca="false">F511*0.75</f>
        <v>262.5</v>
      </c>
      <c r="I511" s="265" t="s">
        <v>46</v>
      </c>
      <c r="J511" s="265" t="n">
        <f aca="false">F511/2</f>
        <v>175</v>
      </c>
    </row>
    <row r="512" customFormat="false" ht="45" hidden="false" customHeight="true" outlineLevel="0" collapsed="false">
      <c r="A512" s="61"/>
      <c r="B512" s="266"/>
      <c r="C512" s="126"/>
      <c r="D512" s="180"/>
      <c r="E512" s="71" t="s">
        <v>184</v>
      </c>
      <c r="F512" s="265" t="n">
        <v>450</v>
      </c>
      <c r="G512" s="265" t="n">
        <f aca="false">F512*1.5</f>
        <v>675</v>
      </c>
      <c r="H512" s="265" t="n">
        <f aca="false">F512*0.75</f>
        <v>337.5</v>
      </c>
      <c r="I512" s="265" t="s">
        <v>46</v>
      </c>
      <c r="J512" s="265" t="n">
        <f aca="false">F512/2</f>
        <v>225</v>
      </c>
    </row>
    <row r="513" customFormat="false" ht="30" hidden="false" customHeight="true" outlineLevel="0" collapsed="false">
      <c r="A513" s="61"/>
      <c r="B513" s="77" t="s">
        <v>65</v>
      </c>
      <c r="C513" s="243" t="s">
        <v>328</v>
      </c>
      <c r="D513" s="243"/>
      <c r="E513" s="243"/>
      <c r="F513" s="243"/>
      <c r="G513" s="243"/>
      <c r="H513" s="243"/>
      <c r="I513" s="243"/>
      <c r="J513" s="243"/>
    </row>
    <row r="514" customFormat="false" ht="30" hidden="false" customHeight="true" outlineLevel="0" collapsed="false">
      <c r="A514" s="61"/>
      <c r="B514" s="77"/>
      <c r="C514" s="133" t="s">
        <v>329</v>
      </c>
      <c r="D514" s="249"/>
      <c r="E514" s="249"/>
      <c r="F514" s="249"/>
      <c r="G514" s="249"/>
      <c r="H514" s="249"/>
      <c r="I514" s="249"/>
      <c r="J514" s="250"/>
    </row>
    <row r="515" customFormat="false" ht="30" hidden="false" customHeight="true" outlineLevel="0" collapsed="false">
      <c r="A515" s="61"/>
      <c r="B515" s="77"/>
      <c r="C515" s="95" t="s">
        <v>330</v>
      </c>
      <c r="D515" s="244"/>
      <c r="E515" s="244"/>
      <c r="F515" s="244"/>
      <c r="G515" s="244"/>
      <c r="H515" s="244"/>
      <c r="I515" s="244"/>
      <c r="J515" s="245"/>
    </row>
    <row r="516" customFormat="false" ht="30" hidden="false" customHeight="true" outlineLevel="0" collapsed="false">
      <c r="A516" s="61"/>
      <c r="B516" s="77"/>
      <c r="C516" s="95" t="s">
        <v>331</v>
      </c>
      <c r="D516" s="244"/>
      <c r="E516" s="244"/>
      <c r="F516" s="244"/>
      <c r="G516" s="244"/>
      <c r="H516" s="244"/>
      <c r="I516" s="244"/>
      <c r="J516" s="245"/>
    </row>
    <row r="517" customFormat="false" ht="30" hidden="false" customHeight="true" outlineLevel="0" collapsed="false">
      <c r="A517" s="61"/>
      <c r="B517" s="77"/>
      <c r="C517" s="212" t="s">
        <v>332</v>
      </c>
      <c r="D517" s="249"/>
      <c r="E517" s="249"/>
      <c r="F517" s="249"/>
      <c r="G517" s="249"/>
      <c r="H517" s="249"/>
      <c r="I517" s="249"/>
      <c r="J517" s="250"/>
    </row>
    <row r="518" customFormat="false" ht="30" hidden="false" customHeight="true" outlineLevel="0" collapsed="false">
      <c r="A518" s="61"/>
      <c r="B518" s="77"/>
      <c r="C518" s="208" t="s">
        <v>333</v>
      </c>
      <c r="D518" s="244"/>
      <c r="E518" s="244"/>
      <c r="F518" s="244"/>
      <c r="G518" s="244"/>
      <c r="H518" s="244"/>
      <c r="I518" s="244"/>
      <c r="J518" s="245"/>
    </row>
    <row r="519" customFormat="false" ht="30" hidden="false" customHeight="true" outlineLevel="0" collapsed="false">
      <c r="A519" s="61"/>
      <c r="B519" s="77"/>
      <c r="C519" s="208" t="s">
        <v>334</v>
      </c>
      <c r="D519" s="244"/>
      <c r="E519" s="244"/>
      <c r="F519" s="244"/>
      <c r="G519" s="244"/>
      <c r="H519" s="244"/>
      <c r="I519" s="244"/>
      <c r="J519" s="245"/>
    </row>
    <row r="520" customFormat="false" ht="30" hidden="false" customHeight="true" outlineLevel="0" collapsed="false">
      <c r="A520" s="61"/>
      <c r="B520" s="77"/>
      <c r="C520" s="267" t="s">
        <v>335</v>
      </c>
      <c r="D520" s="246"/>
      <c r="E520" s="246"/>
      <c r="F520" s="246"/>
      <c r="G520" s="246"/>
      <c r="H520" s="246"/>
      <c r="I520" s="246"/>
      <c r="J520" s="247"/>
    </row>
    <row r="521" customFormat="false" ht="30" hidden="false" customHeight="true" outlineLevel="0" collapsed="false">
      <c r="A521" s="61"/>
      <c r="B521" s="77"/>
      <c r="C521" s="133" t="s">
        <v>336</v>
      </c>
      <c r="D521" s="249"/>
      <c r="E521" s="249"/>
      <c r="F521" s="249"/>
      <c r="G521" s="249"/>
      <c r="H521" s="249"/>
      <c r="I521" s="249"/>
      <c r="J521" s="250"/>
    </row>
    <row r="522" customFormat="false" ht="30" hidden="false" customHeight="true" outlineLevel="0" collapsed="false">
      <c r="A522" s="61"/>
      <c r="B522" s="77"/>
      <c r="C522" s="95" t="s">
        <v>337</v>
      </c>
      <c r="D522" s="244"/>
      <c r="E522" s="244"/>
      <c r="F522" s="244"/>
      <c r="G522" s="244"/>
      <c r="H522" s="244"/>
      <c r="I522" s="244"/>
      <c r="J522" s="245"/>
    </row>
    <row r="523" customFormat="false" ht="30" hidden="false" customHeight="true" outlineLevel="0" collapsed="false">
      <c r="A523" s="61"/>
      <c r="B523" s="77"/>
      <c r="C523" s="111" t="s">
        <v>338</v>
      </c>
      <c r="D523" s="246"/>
      <c r="E523" s="246"/>
      <c r="F523" s="246"/>
      <c r="G523" s="246"/>
      <c r="H523" s="246"/>
      <c r="I523" s="246"/>
      <c r="J523" s="247"/>
    </row>
    <row r="524" customFormat="false" ht="30" hidden="false" customHeight="true" outlineLevel="0" collapsed="false">
      <c r="A524" s="61"/>
      <c r="B524" s="77"/>
      <c r="C524" s="244" t="s">
        <v>339</v>
      </c>
      <c r="D524" s="268"/>
      <c r="E524" s="220"/>
      <c r="F524" s="220"/>
      <c r="G524" s="220"/>
      <c r="H524" s="220"/>
      <c r="I524" s="220"/>
      <c r="J524" s="220"/>
    </row>
    <row r="525" customFormat="false" ht="30" hidden="false" customHeight="true" outlineLevel="0" collapsed="false">
      <c r="A525" s="61"/>
      <c r="B525" s="63" t="s">
        <v>33</v>
      </c>
      <c r="C525" s="122" t="s">
        <v>34</v>
      </c>
      <c r="D525" s="230" t="s">
        <v>35</v>
      </c>
      <c r="E525" s="122" t="s">
        <v>36</v>
      </c>
      <c r="F525" s="123" t="s">
        <v>37</v>
      </c>
      <c r="G525" s="123" t="s">
        <v>38</v>
      </c>
      <c r="H525" s="123" t="s">
        <v>39</v>
      </c>
      <c r="I525" s="123" t="s">
        <v>274</v>
      </c>
      <c r="J525" s="123" t="s">
        <v>340</v>
      </c>
    </row>
    <row r="526" customFormat="false" ht="30" hidden="false" customHeight="true" outlineLevel="0" collapsed="false">
      <c r="A526" s="61"/>
      <c r="B526" s="67" t="s">
        <v>341</v>
      </c>
      <c r="C526" s="269" t="s">
        <v>342</v>
      </c>
      <c r="D526" s="270" t="s">
        <v>84</v>
      </c>
      <c r="E526" s="71" t="s">
        <v>343</v>
      </c>
      <c r="F526" s="71" t="n">
        <v>700</v>
      </c>
      <c r="G526" s="71" t="n">
        <f aca="false">F526*1.5</f>
        <v>1050</v>
      </c>
      <c r="H526" s="71" t="n">
        <f aca="false">F526*0.8</f>
        <v>560</v>
      </c>
      <c r="I526" s="71" t="s">
        <v>46</v>
      </c>
      <c r="J526" s="71" t="n">
        <f aca="false">F526/2</f>
        <v>350</v>
      </c>
    </row>
    <row r="527" customFormat="false" ht="30" hidden="false" customHeight="true" outlineLevel="0" collapsed="false">
      <c r="A527" s="61"/>
      <c r="B527" s="67"/>
      <c r="C527" s="269"/>
      <c r="D527" s="270"/>
      <c r="E527" s="71" t="s">
        <v>344</v>
      </c>
      <c r="F527" s="71" t="n">
        <v>800</v>
      </c>
      <c r="G527" s="71" t="n">
        <f aca="false">F527*1.5</f>
        <v>1200</v>
      </c>
      <c r="H527" s="71" t="n">
        <f aca="false">F527*0.8</f>
        <v>640</v>
      </c>
      <c r="I527" s="71" t="s">
        <v>46</v>
      </c>
      <c r="J527" s="71" t="n">
        <f aca="false">F527/2</f>
        <v>400</v>
      </c>
    </row>
    <row r="528" customFormat="false" ht="30" hidden="false" customHeight="true" outlineLevel="0" collapsed="false">
      <c r="A528" s="61"/>
      <c r="B528" s="67"/>
      <c r="C528" s="269"/>
      <c r="D528" s="270"/>
      <c r="E528" s="71" t="s">
        <v>345</v>
      </c>
      <c r="F528" s="71" t="n">
        <v>800</v>
      </c>
      <c r="G528" s="71" t="n">
        <f aca="false">F528*1.5</f>
        <v>1200</v>
      </c>
      <c r="H528" s="71" t="n">
        <f aca="false">F528*0.8</f>
        <v>640</v>
      </c>
      <c r="I528" s="71" t="s">
        <v>46</v>
      </c>
      <c r="J528" s="71" t="n">
        <f aca="false">F528/2</f>
        <v>400</v>
      </c>
    </row>
    <row r="529" customFormat="false" ht="30" hidden="false" customHeight="true" outlineLevel="0" collapsed="false">
      <c r="A529" s="61"/>
      <c r="B529" s="67"/>
      <c r="C529" s="269"/>
      <c r="D529" s="270"/>
      <c r="E529" s="71" t="s">
        <v>346</v>
      </c>
      <c r="F529" s="71" t="n">
        <v>900</v>
      </c>
      <c r="G529" s="71" t="n">
        <f aca="false">F529*1.5</f>
        <v>1350</v>
      </c>
      <c r="H529" s="71" t="n">
        <f aca="false">F529*0.8</f>
        <v>720</v>
      </c>
      <c r="I529" s="71" t="s">
        <v>46</v>
      </c>
      <c r="J529" s="71" t="n">
        <f aca="false">F529/2</f>
        <v>450</v>
      </c>
    </row>
    <row r="530" customFormat="false" ht="30" hidden="false" customHeight="true" outlineLevel="0" collapsed="false">
      <c r="A530" s="61"/>
      <c r="B530" s="67"/>
      <c r="C530" s="269"/>
      <c r="D530" s="270"/>
      <c r="E530" s="71" t="s">
        <v>347</v>
      </c>
      <c r="F530" s="71" t="n">
        <v>900</v>
      </c>
      <c r="G530" s="71" t="n">
        <f aca="false">F530*1.5</f>
        <v>1350</v>
      </c>
      <c r="H530" s="71" t="n">
        <f aca="false">F530*0.8</f>
        <v>720</v>
      </c>
      <c r="I530" s="71" t="s">
        <v>46</v>
      </c>
      <c r="J530" s="71" t="n">
        <f aca="false">F530/2</f>
        <v>450</v>
      </c>
    </row>
    <row r="531" customFormat="false" ht="30" hidden="false" customHeight="true" outlineLevel="0" collapsed="false">
      <c r="A531" s="61"/>
      <c r="B531" s="67"/>
      <c r="C531" s="269"/>
      <c r="D531" s="270"/>
      <c r="E531" s="71" t="s">
        <v>348</v>
      </c>
      <c r="F531" s="71" t="n">
        <v>1000</v>
      </c>
      <c r="G531" s="71" t="n">
        <f aca="false">F531*1.5</f>
        <v>1500</v>
      </c>
      <c r="H531" s="71" t="n">
        <f aca="false">F531*0.8</f>
        <v>800</v>
      </c>
      <c r="I531" s="71" t="s">
        <v>46</v>
      </c>
      <c r="J531" s="71" t="n">
        <f aca="false">F531/2</f>
        <v>500</v>
      </c>
    </row>
    <row r="532" customFormat="false" ht="30" hidden="false" customHeight="true" outlineLevel="0" collapsed="false">
      <c r="A532" s="61"/>
      <c r="B532" s="67"/>
      <c r="C532" s="269"/>
      <c r="D532" s="270"/>
      <c r="E532" s="71" t="s">
        <v>349</v>
      </c>
      <c r="F532" s="71" t="n">
        <v>1000</v>
      </c>
      <c r="G532" s="71" t="n">
        <f aca="false">F532*1.5</f>
        <v>1500</v>
      </c>
      <c r="H532" s="71" t="n">
        <f aca="false">F532*0.8</f>
        <v>800</v>
      </c>
      <c r="I532" s="71" t="s">
        <v>46</v>
      </c>
      <c r="J532" s="71" t="n">
        <f aca="false">F532/2</f>
        <v>500</v>
      </c>
    </row>
    <row r="533" customFormat="false" ht="30" hidden="false" customHeight="true" outlineLevel="0" collapsed="false">
      <c r="A533" s="61"/>
      <c r="B533" s="67"/>
      <c r="C533" s="269"/>
      <c r="D533" s="270"/>
      <c r="E533" s="71" t="s">
        <v>350</v>
      </c>
      <c r="F533" s="71" t="n">
        <v>1100</v>
      </c>
      <c r="G533" s="71" t="n">
        <f aca="false">F533*1.5</f>
        <v>1650</v>
      </c>
      <c r="H533" s="71" t="n">
        <f aca="false">F533*0.8</f>
        <v>880</v>
      </c>
      <c r="I533" s="71" t="s">
        <v>46</v>
      </c>
      <c r="J533" s="71" t="n">
        <f aca="false">F533/2</f>
        <v>550</v>
      </c>
    </row>
    <row r="534" customFormat="false" ht="30" hidden="false" customHeight="true" outlineLevel="0" collapsed="false">
      <c r="A534" s="61"/>
      <c r="B534" s="67"/>
      <c r="C534" s="269"/>
      <c r="D534" s="270"/>
      <c r="E534" s="71" t="s">
        <v>351</v>
      </c>
      <c r="F534" s="71" t="n">
        <v>1050</v>
      </c>
      <c r="G534" s="71" t="n">
        <f aca="false">F534*1.5</f>
        <v>1575</v>
      </c>
      <c r="H534" s="71" t="n">
        <f aca="false">F534*0.8</f>
        <v>840</v>
      </c>
      <c r="I534" s="71" t="s">
        <v>46</v>
      </c>
      <c r="J534" s="71" t="n">
        <f aca="false">F534/2</f>
        <v>525</v>
      </c>
    </row>
    <row r="535" customFormat="false" ht="30" hidden="false" customHeight="true" outlineLevel="0" collapsed="false">
      <c r="A535" s="61"/>
      <c r="B535" s="67"/>
      <c r="C535" s="269"/>
      <c r="D535" s="270"/>
      <c r="E535" s="71" t="s">
        <v>352</v>
      </c>
      <c r="F535" s="71" t="n">
        <v>1200</v>
      </c>
      <c r="G535" s="71" t="n">
        <f aca="false">F535*1.5</f>
        <v>1800</v>
      </c>
      <c r="H535" s="71" t="n">
        <f aca="false">F535*0.8</f>
        <v>960</v>
      </c>
      <c r="I535" s="71" t="s">
        <v>46</v>
      </c>
      <c r="J535" s="71" t="n">
        <f aca="false">F535/2</f>
        <v>600</v>
      </c>
    </row>
    <row r="536" customFormat="false" ht="30" hidden="false" customHeight="true" outlineLevel="0" collapsed="false">
      <c r="A536" s="61"/>
      <c r="B536" s="67"/>
      <c r="C536" s="269"/>
      <c r="D536" s="270"/>
      <c r="E536" s="71" t="s">
        <v>353</v>
      </c>
      <c r="F536" s="71" t="n">
        <v>1150</v>
      </c>
      <c r="G536" s="71" t="n">
        <f aca="false">F536*1.5</f>
        <v>1725</v>
      </c>
      <c r="H536" s="71" t="n">
        <f aca="false">F536*0.8</f>
        <v>920</v>
      </c>
      <c r="I536" s="71" t="s">
        <v>46</v>
      </c>
      <c r="J536" s="71" t="n">
        <f aca="false">F536/2</f>
        <v>575</v>
      </c>
    </row>
    <row r="537" customFormat="false" ht="30" hidden="false" customHeight="true" outlineLevel="0" collapsed="false">
      <c r="A537" s="61"/>
      <c r="B537" s="67"/>
      <c r="C537" s="269"/>
      <c r="D537" s="270"/>
      <c r="E537" s="71" t="s">
        <v>354</v>
      </c>
      <c r="F537" s="71" t="n">
        <v>1300</v>
      </c>
      <c r="G537" s="71" t="n">
        <f aca="false">F537*1.5</f>
        <v>1950</v>
      </c>
      <c r="H537" s="71" t="n">
        <f aca="false">F537*0.8</f>
        <v>1040</v>
      </c>
      <c r="I537" s="71" t="s">
        <v>46</v>
      </c>
      <c r="J537" s="71" t="n">
        <f aca="false">F537/2</f>
        <v>650</v>
      </c>
    </row>
    <row r="538" customFormat="false" ht="30" hidden="false" customHeight="true" outlineLevel="0" collapsed="false">
      <c r="A538" s="61"/>
      <c r="B538" s="67"/>
      <c r="C538" s="269" t="s">
        <v>355</v>
      </c>
      <c r="D538" s="270"/>
      <c r="E538" s="71" t="s">
        <v>343</v>
      </c>
      <c r="F538" s="71" t="n">
        <v>1050</v>
      </c>
      <c r="G538" s="71" t="n">
        <f aca="false">F538*1.5</f>
        <v>1575</v>
      </c>
      <c r="H538" s="71" t="n">
        <f aca="false">F538*0.8</f>
        <v>840</v>
      </c>
      <c r="I538" s="71" t="s">
        <v>46</v>
      </c>
      <c r="J538" s="71" t="n">
        <f aca="false">F538/2</f>
        <v>525</v>
      </c>
    </row>
    <row r="539" customFormat="false" ht="30" hidden="false" customHeight="true" outlineLevel="0" collapsed="false">
      <c r="A539" s="61"/>
      <c r="B539" s="67"/>
      <c r="C539" s="269"/>
      <c r="D539" s="270"/>
      <c r="E539" s="71" t="s">
        <v>344</v>
      </c>
      <c r="F539" s="71" t="n">
        <v>1300</v>
      </c>
      <c r="G539" s="71" t="n">
        <f aca="false">F539*1.5</f>
        <v>1950</v>
      </c>
      <c r="H539" s="71" t="n">
        <f aca="false">F539*0.8</f>
        <v>1040</v>
      </c>
      <c r="I539" s="71" t="s">
        <v>46</v>
      </c>
      <c r="J539" s="71" t="n">
        <f aca="false">F539/2</f>
        <v>650</v>
      </c>
    </row>
    <row r="540" customFormat="false" ht="30" hidden="false" customHeight="true" outlineLevel="0" collapsed="false">
      <c r="A540" s="61"/>
      <c r="B540" s="67"/>
      <c r="C540" s="269"/>
      <c r="D540" s="270"/>
      <c r="E540" s="71" t="s">
        <v>345</v>
      </c>
      <c r="F540" s="71" t="n">
        <v>1200</v>
      </c>
      <c r="G540" s="71" t="n">
        <f aca="false">F540*1.5</f>
        <v>1800</v>
      </c>
      <c r="H540" s="71" t="n">
        <f aca="false">F540*0.8</f>
        <v>960</v>
      </c>
      <c r="I540" s="71" t="s">
        <v>46</v>
      </c>
      <c r="J540" s="71" t="n">
        <f aca="false">F540/2</f>
        <v>600</v>
      </c>
    </row>
    <row r="541" customFormat="false" ht="30" hidden="false" customHeight="true" outlineLevel="0" collapsed="false">
      <c r="A541" s="61"/>
      <c r="B541" s="67"/>
      <c r="C541" s="269"/>
      <c r="D541" s="270"/>
      <c r="E541" s="71" t="s">
        <v>346</v>
      </c>
      <c r="F541" s="71" t="n">
        <v>1450</v>
      </c>
      <c r="G541" s="71" t="n">
        <f aca="false">F541*1.5</f>
        <v>2175</v>
      </c>
      <c r="H541" s="71" t="n">
        <f aca="false">F541*0.8</f>
        <v>1160</v>
      </c>
      <c r="I541" s="71" t="s">
        <v>46</v>
      </c>
      <c r="J541" s="71" t="n">
        <f aca="false">F541/2</f>
        <v>725</v>
      </c>
    </row>
    <row r="542" customFormat="false" ht="30" hidden="false" customHeight="true" outlineLevel="0" collapsed="false">
      <c r="A542" s="61"/>
      <c r="B542" s="67"/>
      <c r="C542" s="269"/>
      <c r="D542" s="270"/>
      <c r="E542" s="71" t="s">
        <v>347</v>
      </c>
      <c r="F542" s="71" t="n">
        <v>1300</v>
      </c>
      <c r="G542" s="71" t="n">
        <f aca="false">F542*1.5</f>
        <v>1950</v>
      </c>
      <c r="H542" s="71" t="n">
        <f aca="false">F542*0.8</f>
        <v>1040</v>
      </c>
      <c r="I542" s="71" t="s">
        <v>46</v>
      </c>
      <c r="J542" s="71" t="n">
        <f aca="false">F542/2</f>
        <v>650</v>
      </c>
    </row>
    <row r="543" customFormat="false" ht="30" hidden="false" customHeight="true" outlineLevel="0" collapsed="false">
      <c r="A543" s="61"/>
      <c r="B543" s="67"/>
      <c r="C543" s="269"/>
      <c r="D543" s="270"/>
      <c r="E543" s="71" t="s">
        <v>348</v>
      </c>
      <c r="F543" s="71" t="n">
        <v>1600</v>
      </c>
      <c r="G543" s="71" t="n">
        <f aca="false">F543*1.5</f>
        <v>2400</v>
      </c>
      <c r="H543" s="71" t="n">
        <f aca="false">F543*0.8</f>
        <v>1280</v>
      </c>
      <c r="I543" s="71" t="s">
        <v>46</v>
      </c>
      <c r="J543" s="71" t="n">
        <f aca="false">F543/2</f>
        <v>800</v>
      </c>
    </row>
    <row r="544" customFormat="false" ht="30" hidden="false" customHeight="true" outlineLevel="0" collapsed="false">
      <c r="A544" s="61"/>
      <c r="B544" s="67"/>
      <c r="C544" s="269"/>
      <c r="D544" s="270"/>
      <c r="E544" s="71" t="s">
        <v>349</v>
      </c>
      <c r="F544" s="71" t="n">
        <v>1450</v>
      </c>
      <c r="G544" s="71" t="n">
        <f aca="false">F544*1.5</f>
        <v>2175</v>
      </c>
      <c r="H544" s="71" t="n">
        <f aca="false">F544*0.8</f>
        <v>1160</v>
      </c>
      <c r="I544" s="71" t="s">
        <v>46</v>
      </c>
      <c r="J544" s="71" t="n">
        <f aca="false">F544/2</f>
        <v>725</v>
      </c>
    </row>
    <row r="545" customFormat="false" ht="30" hidden="false" customHeight="true" outlineLevel="0" collapsed="false">
      <c r="A545" s="61"/>
      <c r="B545" s="67"/>
      <c r="C545" s="269"/>
      <c r="D545" s="270"/>
      <c r="E545" s="71" t="s">
        <v>350</v>
      </c>
      <c r="F545" s="71" t="n">
        <v>1750</v>
      </c>
      <c r="G545" s="71" t="n">
        <f aca="false">F545*1.5</f>
        <v>2625</v>
      </c>
      <c r="H545" s="71" t="n">
        <f aca="false">F545*0.8</f>
        <v>1400</v>
      </c>
      <c r="I545" s="71" t="s">
        <v>46</v>
      </c>
      <c r="J545" s="71" t="n">
        <f aca="false">F545/2</f>
        <v>875</v>
      </c>
    </row>
    <row r="546" customFormat="false" ht="30" hidden="false" customHeight="true" outlineLevel="0" collapsed="false">
      <c r="A546" s="61"/>
      <c r="B546" s="67"/>
      <c r="C546" s="269"/>
      <c r="D546" s="270"/>
      <c r="E546" s="71" t="s">
        <v>351</v>
      </c>
      <c r="F546" s="71" t="n">
        <v>1550</v>
      </c>
      <c r="G546" s="71" t="n">
        <f aca="false">F546*1.5</f>
        <v>2325</v>
      </c>
      <c r="H546" s="71" t="n">
        <f aca="false">F546*0.8</f>
        <v>1240</v>
      </c>
      <c r="I546" s="71" t="s">
        <v>46</v>
      </c>
      <c r="J546" s="71" t="n">
        <f aca="false">F546/2</f>
        <v>775</v>
      </c>
    </row>
    <row r="547" customFormat="false" ht="30" hidden="false" customHeight="true" outlineLevel="0" collapsed="false">
      <c r="A547" s="61"/>
      <c r="B547" s="67"/>
      <c r="C547" s="269"/>
      <c r="D547" s="270"/>
      <c r="E547" s="71" t="s">
        <v>352</v>
      </c>
      <c r="F547" s="71" t="n">
        <v>1900</v>
      </c>
      <c r="G547" s="71" t="n">
        <f aca="false">F547*1.5</f>
        <v>2850</v>
      </c>
      <c r="H547" s="71" t="n">
        <f aca="false">F547*0.8</f>
        <v>1520</v>
      </c>
      <c r="I547" s="71" t="s">
        <v>46</v>
      </c>
      <c r="J547" s="71" t="n">
        <f aca="false">F547/2</f>
        <v>950</v>
      </c>
    </row>
    <row r="548" customFormat="false" ht="30" hidden="false" customHeight="true" outlineLevel="0" collapsed="false">
      <c r="A548" s="61"/>
      <c r="B548" s="67"/>
      <c r="C548" s="269"/>
      <c r="D548" s="270"/>
      <c r="E548" s="71" t="s">
        <v>353</v>
      </c>
      <c r="F548" s="71" t="n">
        <v>1700</v>
      </c>
      <c r="G548" s="71" t="n">
        <f aca="false">F548*1.5</f>
        <v>2550</v>
      </c>
      <c r="H548" s="71" t="n">
        <f aca="false">F548*0.8</f>
        <v>1360</v>
      </c>
      <c r="I548" s="71" t="s">
        <v>46</v>
      </c>
      <c r="J548" s="71" t="n">
        <f aca="false">F548/2</f>
        <v>850</v>
      </c>
    </row>
    <row r="549" customFormat="false" ht="30" hidden="false" customHeight="true" outlineLevel="0" collapsed="false">
      <c r="A549" s="61"/>
      <c r="B549" s="67"/>
      <c r="C549" s="269"/>
      <c r="D549" s="270"/>
      <c r="E549" s="71" t="s">
        <v>354</v>
      </c>
      <c r="F549" s="71" t="n">
        <v>2050</v>
      </c>
      <c r="G549" s="71" t="n">
        <f aca="false">F549*1.5</f>
        <v>3075</v>
      </c>
      <c r="H549" s="71" t="n">
        <f aca="false">F549*0.8</f>
        <v>1640</v>
      </c>
      <c r="I549" s="71" t="s">
        <v>46</v>
      </c>
      <c r="J549" s="71" t="n">
        <f aca="false">F549/2</f>
        <v>1025</v>
      </c>
    </row>
    <row r="550" customFormat="false" ht="30" hidden="false" customHeight="true" outlineLevel="0" collapsed="false">
      <c r="A550" s="61"/>
      <c r="B550" s="67"/>
      <c r="C550" s="269" t="s">
        <v>166</v>
      </c>
      <c r="D550" s="270"/>
      <c r="E550" s="71" t="s">
        <v>343</v>
      </c>
      <c r="F550" s="71" t="n">
        <v>1050</v>
      </c>
      <c r="G550" s="71" t="n">
        <f aca="false">F550*1.5</f>
        <v>1575</v>
      </c>
      <c r="H550" s="71" t="n">
        <f aca="false">F550*0.8</f>
        <v>840</v>
      </c>
      <c r="I550" s="71" t="s">
        <v>46</v>
      </c>
      <c r="J550" s="71" t="n">
        <f aca="false">F550/2</f>
        <v>525</v>
      </c>
    </row>
    <row r="551" customFormat="false" ht="30" hidden="false" customHeight="true" outlineLevel="0" collapsed="false">
      <c r="A551" s="61"/>
      <c r="B551" s="67"/>
      <c r="C551" s="269"/>
      <c r="D551" s="270"/>
      <c r="E551" s="71" t="s">
        <v>344</v>
      </c>
      <c r="F551" s="71" t="n">
        <v>1300</v>
      </c>
      <c r="G551" s="71" t="n">
        <f aca="false">F551*1.5</f>
        <v>1950</v>
      </c>
      <c r="H551" s="71" t="n">
        <f aca="false">F551*0.8</f>
        <v>1040</v>
      </c>
      <c r="I551" s="71" t="s">
        <v>46</v>
      </c>
      <c r="J551" s="71" t="n">
        <f aca="false">F551/2</f>
        <v>650</v>
      </c>
    </row>
    <row r="552" customFormat="false" ht="30" hidden="false" customHeight="true" outlineLevel="0" collapsed="false">
      <c r="A552" s="61"/>
      <c r="B552" s="67"/>
      <c r="C552" s="269"/>
      <c r="D552" s="270"/>
      <c r="E552" s="71" t="s">
        <v>345</v>
      </c>
      <c r="F552" s="71" t="n">
        <v>1200</v>
      </c>
      <c r="G552" s="71" t="n">
        <f aca="false">F552*1.5</f>
        <v>1800</v>
      </c>
      <c r="H552" s="71" t="n">
        <f aca="false">F552*0.8</f>
        <v>960</v>
      </c>
      <c r="I552" s="71" t="s">
        <v>46</v>
      </c>
      <c r="J552" s="71" t="n">
        <f aca="false">F552/2</f>
        <v>600</v>
      </c>
    </row>
    <row r="553" customFormat="false" ht="30" hidden="false" customHeight="true" outlineLevel="0" collapsed="false">
      <c r="A553" s="61"/>
      <c r="B553" s="67"/>
      <c r="C553" s="269"/>
      <c r="D553" s="270"/>
      <c r="E553" s="71" t="s">
        <v>346</v>
      </c>
      <c r="F553" s="71" t="n">
        <v>1450</v>
      </c>
      <c r="G553" s="71" t="n">
        <f aca="false">F553*1.5</f>
        <v>2175</v>
      </c>
      <c r="H553" s="71" t="n">
        <f aca="false">F553*0.8</f>
        <v>1160</v>
      </c>
      <c r="I553" s="71" t="s">
        <v>46</v>
      </c>
      <c r="J553" s="71" t="n">
        <f aca="false">F553/2</f>
        <v>725</v>
      </c>
    </row>
    <row r="554" customFormat="false" ht="30" hidden="false" customHeight="true" outlineLevel="0" collapsed="false">
      <c r="A554" s="61"/>
      <c r="B554" s="67"/>
      <c r="C554" s="269"/>
      <c r="D554" s="270"/>
      <c r="E554" s="71" t="s">
        <v>347</v>
      </c>
      <c r="F554" s="71" t="n">
        <v>1300</v>
      </c>
      <c r="G554" s="71" t="n">
        <f aca="false">F554*1.5</f>
        <v>1950</v>
      </c>
      <c r="H554" s="71" t="n">
        <f aca="false">F554*0.8</f>
        <v>1040</v>
      </c>
      <c r="I554" s="71" t="s">
        <v>46</v>
      </c>
      <c r="J554" s="71" t="n">
        <f aca="false">F554/2</f>
        <v>650</v>
      </c>
    </row>
    <row r="555" customFormat="false" ht="30" hidden="false" customHeight="true" outlineLevel="0" collapsed="false">
      <c r="A555" s="61"/>
      <c r="B555" s="67"/>
      <c r="C555" s="269"/>
      <c r="D555" s="270"/>
      <c r="E555" s="71" t="s">
        <v>348</v>
      </c>
      <c r="F555" s="71" t="n">
        <v>1600</v>
      </c>
      <c r="G555" s="71" t="n">
        <f aca="false">F555*1.5</f>
        <v>2400</v>
      </c>
      <c r="H555" s="71" t="n">
        <f aca="false">F555*0.8</f>
        <v>1280</v>
      </c>
      <c r="I555" s="71" t="s">
        <v>46</v>
      </c>
      <c r="J555" s="71" t="n">
        <f aca="false">F555/2</f>
        <v>800</v>
      </c>
    </row>
    <row r="556" customFormat="false" ht="30" hidden="false" customHeight="true" outlineLevel="0" collapsed="false">
      <c r="A556" s="61"/>
      <c r="B556" s="67"/>
      <c r="C556" s="269"/>
      <c r="D556" s="270"/>
      <c r="E556" s="71" t="s">
        <v>349</v>
      </c>
      <c r="F556" s="71" t="n">
        <v>1450</v>
      </c>
      <c r="G556" s="71" t="n">
        <f aca="false">F556*1.5</f>
        <v>2175</v>
      </c>
      <c r="H556" s="71" t="n">
        <f aca="false">F556*0.8</f>
        <v>1160</v>
      </c>
      <c r="I556" s="71" t="s">
        <v>46</v>
      </c>
      <c r="J556" s="71" t="n">
        <f aca="false">F556/2</f>
        <v>725</v>
      </c>
    </row>
    <row r="557" customFormat="false" ht="30" hidden="false" customHeight="true" outlineLevel="0" collapsed="false">
      <c r="A557" s="61"/>
      <c r="B557" s="67"/>
      <c r="C557" s="269"/>
      <c r="D557" s="270"/>
      <c r="E557" s="71" t="s">
        <v>350</v>
      </c>
      <c r="F557" s="71" t="n">
        <v>1750</v>
      </c>
      <c r="G557" s="71" t="n">
        <f aca="false">F557*1.5</f>
        <v>2625</v>
      </c>
      <c r="H557" s="71" t="n">
        <f aca="false">F557*0.8</f>
        <v>1400</v>
      </c>
      <c r="I557" s="71" t="s">
        <v>46</v>
      </c>
      <c r="J557" s="71" t="n">
        <f aca="false">F557/2</f>
        <v>875</v>
      </c>
    </row>
    <row r="558" customFormat="false" ht="30" hidden="false" customHeight="true" outlineLevel="0" collapsed="false">
      <c r="A558" s="61"/>
      <c r="B558" s="67"/>
      <c r="C558" s="269"/>
      <c r="D558" s="270"/>
      <c r="E558" s="71" t="s">
        <v>351</v>
      </c>
      <c r="F558" s="71" t="n">
        <v>1550</v>
      </c>
      <c r="G558" s="71" t="n">
        <f aca="false">F558*1.5</f>
        <v>2325</v>
      </c>
      <c r="H558" s="71" t="n">
        <f aca="false">F558*0.8</f>
        <v>1240</v>
      </c>
      <c r="I558" s="71" t="s">
        <v>46</v>
      </c>
      <c r="J558" s="71" t="n">
        <f aca="false">F558/2</f>
        <v>775</v>
      </c>
    </row>
    <row r="559" customFormat="false" ht="30" hidden="false" customHeight="true" outlineLevel="0" collapsed="false">
      <c r="A559" s="61"/>
      <c r="B559" s="67"/>
      <c r="C559" s="269"/>
      <c r="D559" s="270"/>
      <c r="E559" s="71" t="s">
        <v>352</v>
      </c>
      <c r="F559" s="71" t="n">
        <v>1900</v>
      </c>
      <c r="G559" s="71" t="n">
        <f aca="false">F559*1.5</f>
        <v>2850</v>
      </c>
      <c r="H559" s="71" t="n">
        <f aca="false">F559*0.8</f>
        <v>1520</v>
      </c>
      <c r="I559" s="71" t="s">
        <v>46</v>
      </c>
      <c r="J559" s="71" t="n">
        <f aca="false">F559/2</f>
        <v>950</v>
      </c>
    </row>
    <row r="560" customFormat="false" ht="30" hidden="false" customHeight="true" outlineLevel="0" collapsed="false">
      <c r="A560" s="61"/>
      <c r="B560" s="67"/>
      <c r="C560" s="269"/>
      <c r="D560" s="270"/>
      <c r="E560" s="71" t="s">
        <v>353</v>
      </c>
      <c r="F560" s="71" t="n">
        <v>1700</v>
      </c>
      <c r="G560" s="71" t="n">
        <f aca="false">F560*1.5</f>
        <v>2550</v>
      </c>
      <c r="H560" s="71" t="n">
        <f aca="false">F560*0.8</f>
        <v>1360</v>
      </c>
      <c r="I560" s="71" t="s">
        <v>46</v>
      </c>
      <c r="J560" s="71" t="n">
        <f aca="false">F560/2</f>
        <v>850</v>
      </c>
    </row>
    <row r="561" customFormat="false" ht="30" hidden="false" customHeight="true" outlineLevel="0" collapsed="false">
      <c r="A561" s="61"/>
      <c r="B561" s="67"/>
      <c r="C561" s="269"/>
      <c r="D561" s="270"/>
      <c r="E561" s="71" t="s">
        <v>354</v>
      </c>
      <c r="F561" s="71" t="n">
        <v>2050</v>
      </c>
      <c r="G561" s="71" t="n">
        <f aca="false">F561*1.5</f>
        <v>3075</v>
      </c>
      <c r="H561" s="71" t="n">
        <f aca="false">F561*0.8</f>
        <v>1640</v>
      </c>
      <c r="I561" s="71" t="s">
        <v>46</v>
      </c>
      <c r="J561" s="71" t="n">
        <f aca="false">F561/2</f>
        <v>1025</v>
      </c>
    </row>
    <row r="562" customFormat="false" ht="30" hidden="false" customHeight="true" outlineLevel="0" collapsed="false">
      <c r="A562" s="61"/>
      <c r="B562" s="67"/>
      <c r="C562" s="269" t="s">
        <v>167</v>
      </c>
      <c r="D562" s="270"/>
      <c r="E562" s="71" t="s">
        <v>343</v>
      </c>
      <c r="F562" s="71" t="n">
        <v>700</v>
      </c>
      <c r="G562" s="71" t="n">
        <f aca="false">F562*1.5</f>
        <v>1050</v>
      </c>
      <c r="H562" s="71" t="n">
        <f aca="false">F562*0.8</f>
        <v>560</v>
      </c>
      <c r="I562" s="71" t="s">
        <v>46</v>
      </c>
      <c r="J562" s="71" t="n">
        <f aca="false">F562/2</f>
        <v>350</v>
      </c>
    </row>
    <row r="563" customFormat="false" ht="30" hidden="false" customHeight="true" outlineLevel="0" collapsed="false">
      <c r="A563" s="61"/>
      <c r="B563" s="67"/>
      <c r="C563" s="269"/>
      <c r="D563" s="270"/>
      <c r="E563" s="71" t="s">
        <v>344</v>
      </c>
      <c r="F563" s="71" t="n">
        <v>800</v>
      </c>
      <c r="G563" s="71" t="n">
        <f aca="false">F563*1.5</f>
        <v>1200</v>
      </c>
      <c r="H563" s="71" t="n">
        <f aca="false">F563*0.8</f>
        <v>640</v>
      </c>
      <c r="I563" s="71" t="s">
        <v>46</v>
      </c>
      <c r="J563" s="71" t="n">
        <f aca="false">F563/2</f>
        <v>400</v>
      </c>
    </row>
    <row r="564" customFormat="false" ht="30" hidden="false" customHeight="true" outlineLevel="0" collapsed="false">
      <c r="A564" s="61"/>
      <c r="B564" s="67"/>
      <c r="C564" s="269"/>
      <c r="D564" s="270"/>
      <c r="E564" s="71" t="s">
        <v>345</v>
      </c>
      <c r="F564" s="71" t="n">
        <v>800</v>
      </c>
      <c r="G564" s="71" t="n">
        <f aca="false">F564*1.5</f>
        <v>1200</v>
      </c>
      <c r="H564" s="71" t="n">
        <f aca="false">F564*0.8</f>
        <v>640</v>
      </c>
      <c r="I564" s="71" t="s">
        <v>46</v>
      </c>
      <c r="J564" s="71" t="n">
        <f aca="false">F564/2</f>
        <v>400</v>
      </c>
    </row>
    <row r="565" customFormat="false" ht="30" hidden="false" customHeight="true" outlineLevel="0" collapsed="false">
      <c r="A565" s="61"/>
      <c r="B565" s="67"/>
      <c r="C565" s="269"/>
      <c r="D565" s="270"/>
      <c r="E565" s="71" t="s">
        <v>346</v>
      </c>
      <c r="F565" s="71" t="n">
        <v>900</v>
      </c>
      <c r="G565" s="71" t="n">
        <f aca="false">F565*1.5</f>
        <v>1350</v>
      </c>
      <c r="H565" s="71" t="n">
        <f aca="false">F565*0.8</f>
        <v>720</v>
      </c>
      <c r="I565" s="71" t="s">
        <v>46</v>
      </c>
      <c r="J565" s="71" t="n">
        <f aca="false">F565/2</f>
        <v>450</v>
      </c>
    </row>
    <row r="566" customFormat="false" ht="30" hidden="false" customHeight="true" outlineLevel="0" collapsed="false">
      <c r="A566" s="61"/>
      <c r="B566" s="67"/>
      <c r="C566" s="269"/>
      <c r="D566" s="270"/>
      <c r="E566" s="71" t="s">
        <v>347</v>
      </c>
      <c r="F566" s="71" t="n">
        <v>900</v>
      </c>
      <c r="G566" s="71" t="n">
        <f aca="false">F566*1.5</f>
        <v>1350</v>
      </c>
      <c r="H566" s="71" t="n">
        <f aca="false">F566*0.8</f>
        <v>720</v>
      </c>
      <c r="I566" s="71" t="s">
        <v>46</v>
      </c>
      <c r="J566" s="71" t="n">
        <f aca="false">F566/2</f>
        <v>450</v>
      </c>
    </row>
    <row r="567" customFormat="false" ht="30" hidden="false" customHeight="true" outlineLevel="0" collapsed="false">
      <c r="A567" s="61"/>
      <c r="B567" s="67"/>
      <c r="C567" s="269"/>
      <c r="D567" s="270"/>
      <c r="E567" s="71" t="s">
        <v>348</v>
      </c>
      <c r="F567" s="71" t="n">
        <v>1000</v>
      </c>
      <c r="G567" s="71" t="n">
        <f aca="false">F567*1.5</f>
        <v>1500</v>
      </c>
      <c r="H567" s="71" t="n">
        <f aca="false">F567*0.8</f>
        <v>800</v>
      </c>
      <c r="I567" s="71" t="s">
        <v>46</v>
      </c>
      <c r="J567" s="71" t="n">
        <f aca="false">F567/2</f>
        <v>500</v>
      </c>
    </row>
    <row r="568" customFormat="false" ht="30" hidden="false" customHeight="true" outlineLevel="0" collapsed="false">
      <c r="A568" s="61"/>
      <c r="B568" s="67"/>
      <c r="C568" s="269"/>
      <c r="D568" s="270"/>
      <c r="E568" s="71" t="s">
        <v>349</v>
      </c>
      <c r="F568" s="71" t="n">
        <v>1000</v>
      </c>
      <c r="G568" s="71" t="n">
        <f aca="false">F568*1.5</f>
        <v>1500</v>
      </c>
      <c r="H568" s="71" t="n">
        <f aca="false">F568*0.8</f>
        <v>800</v>
      </c>
      <c r="I568" s="71" t="s">
        <v>46</v>
      </c>
      <c r="J568" s="71" t="n">
        <f aca="false">F568/2</f>
        <v>500</v>
      </c>
    </row>
    <row r="569" customFormat="false" ht="30" hidden="false" customHeight="true" outlineLevel="0" collapsed="false">
      <c r="A569" s="61"/>
      <c r="B569" s="67"/>
      <c r="C569" s="269"/>
      <c r="D569" s="270"/>
      <c r="E569" s="71" t="s">
        <v>350</v>
      </c>
      <c r="F569" s="71" t="n">
        <v>1100</v>
      </c>
      <c r="G569" s="71" t="n">
        <f aca="false">F569*1.5</f>
        <v>1650</v>
      </c>
      <c r="H569" s="71" t="n">
        <f aca="false">F569*0.8</f>
        <v>880</v>
      </c>
      <c r="I569" s="71" t="s">
        <v>46</v>
      </c>
      <c r="J569" s="71" t="n">
        <f aca="false">F569/2</f>
        <v>550</v>
      </c>
    </row>
    <row r="570" customFormat="false" ht="30" hidden="false" customHeight="true" outlineLevel="0" collapsed="false">
      <c r="A570" s="61"/>
      <c r="B570" s="67"/>
      <c r="C570" s="269"/>
      <c r="D570" s="270"/>
      <c r="E570" s="71" t="s">
        <v>351</v>
      </c>
      <c r="F570" s="71" t="n">
        <v>1050</v>
      </c>
      <c r="G570" s="71" t="n">
        <f aca="false">F570*1.5</f>
        <v>1575</v>
      </c>
      <c r="H570" s="71" t="n">
        <f aca="false">F570*0.8</f>
        <v>840</v>
      </c>
      <c r="I570" s="71" t="s">
        <v>46</v>
      </c>
      <c r="J570" s="71" t="n">
        <f aca="false">F570/2</f>
        <v>525</v>
      </c>
    </row>
    <row r="571" customFormat="false" ht="30" hidden="false" customHeight="true" outlineLevel="0" collapsed="false">
      <c r="A571" s="61"/>
      <c r="B571" s="67"/>
      <c r="C571" s="269"/>
      <c r="D571" s="270"/>
      <c r="E571" s="71" t="s">
        <v>352</v>
      </c>
      <c r="F571" s="71" t="n">
        <v>1200</v>
      </c>
      <c r="G571" s="71" t="n">
        <f aca="false">F571*1.5</f>
        <v>1800</v>
      </c>
      <c r="H571" s="71" t="n">
        <f aca="false">F571*0.8</f>
        <v>960</v>
      </c>
      <c r="I571" s="71" t="s">
        <v>46</v>
      </c>
      <c r="J571" s="71" t="n">
        <f aca="false">F571/2</f>
        <v>600</v>
      </c>
    </row>
    <row r="572" customFormat="false" ht="30" hidden="false" customHeight="true" outlineLevel="0" collapsed="false">
      <c r="A572" s="61"/>
      <c r="B572" s="67"/>
      <c r="C572" s="269"/>
      <c r="D572" s="270"/>
      <c r="E572" s="71" t="s">
        <v>353</v>
      </c>
      <c r="F572" s="71" t="n">
        <v>1150</v>
      </c>
      <c r="G572" s="71" t="n">
        <f aca="false">F572*1.5</f>
        <v>1725</v>
      </c>
      <c r="H572" s="71" t="n">
        <f aca="false">F572*0.8</f>
        <v>920</v>
      </c>
      <c r="I572" s="71" t="s">
        <v>46</v>
      </c>
      <c r="J572" s="71" t="n">
        <f aca="false">F572/2</f>
        <v>575</v>
      </c>
    </row>
    <row r="573" customFormat="false" ht="30" hidden="false" customHeight="true" outlineLevel="0" collapsed="false">
      <c r="A573" s="61"/>
      <c r="B573" s="67"/>
      <c r="C573" s="269"/>
      <c r="D573" s="270"/>
      <c r="E573" s="71" t="s">
        <v>354</v>
      </c>
      <c r="F573" s="71" t="n">
        <v>1300</v>
      </c>
      <c r="G573" s="71" t="n">
        <f aca="false">F573*1.5</f>
        <v>1950</v>
      </c>
      <c r="H573" s="71" t="n">
        <f aca="false">F573*0.8</f>
        <v>1040</v>
      </c>
      <c r="I573" s="71" t="s">
        <v>46</v>
      </c>
      <c r="J573" s="71" t="n">
        <f aca="false">F573/2</f>
        <v>650</v>
      </c>
    </row>
    <row r="574" customFormat="false" ht="30" hidden="false" customHeight="true" outlineLevel="0" collapsed="false">
      <c r="A574" s="61"/>
      <c r="B574" s="67"/>
      <c r="C574" s="269" t="s">
        <v>168</v>
      </c>
      <c r="D574" s="270"/>
      <c r="E574" s="71" t="s">
        <v>343</v>
      </c>
      <c r="F574" s="71" t="n">
        <v>550</v>
      </c>
      <c r="G574" s="71" t="n">
        <f aca="false">F574*1.5</f>
        <v>825</v>
      </c>
      <c r="H574" s="71" t="n">
        <f aca="false">F574*0.8</f>
        <v>440</v>
      </c>
      <c r="I574" s="71" t="s">
        <v>46</v>
      </c>
      <c r="J574" s="71" t="n">
        <f aca="false">F574/2</f>
        <v>275</v>
      </c>
    </row>
    <row r="575" customFormat="false" ht="30" hidden="false" customHeight="true" outlineLevel="0" collapsed="false">
      <c r="A575" s="61"/>
      <c r="B575" s="67"/>
      <c r="C575" s="269"/>
      <c r="D575" s="270"/>
      <c r="E575" s="71" t="s">
        <v>344</v>
      </c>
      <c r="F575" s="71" t="n">
        <v>650</v>
      </c>
      <c r="G575" s="71" t="n">
        <f aca="false">F575*1.5</f>
        <v>975</v>
      </c>
      <c r="H575" s="71" t="n">
        <f aca="false">F575*0.8</f>
        <v>520</v>
      </c>
      <c r="I575" s="71" t="s">
        <v>46</v>
      </c>
      <c r="J575" s="71" t="n">
        <f aca="false">F575/2</f>
        <v>325</v>
      </c>
    </row>
    <row r="576" customFormat="false" ht="30" hidden="false" customHeight="true" outlineLevel="0" collapsed="false">
      <c r="A576" s="61"/>
      <c r="B576" s="67"/>
      <c r="C576" s="269"/>
      <c r="D576" s="270"/>
      <c r="E576" s="71" t="s">
        <v>345</v>
      </c>
      <c r="F576" s="71" t="n">
        <v>650</v>
      </c>
      <c r="G576" s="71" t="n">
        <f aca="false">F576*1.5</f>
        <v>975</v>
      </c>
      <c r="H576" s="71" t="n">
        <f aca="false">F576*0.8</f>
        <v>520</v>
      </c>
      <c r="I576" s="71" t="s">
        <v>46</v>
      </c>
      <c r="J576" s="71" t="n">
        <f aca="false">F576/2</f>
        <v>325</v>
      </c>
    </row>
    <row r="577" customFormat="false" ht="30" hidden="false" customHeight="true" outlineLevel="0" collapsed="false">
      <c r="A577" s="61"/>
      <c r="B577" s="67"/>
      <c r="C577" s="269"/>
      <c r="D577" s="270"/>
      <c r="E577" s="71" t="s">
        <v>346</v>
      </c>
      <c r="F577" s="71" t="n">
        <v>750</v>
      </c>
      <c r="G577" s="71" t="n">
        <f aca="false">F577*1.5</f>
        <v>1125</v>
      </c>
      <c r="H577" s="71" t="n">
        <f aca="false">F577*0.8</f>
        <v>600</v>
      </c>
      <c r="I577" s="71" t="s">
        <v>46</v>
      </c>
      <c r="J577" s="71" t="n">
        <f aca="false">F577/2</f>
        <v>375</v>
      </c>
    </row>
    <row r="578" customFormat="false" ht="30" hidden="false" customHeight="true" outlineLevel="0" collapsed="false">
      <c r="A578" s="61"/>
      <c r="B578" s="67"/>
      <c r="C578" s="269"/>
      <c r="D578" s="270"/>
      <c r="E578" s="71" t="s">
        <v>347</v>
      </c>
      <c r="F578" s="71" t="n">
        <v>700</v>
      </c>
      <c r="G578" s="71" t="n">
        <f aca="false">F578*1.5</f>
        <v>1050</v>
      </c>
      <c r="H578" s="71" t="n">
        <f aca="false">F578*0.8</f>
        <v>560</v>
      </c>
      <c r="I578" s="71" t="s">
        <v>46</v>
      </c>
      <c r="J578" s="71" t="n">
        <f aca="false">F578/2</f>
        <v>350</v>
      </c>
    </row>
    <row r="579" customFormat="false" ht="30" hidden="false" customHeight="true" outlineLevel="0" collapsed="false">
      <c r="A579" s="61"/>
      <c r="B579" s="67"/>
      <c r="C579" s="269"/>
      <c r="D579" s="270"/>
      <c r="E579" s="71" t="s">
        <v>348</v>
      </c>
      <c r="F579" s="71" t="n">
        <v>850</v>
      </c>
      <c r="G579" s="71" t="n">
        <f aca="false">F579*1.5</f>
        <v>1275</v>
      </c>
      <c r="H579" s="71" t="n">
        <f aca="false">F579*0.8</f>
        <v>680</v>
      </c>
      <c r="I579" s="71" t="s">
        <v>46</v>
      </c>
      <c r="J579" s="71" t="n">
        <f aca="false">F579/2</f>
        <v>425</v>
      </c>
    </row>
    <row r="580" customFormat="false" ht="30" hidden="false" customHeight="true" outlineLevel="0" collapsed="false">
      <c r="A580" s="61"/>
      <c r="B580" s="67"/>
      <c r="C580" s="269"/>
      <c r="D580" s="270"/>
      <c r="E580" s="71" t="s">
        <v>349</v>
      </c>
      <c r="F580" s="71" t="n">
        <v>800</v>
      </c>
      <c r="G580" s="71" t="n">
        <f aca="false">F580*1.5</f>
        <v>1200</v>
      </c>
      <c r="H580" s="71" t="n">
        <f aca="false">F580*0.8</f>
        <v>640</v>
      </c>
      <c r="I580" s="71" t="s">
        <v>46</v>
      </c>
      <c r="J580" s="71" t="n">
        <f aca="false">F580/2</f>
        <v>400</v>
      </c>
    </row>
    <row r="581" customFormat="false" ht="30" hidden="false" customHeight="true" outlineLevel="0" collapsed="false">
      <c r="A581" s="61"/>
      <c r="B581" s="67"/>
      <c r="C581" s="269"/>
      <c r="D581" s="270"/>
      <c r="E581" s="71" t="s">
        <v>350</v>
      </c>
      <c r="F581" s="71" t="n">
        <v>900</v>
      </c>
      <c r="G581" s="71" t="n">
        <f aca="false">F581*1.5</f>
        <v>1350</v>
      </c>
      <c r="H581" s="71" t="n">
        <f aca="false">F581*0.8</f>
        <v>720</v>
      </c>
      <c r="I581" s="71" t="s">
        <v>46</v>
      </c>
      <c r="J581" s="71" t="n">
        <f aca="false">F581/2</f>
        <v>450</v>
      </c>
    </row>
    <row r="582" customFormat="false" ht="30" hidden="false" customHeight="true" outlineLevel="0" collapsed="false">
      <c r="A582" s="61"/>
      <c r="B582" s="67"/>
      <c r="C582" s="269"/>
      <c r="D582" s="270"/>
      <c r="E582" s="71" t="s">
        <v>351</v>
      </c>
      <c r="F582" s="71" t="n">
        <v>850</v>
      </c>
      <c r="G582" s="71" t="n">
        <f aca="false">F582*1.5</f>
        <v>1275</v>
      </c>
      <c r="H582" s="71" t="n">
        <f aca="false">F582*0.8</f>
        <v>680</v>
      </c>
      <c r="I582" s="71" t="s">
        <v>46</v>
      </c>
      <c r="J582" s="71" t="n">
        <f aca="false">F582/2</f>
        <v>425</v>
      </c>
    </row>
    <row r="583" customFormat="false" ht="30" hidden="false" customHeight="true" outlineLevel="0" collapsed="false">
      <c r="A583" s="61"/>
      <c r="B583" s="67"/>
      <c r="C583" s="269"/>
      <c r="D583" s="270"/>
      <c r="E583" s="71" t="s">
        <v>352</v>
      </c>
      <c r="F583" s="71" t="n">
        <v>1000</v>
      </c>
      <c r="G583" s="71" t="n">
        <f aca="false">F583*1.5</f>
        <v>1500</v>
      </c>
      <c r="H583" s="71" t="n">
        <f aca="false">F583*0.8</f>
        <v>800</v>
      </c>
      <c r="I583" s="71" t="s">
        <v>46</v>
      </c>
      <c r="J583" s="71" t="n">
        <f aca="false">F583/2</f>
        <v>500</v>
      </c>
    </row>
    <row r="584" customFormat="false" ht="30" hidden="false" customHeight="true" outlineLevel="0" collapsed="false">
      <c r="A584" s="61"/>
      <c r="B584" s="67"/>
      <c r="C584" s="269"/>
      <c r="D584" s="270"/>
      <c r="E584" s="71" t="s">
        <v>353</v>
      </c>
      <c r="F584" s="71" t="n">
        <v>950</v>
      </c>
      <c r="G584" s="71" t="n">
        <f aca="false">F584*1.5</f>
        <v>1425</v>
      </c>
      <c r="H584" s="71" t="n">
        <f aca="false">F584*0.8</f>
        <v>760</v>
      </c>
      <c r="I584" s="71" t="s">
        <v>46</v>
      </c>
      <c r="J584" s="71" t="n">
        <f aca="false">F584/2</f>
        <v>475</v>
      </c>
    </row>
    <row r="585" customFormat="false" ht="30" hidden="false" customHeight="true" outlineLevel="0" collapsed="false">
      <c r="A585" s="61"/>
      <c r="B585" s="67"/>
      <c r="C585" s="269"/>
      <c r="D585" s="270"/>
      <c r="E585" s="71" t="s">
        <v>354</v>
      </c>
      <c r="F585" s="71" t="n">
        <v>1100</v>
      </c>
      <c r="G585" s="71" t="n">
        <f aca="false">F585*1.5</f>
        <v>1650</v>
      </c>
      <c r="H585" s="71" t="n">
        <f aca="false">F585*0.8</f>
        <v>880</v>
      </c>
      <c r="I585" s="71" t="s">
        <v>46</v>
      </c>
      <c r="J585" s="71" t="n">
        <f aca="false">F585/2</f>
        <v>550</v>
      </c>
    </row>
    <row r="586" customFormat="false" ht="30" hidden="false" customHeight="true" outlineLevel="0" collapsed="false">
      <c r="A586" s="61"/>
      <c r="B586" s="67"/>
      <c r="C586" s="269" t="s">
        <v>170</v>
      </c>
      <c r="D586" s="270"/>
      <c r="E586" s="71" t="s">
        <v>356</v>
      </c>
      <c r="F586" s="71" t="n">
        <v>550</v>
      </c>
      <c r="G586" s="71" t="n">
        <f aca="false">F586*1.5</f>
        <v>825</v>
      </c>
      <c r="H586" s="71" t="n">
        <f aca="false">F586*0.8</f>
        <v>440</v>
      </c>
      <c r="I586" s="71" t="s">
        <v>46</v>
      </c>
      <c r="J586" s="71" t="n">
        <f aca="false">F586/2</f>
        <v>275</v>
      </c>
    </row>
    <row r="587" customFormat="false" ht="30" hidden="false" customHeight="true" outlineLevel="0" collapsed="false">
      <c r="A587" s="61"/>
      <c r="B587" s="67"/>
      <c r="C587" s="269"/>
      <c r="D587" s="270"/>
      <c r="E587" s="71" t="s">
        <v>357</v>
      </c>
      <c r="F587" s="71" t="n">
        <v>650</v>
      </c>
      <c r="G587" s="71" t="n">
        <f aca="false">F587*1.5</f>
        <v>975</v>
      </c>
      <c r="H587" s="71" t="n">
        <f aca="false">F587*0.8</f>
        <v>520</v>
      </c>
      <c r="I587" s="71" t="s">
        <v>46</v>
      </c>
      <c r="J587" s="71" t="n">
        <f aca="false">F587/2</f>
        <v>325</v>
      </c>
    </row>
    <row r="588" customFormat="false" ht="30" hidden="false" customHeight="true" outlineLevel="0" collapsed="false">
      <c r="A588" s="61"/>
      <c r="B588" s="67"/>
      <c r="C588" s="269"/>
      <c r="D588" s="270"/>
      <c r="E588" s="71" t="s">
        <v>358</v>
      </c>
      <c r="F588" s="71" t="n">
        <v>700</v>
      </c>
      <c r="G588" s="71" t="n">
        <f aca="false">F588*1.5</f>
        <v>1050</v>
      </c>
      <c r="H588" s="71" t="n">
        <f aca="false">F588*0.8</f>
        <v>560</v>
      </c>
      <c r="I588" s="71" t="s">
        <v>46</v>
      </c>
      <c r="J588" s="71" t="n">
        <f aca="false">F588/2</f>
        <v>350</v>
      </c>
    </row>
    <row r="589" customFormat="false" ht="30" hidden="false" customHeight="true" outlineLevel="0" collapsed="false">
      <c r="A589" s="61"/>
      <c r="B589" s="67"/>
      <c r="C589" s="269"/>
      <c r="D589" s="270"/>
      <c r="E589" s="71" t="s">
        <v>359</v>
      </c>
      <c r="F589" s="71" t="n">
        <v>800</v>
      </c>
      <c r="G589" s="71" t="n">
        <f aca="false">F589*1.5</f>
        <v>1200</v>
      </c>
      <c r="H589" s="71" t="n">
        <f aca="false">F589*0.8</f>
        <v>640</v>
      </c>
      <c r="I589" s="71" t="s">
        <v>46</v>
      </c>
      <c r="J589" s="71" t="n">
        <f aca="false">F589/2</f>
        <v>400</v>
      </c>
    </row>
    <row r="590" customFormat="false" ht="30" hidden="false" customHeight="true" outlineLevel="0" collapsed="false">
      <c r="A590" s="61"/>
      <c r="B590" s="67"/>
      <c r="C590" s="269"/>
      <c r="D590" s="270"/>
      <c r="E590" s="71" t="s">
        <v>360</v>
      </c>
      <c r="F590" s="71" t="n">
        <v>850</v>
      </c>
      <c r="G590" s="71" t="n">
        <f aca="false">F590*1.5</f>
        <v>1275</v>
      </c>
      <c r="H590" s="71" t="n">
        <f aca="false">F590*0.8</f>
        <v>680</v>
      </c>
      <c r="I590" s="71" t="s">
        <v>46</v>
      </c>
      <c r="J590" s="71" t="n">
        <f aca="false">F590/2</f>
        <v>425</v>
      </c>
    </row>
    <row r="591" customFormat="false" ht="30" hidden="false" customHeight="true" outlineLevel="0" collapsed="false">
      <c r="A591" s="61"/>
      <c r="B591" s="67"/>
      <c r="C591" s="269"/>
      <c r="D591" s="270"/>
      <c r="E591" s="71" t="s">
        <v>361</v>
      </c>
      <c r="F591" s="71" t="n">
        <v>950</v>
      </c>
      <c r="G591" s="71" t="n">
        <f aca="false">F591*1.5</f>
        <v>1425</v>
      </c>
      <c r="H591" s="71" t="n">
        <f aca="false">F591*0.8</f>
        <v>760</v>
      </c>
      <c r="I591" s="71" t="s">
        <v>46</v>
      </c>
      <c r="J591" s="71" t="n">
        <f aca="false">F591/2</f>
        <v>475</v>
      </c>
    </row>
    <row r="592" customFormat="false" ht="30" hidden="false" customHeight="true" outlineLevel="0" collapsed="false">
      <c r="A592" s="61"/>
      <c r="B592" s="67"/>
      <c r="C592" s="271" t="s">
        <v>362</v>
      </c>
      <c r="D592" s="272" t="s">
        <v>44</v>
      </c>
      <c r="E592" s="71" t="s">
        <v>343</v>
      </c>
      <c r="F592" s="71" t="n">
        <v>900</v>
      </c>
      <c r="G592" s="71" t="n">
        <f aca="false">F592*1.5</f>
        <v>1350</v>
      </c>
      <c r="H592" s="71" t="n">
        <f aca="false">F592*0.8</f>
        <v>720</v>
      </c>
      <c r="I592" s="71" t="s">
        <v>46</v>
      </c>
      <c r="J592" s="71" t="n">
        <f aca="false">F592/2</f>
        <v>450</v>
      </c>
    </row>
    <row r="593" customFormat="false" ht="30" hidden="false" customHeight="true" outlineLevel="0" collapsed="false">
      <c r="A593" s="61"/>
      <c r="B593" s="67"/>
      <c r="C593" s="271"/>
      <c r="D593" s="272"/>
      <c r="E593" s="71" t="s">
        <v>344</v>
      </c>
      <c r="F593" s="71" t="n">
        <v>1000</v>
      </c>
      <c r="G593" s="71" t="n">
        <f aca="false">F593*1.5</f>
        <v>1500</v>
      </c>
      <c r="H593" s="71" t="n">
        <f aca="false">F593*0.8</f>
        <v>800</v>
      </c>
      <c r="I593" s="71" t="s">
        <v>46</v>
      </c>
      <c r="J593" s="71" t="n">
        <f aca="false">F593/2</f>
        <v>500</v>
      </c>
    </row>
    <row r="594" customFormat="false" ht="30" hidden="false" customHeight="true" outlineLevel="0" collapsed="false">
      <c r="A594" s="61"/>
      <c r="B594" s="67"/>
      <c r="C594" s="271"/>
      <c r="D594" s="272"/>
      <c r="E594" s="71" t="s">
        <v>345</v>
      </c>
      <c r="F594" s="71" t="n">
        <v>1000</v>
      </c>
      <c r="G594" s="71" t="n">
        <f aca="false">F594*1.5</f>
        <v>1500</v>
      </c>
      <c r="H594" s="71" t="n">
        <f aca="false">F594*0.8</f>
        <v>800</v>
      </c>
      <c r="I594" s="71" t="s">
        <v>46</v>
      </c>
      <c r="J594" s="71" t="n">
        <f aca="false">F594/2</f>
        <v>500</v>
      </c>
    </row>
    <row r="595" customFormat="false" ht="30" hidden="false" customHeight="true" outlineLevel="0" collapsed="false">
      <c r="A595" s="61"/>
      <c r="B595" s="67"/>
      <c r="C595" s="271"/>
      <c r="D595" s="272"/>
      <c r="E595" s="71" t="s">
        <v>346</v>
      </c>
      <c r="F595" s="71" t="n">
        <v>1100</v>
      </c>
      <c r="G595" s="71" t="n">
        <f aca="false">F595*1.5</f>
        <v>1650</v>
      </c>
      <c r="H595" s="71" t="n">
        <f aca="false">F595*0.8</f>
        <v>880</v>
      </c>
      <c r="I595" s="71" t="s">
        <v>46</v>
      </c>
      <c r="J595" s="71" t="n">
        <f aca="false">F595/2</f>
        <v>550</v>
      </c>
    </row>
    <row r="596" customFormat="false" ht="30" hidden="false" customHeight="true" outlineLevel="0" collapsed="false">
      <c r="A596" s="61"/>
      <c r="B596" s="67"/>
      <c r="C596" s="271"/>
      <c r="D596" s="272"/>
      <c r="E596" s="71" t="s">
        <v>347</v>
      </c>
      <c r="F596" s="71" t="n">
        <v>1100</v>
      </c>
      <c r="G596" s="71" t="n">
        <f aca="false">F596*1.5</f>
        <v>1650</v>
      </c>
      <c r="H596" s="71" t="n">
        <f aca="false">F596*0.8</f>
        <v>880</v>
      </c>
      <c r="I596" s="71" t="s">
        <v>46</v>
      </c>
      <c r="J596" s="71" t="n">
        <f aca="false">F596/2</f>
        <v>550</v>
      </c>
    </row>
    <row r="597" customFormat="false" ht="30" hidden="false" customHeight="true" outlineLevel="0" collapsed="false">
      <c r="A597" s="61"/>
      <c r="B597" s="67"/>
      <c r="C597" s="271"/>
      <c r="D597" s="272"/>
      <c r="E597" s="71" t="s">
        <v>348</v>
      </c>
      <c r="F597" s="71" t="n">
        <v>1200</v>
      </c>
      <c r="G597" s="71" t="n">
        <f aca="false">F597*1.5</f>
        <v>1800</v>
      </c>
      <c r="H597" s="71" t="n">
        <f aca="false">F597*0.8</f>
        <v>960</v>
      </c>
      <c r="I597" s="71" t="s">
        <v>46</v>
      </c>
      <c r="J597" s="71" t="n">
        <f aca="false">F597/2</f>
        <v>600</v>
      </c>
    </row>
    <row r="598" customFormat="false" ht="30" hidden="false" customHeight="true" outlineLevel="0" collapsed="false">
      <c r="A598" s="61"/>
      <c r="B598" s="67"/>
      <c r="C598" s="271"/>
      <c r="D598" s="272"/>
      <c r="E598" s="71" t="s">
        <v>349</v>
      </c>
      <c r="F598" s="71" t="n">
        <v>1200</v>
      </c>
      <c r="G598" s="71" t="n">
        <f aca="false">F598*1.5</f>
        <v>1800</v>
      </c>
      <c r="H598" s="71" t="n">
        <f aca="false">F598*0.8</f>
        <v>960</v>
      </c>
      <c r="I598" s="71" t="s">
        <v>46</v>
      </c>
      <c r="J598" s="71" t="n">
        <f aca="false">F598/2</f>
        <v>600</v>
      </c>
    </row>
    <row r="599" customFormat="false" ht="30" hidden="false" customHeight="true" outlineLevel="0" collapsed="false">
      <c r="A599" s="61"/>
      <c r="B599" s="67"/>
      <c r="C599" s="271"/>
      <c r="D599" s="272"/>
      <c r="E599" s="71" t="s">
        <v>350</v>
      </c>
      <c r="F599" s="71" t="n">
        <v>1300</v>
      </c>
      <c r="G599" s="71" t="n">
        <f aca="false">F599*1.5</f>
        <v>1950</v>
      </c>
      <c r="H599" s="71" t="n">
        <f aca="false">F599*0.8</f>
        <v>1040</v>
      </c>
      <c r="I599" s="71" t="s">
        <v>46</v>
      </c>
      <c r="J599" s="71" t="n">
        <f aca="false">F599/2</f>
        <v>650</v>
      </c>
    </row>
    <row r="600" customFormat="false" ht="30" hidden="false" customHeight="true" outlineLevel="0" collapsed="false">
      <c r="A600" s="61"/>
      <c r="B600" s="67"/>
      <c r="C600" s="271"/>
      <c r="D600" s="272"/>
      <c r="E600" s="71" t="s">
        <v>351</v>
      </c>
      <c r="F600" s="71" t="n">
        <v>1250</v>
      </c>
      <c r="G600" s="71" t="n">
        <f aca="false">F600*1.5</f>
        <v>1875</v>
      </c>
      <c r="H600" s="71" t="n">
        <f aca="false">F600*0.8</f>
        <v>1000</v>
      </c>
      <c r="I600" s="71" t="s">
        <v>46</v>
      </c>
      <c r="J600" s="71" t="n">
        <f aca="false">F600/2</f>
        <v>625</v>
      </c>
    </row>
    <row r="601" customFormat="false" ht="30" hidden="false" customHeight="true" outlineLevel="0" collapsed="false">
      <c r="A601" s="61"/>
      <c r="B601" s="67"/>
      <c r="C601" s="271"/>
      <c r="D601" s="272"/>
      <c r="E601" s="71" t="s">
        <v>352</v>
      </c>
      <c r="F601" s="71" t="n">
        <v>1400</v>
      </c>
      <c r="G601" s="71" t="n">
        <f aca="false">F601*1.5</f>
        <v>2100</v>
      </c>
      <c r="H601" s="71" t="n">
        <f aca="false">F601*0.8</f>
        <v>1120</v>
      </c>
      <c r="I601" s="71" t="s">
        <v>46</v>
      </c>
      <c r="J601" s="71" t="n">
        <f aca="false">F601/2</f>
        <v>700</v>
      </c>
    </row>
    <row r="602" customFormat="false" ht="30" hidden="false" customHeight="true" outlineLevel="0" collapsed="false">
      <c r="A602" s="61"/>
      <c r="B602" s="67"/>
      <c r="C602" s="271"/>
      <c r="D602" s="272"/>
      <c r="E602" s="71" t="s">
        <v>353</v>
      </c>
      <c r="F602" s="71" t="n">
        <v>1350</v>
      </c>
      <c r="G602" s="71" t="n">
        <f aca="false">F602*1.5</f>
        <v>2025</v>
      </c>
      <c r="H602" s="71" t="n">
        <f aca="false">F602*0.8</f>
        <v>1080</v>
      </c>
      <c r="I602" s="71" t="s">
        <v>46</v>
      </c>
      <c r="J602" s="71" t="n">
        <f aca="false">F602/2</f>
        <v>675</v>
      </c>
    </row>
    <row r="603" customFormat="false" ht="30" hidden="false" customHeight="true" outlineLevel="0" collapsed="false">
      <c r="A603" s="61"/>
      <c r="B603" s="67"/>
      <c r="C603" s="271"/>
      <c r="D603" s="272"/>
      <c r="E603" s="71" t="s">
        <v>354</v>
      </c>
      <c r="F603" s="71" t="n">
        <v>1500</v>
      </c>
      <c r="G603" s="71" t="n">
        <f aca="false">F603*1.5</f>
        <v>2250</v>
      </c>
      <c r="H603" s="71" t="n">
        <f aca="false">F603*0.8</f>
        <v>1200</v>
      </c>
      <c r="I603" s="71" t="s">
        <v>46</v>
      </c>
      <c r="J603" s="71" t="n">
        <f aca="false">F603/2</f>
        <v>750</v>
      </c>
    </row>
    <row r="604" customFormat="false" ht="30" hidden="false" customHeight="true" outlineLevel="0" collapsed="false">
      <c r="A604" s="61"/>
      <c r="B604" s="76" t="s">
        <v>363</v>
      </c>
      <c r="C604" s="273" t="s">
        <v>49</v>
      </c>
      <c r="D604" s="272"/>
      <c r="E604" s="74" t="s">
        <v>364</v>
      </c>
      <c r="F604" s="74" t="n">
        <v>1750</v>
      </c>
      <c r="G604" s="74" t="n">
        <f aca="false">F604*1.5</f>
        <v>2625</v>
      </c>
      <c r="H604" s="74" t="n">
        <f aca="false">F604*0.8</f>
        <v>1400</v>
      </c>
      <c r="I604" s="74" t="s">
        <v>46</v>
      </c>
      <c r="J604" s="74" t="n">
        <f aca="false">F604/2</f>
        <v>875</v>
      </c>
    </row>
    <row r="605" customFormat="false" ht="30" hidden="false" customHeight="true" outlineLevel="0" collapsed="false">
      <c r="A605" s="61"/>
      <c r="B605" s="76"/>
      <c r="C605" s="273"/>
      <c r="D605" s="272"/>
      <c r="E605" s="74" t="s">
        <v>365</v>
      </c>
      <c r="F605" s="74" t="n">
        <v>1950</v>
      </c>
      <c r="G605" s="74" t="n">
        <f aca="false">F605*1.5</f>
        <v>2925</v>
      </c>
      <c r="H605" s="74" t="n">
        <f aca="false">F605*0.8</f>
        <v>1560</v>
      </c>
      <c r="I605" s="74" t="s">
        <v>46</v>
      </c>
      <c r="J605" s="74" t="n">
        <f aca="false">F605/2</f>
        <v>975</v>
      </c>
    </row>
    <row r="606" customFormat="false" ht="30" hidden="false" customHeight="true" outlineLevel="0" collapsed="false">
      <c r="A606" s="61"/>
      <c r="B606" s="76"/>
      <c r="C606" s="273"/>
      <c r="D606" s="272"/>
      <c r="E606" s="74" t="s">
        <v>366</v>
      </c>
      <c r="F606" s="74" t="n">
        <v>2100</v>
      </c>
      <c r="G606" s="74" t="n">
        <f aca="false">F606*1.5</f>
        <v>3150</v>
      </c>
      <c r="H606" s="74" t="n">
        <f aca="false">F606*0.8</f>
        <v>1680</v>
      </c>
      <c r="I606" s="74" t="s">
        <v>46</v>
      </c>
      <c r="J606" s="74" t="n">
        <f aca="false">F606/2</f>
        <v>1050</v>
      </c>
    </row>
    <row r="607" customFormat="false" ht="30" hidden="false" customHeight="true" outlineLevel="0" collapsed="false">
      <c r="A607" s="61"/>
      <c r="B607" s="76"/>
      <c r="C607" s="273"/>
      <c r="D607" s="272"/>
      <c r="E607" s="74" t="s">
        <v>367</v>
      </c>
      <c r="F607" s="74" t="n">
        <v>2300</v>
      </c>
      <c r="G607" s="74" t="n">
        <f aca="false">F607*1.5</f>
        <v>3450</v>
      </c>
      <c r="H607" s="74" t="n">
        <f aca="false">F607*0.8</f>
        <v>1840</v>
      </c>
      <c r="I607" s="74" t="s">
        <v>46</v>
      </c>
      <c r="J607" s="74" t="n">
        <f aca="false">F607/2</f>
        <v>1150</v>
      </c>
    </row>
    <row r="608" customFormat="false" ht="30" hidden="false" customHeight="true" outlineLevel="0" collapsed="false">
      <c r="A608" s="61"/>
      <c r="B608" s="76"/>
      <c r="C608" s="273"/>
      <c r="D608" s="272"/>
      <c r="E608" s="74" t="s">
        <v>282</v>
      </c>
      <c r="F608" s="74" t="n">
        <v>2450</v>
      </c>
      <c r="G608" s="74" t="n">
        <f aca="false">F608*1.5</f>
        <v>3675</v>
      </c>
      <c r="H608" s="74" t="n">
        <f aca="false">F608*0.8</f>
        <v>1960</v>
      </c>
      <c r="I608" s="74" t="s">
        <v>46</v>
      </c>
      <c r="J608" s="74" t="n">
        <f aca="false">F608/2</f>
        <v>1225</v>
      </c>
    </row>
    <row r="609" customFormat="false" ht="30" hidden="false" customHeight="true" outlineLevel="0" collapsed="false">
      <c r="A609" s="61"/>
      <c r="B609" s="76"/>
      <c r="C609" s="273"/>
      <c r="D609" s="272"/>
      <c r="E609" s="74" t="s">
        <v>368</v>
      </c>
      <c r="F609" s="74" t="n">
        <v>2650</v>
      </c>
      <c r="G609" s="74" t="n">
        <f aca="false">F609*1.5</f>
        <v>3975</v>
      </c>
      <c r="H609" s="74" t="n">
        <f aca="false">F609*0.8</f>
        <v>2120</v>
      </c>
      <c r="I609" s="74" t="s">
        <v>46</v>
      </c>
      <c r="J609" s="74" t="n">
        <f aca="false">F609/2</f>
        <v>1325</v>
      </c>
    </row>
    <row r="610" customFormat="false" ht="30" hidden="false" customHeight="true" outlineLevel="0" collapsed="false">
      <c r="A610" s="61"/>
      <c r="B610" s="76"/>
      <c r="C610" s="271" t="s">
        <v>355</v>
      </c>
      <c r="D610" s="272"/>
      <c r="E610" s="71" t="s">
        <v>343</v>
      </c>
      <c r="F610" s="71" t="n">
        <v>1250</v>
      </c>
      <c r="G610" s="71" t="n">
        <f aca="false">F610*1.5</f>
        <v>1875</v>
      </c>
      <c r="H610" s="71" t="n">
        <f aca="false">F610*0.8</f>
        <v>1000</v>
      </c>
      <c r="I610" s="71" t="s">
        <v>46</v>
      </c>
      <c r="J610" s="71" t="n">
        <f aca="false">F610/2</f>
        <v>625</v>
      </c>
    </row>
    <row r="611" customFormat="false" ht="30" hidden="false" customHeight="true" outlineLevel="0" collapsed="false">
      <c r="A611" s="61"/>
      <c r="B611" s="76"/>
      <c r="C611" s="271"/>
      <c r="D611" s="272"/>
      <c r="E611" s="71" t="s">
        <v>344</v>
      </c>
      <c r="F611" s="71" t="n">
        <v>1500</v>
      </c>
      <c r="G611" s="71" t="n">
        <f aca="false">F611*1.5</f>
        <v>2250</v>
      </c>
      <c r="H611" s="71" t="n">
        <f aca="false">F611*0.8</f>
        <v>1200</v>
      </c>
      <c r="I611" s="71" t="s">
        <v>46</v>
      </c>
      <c r="J611" s="71" t="n">
        <f aca="false">F611/2</f>
        <v>750</v>
      </c>
    </row>
    <row r="612" customFormat="false" ht="30" hidden="false" customHeight="true" outlineLevel="0" collapsed="false">
      <c r="A612" s="61"/>
      <c r="B612" s="76"/>
      <c r="C612" s="271"/>
      <c r="D612" s="272"/>
      <c r="E612" s="71" t="s">
        <v>345</v>
      </c>
      <c r="F612" s="71" t="n">
        <v>1400</v>
      </c>
      <c r="G612" s="71" t="n">
        <f aca="false">F612*1.5</f>
        <v>2100</v>
      </c>
      <c r="H612" s="71" t="n">
        <f aca="false">F612*0.8</f>
        <v>1120</v>
      </c>
      <c r="I612" s="71" t="s">
        <v>46</v>
      </c>
      <c r="J612" s="71" t="n">
        <f aca="false">F612/2</f>
        <v>700</v>
      </c>
    </row>
    <row r="613" customFormat="false" ht="30" hidden="false" customHeight="true" outlineLevel="0" collapsed="false">
      <c r="A613" s="61"/>
      <c r="B613" s="76"/>
      <c r="C613" s="271"/>
      <c r="D613" s="272"/>
      <c r="E613" s="71" t="s">
        <v>346</v>
      </c>
      <c r="F613" s="71" t="n">
        <v>1650</v>
      </c>
      <c r="G613" s="71" t="n">
        <f aca="false">F613*1.5</f>
        <v>2475</v>
      </c>
      <c r="H613" s="71" t="n">
        <f aca="false">F613*0.8</f>
        <v>1320</v>
      </c>
      <c r="I613" s="71" t="s">
        <v>46</v>
      </c>
      <c r="J613" s="71" t="n">
        <f aca="false">F613/2</f>
        <v>825</v>
      </c>
    </row>
    <row r="614" customFormat="false" ht="30" hidden="false" customHeight="true" outlineLevel="0" collapsed="false">
      <c r="A614" s="61"/>
      <c r="B614" s="76"/>
      <c r="C614" s="271"/>
      <c r="D614" s="272"/>
      <c r="E614" s="71" t="s">
        <v>347</v>
      </c>
      <c r="F614" s="71" t="n">
        <v>1500</v>
      </c>
      <c r="G614" s="71" t="n">
        <f aca="false">F614*1.5</f>
        <v>2250</v>
      </c>
      <c r="H614" s="71" t="n">
        <f aca="false">F614*0.8</f>
        <v>1200</v>
      </c>
      <c r="I614" s="71" t="s">
        <v>46</v>
      </c>
      <c r="J614" s="71" t="n">
        <f aca="false">F614/2</f>
        <v>750</v>
      </c>
    </row>
    <row r="615" customFormat="false" ht="30" hidden="false" customHeight="true" outlineLevel="0" collapsed="false">
      <c r="A615" s="61"/>
      <c r="B615" s="76"/>
      <c r="C615" s="271"/>
      <c r="D615" s="272"/>
      <c r="E615" s="71" t="s">
        <v>348</v>
      </c>
      <c r="F615" s="71" t="n">
        <v>1800</v>
      </c>
      <c r="G615" s="71" t="n">
        <f aca="false">F615*1.5</f>
        <v>2700</v>
      </c>
      <c r="H615" s="71" t="n">
        <f aca="false">F615*0.8</f>
        <v>1440</v>
      </c>
      <c r="I615" s="71" t="s">
        <v>46</v>
      </c>
      <c r="J615" s="71" t="n">
        <f aca="false">F615/2</f>
        <v>900</v>
      </c>
    </row>
    <row r="616" customFormat="false" ht="30" hidden="false" customHeight="true" outlineLevel="0" collapsed="false">
      <c r="A616" s="61"/>
      <c r="B616" s="76"/>
      <c r="C616" s="271"/>
      <c r="D616" s="272"/>
      <c r="E616" s="71" t="s">
        <v>349</v>
      </c>
      <c r="F616" s="71" t="n">
        <v>1650</v>
      </c>
      <c r="G616" s="71" t="n">
        <f aca="false">F616*1.5</f>
        <v>2475</v>
      </c>
      <c r="H616" s="71" t="n">
        <f aca="false">F616*0.8</f>
        <v>1320</v>
      </c>
      <c r="I616" s="71" t="s">
        <v>46</v>
      </c>
      <c r="J616" s="71" t="n">
        <f aca="false">F616/2</f>
        <v>825</v>
      </c>
    </row>
    <row r="617" customFormat="false" ht="30" hidden="false" customHeight="true" outlineLevel="0" collapsed="false">
      <c r="A617" s="61"/>
      <c r="B617" s="76"/>
      <c r="C617" s="271"/>
      <c r="D617" s="272"/>
      <c r="E617" s="71" t="s">
        <v>350</v>
      </c>
      <c r="F617" s="71" t="n">
        <v>1950</v>
      </c>
      <c r="G617" s="71" t="n">
        <f aca="false">F617*1.5</f>
        <v>2925</v>
      </c>
      <c r="H617" s="71" t="n">
        <f aca="false">F617*0.8</f>
        <v>1560</v>
      </c>
      <c r="I617" s="71" t="s">
        <v>46</v>
      </c>
      <c r="J617" s="71" t="n">
        <f aca="false">F617/2</f>
        <v>975</v>
      </c>
    </row>
    <row r="618" customFormat="false" ht="30" hidden="false" customHeight="true" outlineLevel="0" collapsed="false">
      <c r="A618" s="61"/>
      <c r="B618" s="76"/>
      <c r="C618" s="271"/>
      <c r="D618" s="272"/>
      <c r="E618" s="71" t="s">
        <v>351</v>
      </c>
      <c r="F618" s="71" t="n">
        <v>1750</v>
      </c>
      <c r="G618" s="71" t="n">
        <f aca="false">F618*1.5</f>
        <v>2625</v>
      </c>
      <c r="H618" s="71" t="n">
        <f aca="false">F618*0.8</f>
        <v>1400</v>
      </c>
      <c r="I618" s="71" t="s">
        <v>46</v>
      </c>
      <c r="J618" s="71" t="n">
        <f aca="false">F618/2</f>
        <v>875</v>
      </c>
    </row>
    <row r="619" customFormat="false" ht="30" hidden="false" customHeight="true" outlineLevel="0" collapsed="false">
      <c r="A619" s="61"/>
      <c r="B619" s="76"/>
      <c r="C619" s="271"/>
      <c r="D619" s="272"/>
      <c r="E619" s="71" t="s">
        <v>352</v>
      </c>
      <c r="F619" s="71" t="n">
        <v>2100</v>
      </c>
      <c r="G619" s="71" t="n">
        <f aca="false">F619*1.5</f>
        <v>3150</v>
      </c>
      <c r="H619" s="71" t="n">
        <f aca="false">F619*0.8</f>
        <v>1680</v>
      </c>
      <c r="I619" s="71" t="s">
        <v>46</v>
      </c>
      <c r="J619" s="71" t="n">
        <f aca="false">F619/2</f>
        <v>1050</v>
      </c>
    </row>
    <row r="620" customFormat="false" ht="30" hidden="false" customHeight="true" outlineLevel="0" collapsed="false">
      <c r="A620" s="61"/>
      <c r="B620" s="76"/>
      <c r="C620" s="271"/>
      <c r="D620" s="272"/>
      <c r="E620" s="71" t="s">
        <v>353</v>
      </c>
      <c r="F620" s="71" t="n">
        <v>1900</v>
      </c>
      <c r="G620" s="71" t="n">
        <f aca="false">F620*1.5</f>
        <v>2850</v>
      </c>
      <c r="H620" s="71" t="n">
        <f aca="false">F620*0.8</f>
        <v>1520</v>
      </c>
      <c r="I620" s="71" t="s">
        <v>46</v>
      </c>
      <c r="J620" s="71" t="n">
        <f aca="false">F620/2</f>
        <v>950</v>
      </c>
    </row>
    <row r="621" customFormat="false" ht="30" hidden="false" customHeight="true" outlineLevel="0" collapsed="false">
      <c r="A621" s="61"/>
      <c r="B621" s="76"/>
      <c r="C621" s="271"/>
      <c r="D621" s="272"/>
      <c r="E621" s="71" t="s">
        <v>354</v>
      </c>
      <c r="F621" s="71" t="n">
        <v>2250</v>
      </c>
      <c r="G621" s="71" t="n">
        <f aca="false">F621*1.5</f>
        <v>3375</v>
      </c>
      <c r="H621" s="71" t="n">
        <f aca="false">F621*0.8</f>
        <v>1800</v>
      </c>
      <c r="I621" s="71" t="s">
        <v>46</v>
      </c>
      <c r="J621" s="71" t="n">
        <f aca="false">F621/2</f>
        <v>1125</v>
      </c>
    </row>
    <row r="622" customFormat="false" ht="30" hidden="false" customHeight="true" outlineLevel="0" collapsed="false">
      <c r="A622" s="61"/>
      <c r="B622" s="76"/>
      <c r="C622" s="273" t="s">
        <v>162</v>
      </c>
      <c r="D622" s="272"/>
      <c r="E622" s="74" t="s">
        <v>369</v>
      </c>
      <c r="F622" s="74" t="n">
        <v>1750</v>
      </c>
      <c r="G622" s="74" t="n">
        <f aca="false">F622*1.5</f>
        <v>2625</v>
      </c>
      <c r="H622" s="74" t="n">
        <f aca="false">F622*0.8</f>
        <v>1400</v>
      </c>
      <c r="I622" s="74" t="s">
        <v>46</v>
      </c>
      <c r="J622" s="74" t="n">
        <f aca="false">F622/2</f>
        <v>875</v>
      </c>
    </row>
    <row r="623" customFormat="false" ht="30" hidden="false" customHeight="true" outlineLevel="0" collapsed="false">
      <c r="A623" s="61"/>
      <c r="B623" s="76"/>
      <c r="C623" s="273"/>
      <c r="D623" s="272"/>
      <c r="E623" s="74" t="s">
        <v>370</v>
      </c>
      <c r="F623" s="74" t="n">
        <v>1950</v>
      </c>
      <c r="G623" s="74" t="n">
        <f aca="false">F623*1.5</f>
        <v>2925</v>
      </c>
      <c r="H623" s="74" t="n">
        <f aca="false">F623*0.8</f>
        <v>1560</v>
      </c>
      <c r="I623" s="74" t="s">
        <v>46</v>
      </c>
      <c r="J623" s="74" t="n">
        <f aca="false">F623/2</f>
        <v>975</v>
      </c>
    </row>
    <row r="624" customFormat="false" ht="30" hidden="false" customHeight="true" outlineLevel="0" collapsed="false">
      <c r="A624" s="61"/>
      <c r="B624" s="76"/>
      <c r="C624" s="273"/>
      <c r="D624" s="272"/>
      <c r="E624" s="74" t="s">
        <v>371</v>
      </c>
      <c r="F624" s="74" t="n">
        <v>2100</v>
      </c>
      <c r="G624" s="74" t="n">
        <f aca="false">F624*1.5</f>
        <v>3150</v>
      </c>
      <c r="H624" s="74" t="n">
        <f aca="false">F624*0.8</f>
        <v>1680</v>
      </c>
      <c r="I624" s="74" t="s">
        <v>46</v>
      </c>
      <c r="J624" s="74" t="n">
        <f aca="false">F624/2</f>
        <v>1050</v>
      </c>
    </row>
    <row r="625" customFormat="false" ht="30" hidden="false" customHeight="true" outlineLevel="0" collapsed="false">
      <c r="A625" s="61"/>
      <c r="B625" s="76"/>
      <c r="C625" s="273"/>
      <c r="D625" s="272"/>
      <c r="E625" s="74" t="s">
        <v>372</v>
      </c>
      <c r="F625" s="74" t="n">
        <v>2300</v>
      </c>
      <c r="G625" s="74" t="n">
        <f aca="false">F625*1.5</f>
        <v>3450</v>
      </c>
      <c r="H625" s="74" t="n">
        <f aca="false">F625*0.8</f>
        <v>1840</v>
      </c>
      <c r="I625" s="74" t="s">
        <v>46</v>
      </c>
      <c r="J625" s="74" t="n">
        <f aca="false">F625/2</f>
        <v>1150</v>
      </c>
    </row>
    <row r="626" customFormat="false" ht="30" hidden="false" customHeight="true" outlineLevel="0" collapsed="false">
      <c r="A626" s="61"/>
      <c r="B626" s="76"/>
      <c r="C626" s="273"/>
      <c r="D626" s="272"/>
      <c r="E626" s="74" t="s">
        <v>286</v>
      </c>
      <c r="F626" s="74" t="n">
        <v>2450</v>
      </c>
      <c r="G626" s="74" t="n">
        <f aca="false">F626*1.5</f>
        <v>3675</v>
      </c>
      <c r="H626" s="74" t="n">
        <f aca="false">F626*0.8</f>
        <v>1960</v>
      </c>
      <c r="I626" s="74" t="s">
        <v>46</v>
      </c>
      <c r="J626" s="74" t="n">
        <f aca="false">F626/2</f>
        <v>1225</v>
      </c>
    </row>
    <row r="627" customFormat="false" ht="30" hidden="false" customHeight="true" outlineLevel="0" collapsed="false">
      <c r="A627" s="61"/>
      <c r="B627" s="76"/>
      <c r="C627" s="273"/>
      <c r="D627" s="272"/>
      <c r="E627" s="74" t="s">
        <v>373</v>
      </c>
      <c r="F627" s="74" t="n">
        <v>2650</v>
      </c>
      <c r="G627" s="74" t="n">
        <f aca="false">F627*1.5</f>
        <v>3975</v>
      </c>
      <c r="H627" s="74" t="n">
        <f aca="false">F627*0.8</f>
        <v>2120</v>
      </c>
      <c r="I627" s="74" t="s">
        <v>46</v>
      </c>
      <c r="J627" s="74" t="n">
        <f aca="false">F627/2</f>
        <v>1325</v>
      </c>
    </row>
    <row r="628" customFormat="false" ht="30" hidden="false" customHeight="true" outlineLevel="0" collapsed="false">
      <c r="A628" s="61"/>
      <c r="B628" s="76"/>
      <c r="C628" s="271" t="s">
        <v>166</v>
      </c>
      <c r="D628" s="272"/>
      <c r="E628" s="71" t="s">
        <v>343</v>
      </c>
      <c r="F628" s="71" t="n">
        <v>1250</v>
      </c>
      <c r="G628" s="71" t="n">
        <f aca="false">F628*1.5</f>
        <v>1875</v>
      </c>
      <c r="H628" s="71" t="n">
        <f aca="false">F628*0.8</f>
        <v>1000</v>
      </c>
      <c r="I628" s="71" t="s">
        <v>46</v>
      </c>
      <c r="J628" s="71" t="n">
        <f aca="false">F628/2</f>
        <v>625</v>
      </c>
    </row>
    <row r="629" customFormat="false" ht="30" hidden="false" customHeight="true" outlineLevel="0" collapsed="false">
      <c r="A629" s="61"/>
      <c r="B629" s="76"/>
      <c r="C629" s="271"/>
      <c r="D629" s="272"/>
      <c r="E629" s="71" t="s">
        <v>344</v>
      </c>
      <c r="F629" s="71" t="n">
        <v>1500</v>
      </c>
      <c r="G629" s="71" t="n">
        <f aca="false">F629*1.5</f>
        <v>2250</v>
      </c>
      <c r="H629" s="71" t="n">
        <f aca="false">F629*0.8</f>
        <v>1200</v>
      </c>
      <c r="I629" s="71" t="s">
        <v>46</v>
      </c>
      <c r="J629" s="71" t="n">
        <f aca="false">F629/2</f>
        <v>750</v>
      </c>
    </row>
    <row r="630" customFormat="false" ht="30" hidden="false" customHeight="true" outlineLevel="0" collapsed="false">
      <c r="A630" s="61"/>
      <c r="B630" s="76"/>
      <c r="C630" s="271"/>
      <c r="D630" s="272"/>
      <c r="E630" s="71" t="s">
        <v>345</v>
      </c>
      <c r="F630" s="71" t="n">
        <v>1400</v>
      </c>
      <c r="G630" s="71" t="n">
        <f aca="false">F630*1.5</f>
        <v>2100</v>
      </c>
      <c r="H630" s="71" t="n">
        <f aca="false">F630*0.8</f>
        <v>1120</v>
      </c>
      <c r="I630" s="71" t="s">
        <v>46</v>
      </c>
      <c r="J630" s="71" t="n">
        <f aca="false">F630/2</f>
        <v>700</v>
      </c>
    </row>
    <row r="631" customFormat="false" ht="30" hidden="false" customHeight="true" outlineLevel="0" collapsed="false">
      <c r="A631" s="61"/>
      <c r="B631" s="76"/>
      <c r="C631" s="271"/>
      <c r="D631" s="272"/>
      <c r="E631" s="71" t="s">
        <v>346</v>
      </c>
      <c r="F631" s="71" t="n">
        <v>1650</v>
      </c>
      <c r="G631" s="71" t="n">
        <f aca="false">F631*1.5</f>
        <v>2475</v>
      </c>
      <c r="H631" s="71" t="n">
        <f aca="false">F631*0.8</f>
        <v>1320</v>
      </c>
      <c r="I631" s="71" t="s">
        <v>46</v>
      </c>
      <c r="J631" s="71" t="n">
        <f aca="false">F631/2</f>
        <v>825</v>
      </c>
    </row>
    <row r="632" customFormat="false" ht="30" hidden="false" customHeight="true" outlineLevel="0" collapsed="false">
      <c r="A632" s="61"/>
      <c r="B632" s="76"/>
      <c r="C632" s="271"/>
      <c r="D632" s="272"/>
      <c r="E632" s="71" t="s">
        <v>347</v>
      </c>
      <c r="F632" s="71" t="n">
        <v>1500</v>
      </c>
      <c r="G632" s="71" t="n">
        <f aca="false">F632*1.5</f>
        <v>2250</v>
      </c>
      <c r="H632" s="71" t="n">
        <f aca="false">F632*0.8</f>
        <v>1200</v>
      </c>
      <c r="I632" s="71" t="s">
        <v>46</v>
      </c>
      <c r="J632" s="71" t="n">
        <f aca="false">F632/2</f>
        <v>750</v>
      </c>
    </row>
    <row r="633" customFormat="false" ht="30" hidden="false" customHeight="true" outlineLevel="0" collapsed="false">
      <c r="A633" s="61"/>
      <c r="B633" s="76"/>
      <c r="C633" s="271"/>
      <c r="D633" s="272"/>
      <c r="E633" s="71" t="s">
        <v>348</v>
      </c>
      <c r="F633" s="71" t="n">
        <v>1800</v>
      </c>
      <c r="G633" s="71" t="n">
        <f aca="false">F633*1.5</f>
        <v>2700</v>
      </c>
      <c r="H633" s="71" t="n">
        <f aca="false">F633*0.8</f>
        <v>1440</v>
      </c>
      <c r="I633" s="71" t="s">
        <v>46</v>
      </c>
      <c r="J633" s="71" t="n">
        <f aca="false">F633/2</f>
        <v>900</v>
      </c>
    </row>
    <row r="634" customFormat="false" ht="30" hidden="false" customHeight="true" outlineLevel="0" collapsed="false">
      <c r="A634" s="61"/>
      <c r="B634" s="76"/>
      <c r="C634" s="271"/>
      <c r="D634" s="272"/>
      <c r="E634" s="71" t="s">
        <v>349</v>
      </c>
      <c r="F634" s="71" t="n">
        <v>1650</v>
      </c>
      <c r="G634" s="71" t="n">
        <f aca="false">F634*1.5</f>
        <v>2475</v>
      </c>
      <c r="H634" s="71" t="n">
        <f aca="false">F634*0.8</f>
        <v>1320</v>
      </c>
      <c r="I634" s="71" t="s">
        <v>46</v>
      </c>
      <c r="J634" s="71" t="n">
        <f aca="false">F634/2</f>
        <v>825</v>
      </c>
    </row>
    <row r="635" customFormat="false" ht="30" hidden="false" customHeight="true" outlineLevel="0" collapsed="false">
      <c r="A635" s="61"/>
      <c r="B635" s="76"/>
      <c r="C635" s="271"/>
      <c r="D635" s="272"/>
      <c r="E635" s="71" t="s">
        <v>350</v>
      </c>
      <c r="F635" s="71" t="n">
        <v>1950</v>
      </c>
      <c r="G635" s="71" t="n">
        <f aca="false">F635*1.5</f>
        <v>2925</v>
      </c>
      <c r="H635" s="71" t="n">
        <f aca="false">F635*0.8</f>
        <v>1560</v>
      </c>
      <c r="I635" s="71" t="s">
        <v>46</v>
      </c>
      <c r="J635" s="71" t="n">
        <f aca="false">F635/2</f>
        <v>975</v>
      </c>
    </row>
    <row r="636" customFormat="false" ht="30" hidden="false" customHeight="true" outlineLevel="0" collapsed="false">
      <c r="A636" s="61"/>
      <c r="B636" s="76"/>
      <c r="C636" s="271"/>
      <c r="D636" s="272"/>
      <c r="E636" s="71" t="s">
        <v>351</v>
      </c>
      <c r="F636" s="71" t="n">
        <v>1750</v>
      </c>
      <c r="G636" s="71" t="n">
        <f aca="false">F636*1.5</f>
        <v>2625</v>
      </c>
      <c r="H636" s="71" t="n">
        <f aca="false">F636*0.8</f>
        <v>1400</v>
      </c>
      <c r="I636" s="71" t="s">
        <v>46</v>
      </c>
      <c r="J636" s="71" t="n">
        <f aca="false">F636/2</f>
        <v>875</v>
      </c>
    </row>
    <row r="637" customFormat="false" ht="30" hidden="false" customHeight="true" outlineLevel="0" collapsed="false">
      <c r="A637" s="61"/>
      <c r="B637" s="76"/>
      <c r="C637" s="271"/>
      <c r="D637" s="272"/>
      <c r="E637" s="71" t="s">
        <v>352</v>
      </c>
      <c r="F637" s="71" t="n">
        <v>2100</v>
      </c>
      <c r="G637" s="71" t="n">
        <f aca="false">F637*1.5</f>
        <v>3150</v>
      </c>
      <c r="H637" s="71" t="n">
        <f aca="false">F637*0.8</f>
        <v>1680</v>
      </c>
      <c r="I637" s="71" t="s">
        <v>46</v>
      </c>
      <c r="J637" s="71" t="n">
        <f aca="false">F637/2</f>
        <v>1050</v>
      </c>
    </row>
    <row r="638" customFormat="false" ht="30" hidden="false" customHeight="true" outlineLevel="0" collapsed="false">
      <c r="A638" s="61"/>
      <c r="B638" s="76"/>
      <c r="C638" s="271"/>
      <c r="D638" s="272"/>
      <c r="E638" s="71" t="s">
        <v>353</v>
      </c>
      <c r="F638" s="71" t="n">
        <v>1900</v>
      </c>
      <c r="G638" s="71" t="n">
        <f aca="false">F638*1.5</f>
        <v>2850</v>
      </c>
      <c r="H638" s="71" t="n">
        <f aca="false">F638*0.8</f>
        <v>1520</v>
      </c>
      <c r="I638" s="71" t="s">
        <v>46</v>
      </c>
      <c r="J638" s="71" t="n">
        <f aca="false">F638/2</f>
        <v>950</v>
      </c>
    </row>
    <row r="639" customFormat="false" ht="30" hidden="false" customHeight="true" outlineLevel="0" collapsed="false">
      <c r="A639" s="61"/>
      <c r="B639" s="76"/>
      <c r="C639" s="271"/>
      <c r="D639" s="272"/>
      <c r="E639" s="71" t="s">
        <v>354</v>
      </c>
      <c r="F639" s="71" t="n">
        <v>2250</v>
      </c>
      <c r="G639" s="71" t="n">
        <f aca="false">F639*1.5</f>
        <v>3375</v>
      </c>
      <c r="H639" s="71" t="n">
        <f aca="false">F639*0.8</f>
        <v>1800</v>
      </c>
      <c r="I639" s="71" t="s">
        <v>46</v>
      </c>
      <c r="J639" s="71" t="n">
        <f aca="false">F639/2</f>
        <v>1125</v>
      </c>
    </row>
    <row r="640" customFormat="false" ht="30" hidden="false" customHeight="true" outlineLevel="0" collapsed="false">
      <c r="A640" s="61"/>
      <c r="B640" s="76"/>
      <c r="C640" s="271" t="s">
        <v>167</v>
      </c>
      <c r="D640" s="272"/>
      <c r="E640" s="71" t="s">
        <v>343</v>
      </c>
      <c r="F640" s="71" t="n">
        <v>900</v>
      </c>
      <c r="G640" s="71" t="n">
        <f aca="false">F640*1.5</f>
        <v>1350</v>
      </c>
      <c r="H640" s="71" t="n">
        <f aca="false">F640*0.8</f>
        <v>720</v>
      </c>
      <c r="I640" s="71" t="s">
        <v>46</v>
      </c>
      <c r="J640" s="71" t="n">
        <f aca="false">F640/2</f>
        <v>450</v>
      </c>
    </row>
    <row r="641" customFormat="false" ht="30" hidden="false" customHeight="true" outlineLevel="0" collapsed="false">
      <c r="A641" s="61"/>
      <c r="B641" s="76"/>
      <c r="C641" s="271"/>
      <c r="D641" s="272"/>
      <c r="E641" s="71" t="s">
        <v>344</v>
      </c>
      <c r="F641" s="71" t="n">
        <v>1000</v>
      </c>
      <c r="G641" s="71" t="n">
        <f aca="false">F641*1.5</f>
        <v>1500</v>
      </c>
      <c r="H641" s="71" t="n">
        <f aca="false">F641*0.8</f>
        <v>800</v>
      </c>
      <c r="I641" s="71" t="s">
        <v>46</v>
      </c>
      <c r="J641" s="71" t="n">
        <f aca="false">F641/2</f>
        <v>500</v>
      </c>
    </row>
    <row r="642" customFormat="false" ht="30" hidden="false" customHeight="true" outlineLevel="0" collapsed="false">
      <c r="A642" s="61"/>
      <c r="B642" s="76"/>
      <c r="C642" s="271"/>
      <c r="D642" s="272"/>
      <c r="E642" s="71" t="s">
        <v>345</v>
      </c>
      <c r="F642" s="71" t="n">
        <v>1000</v>
      </c>
      <c r="G642" s="71" t="n">
        <f aca="false">F642*1.5</f>
        <v>1500</v>
      </c>
      <c r="H642" s="71" t="n">
        <f aca="false">F642*0.8</f>
        <v>800</v>
      </c>
      <c r="I642" s="71" t="s">
        <v>46</v>
      </c>
      <c r="J642" s="71" t="n">
        <f aca="false">F642/2</f>
        <v>500</v>
      </c>
    </row>
    <row r="643" customFormat="false" ht="30" hidden="false" customHeight="true" outlineLevel="0" collapsed="false">
      <c r="A643" s="61"/>
      <c r="B643" s="76"/>
      <c r="C643" s="271"/>
      <c r="D643" s="272"/>
      <c r="E643" s="71" t="s">
        <v>346</v>
      </c>
      <c r="F643" s="71" t="n">
        <v>1100</v>
      </c>
      <c r="G643" s="71" t="n">
        <f aca="false">F643*1.5</f>
        <v>1650</v>
      </c>
      <c r="H643" s="71" t="n">
        <f aca="false">F643*0.8</f>
        <v>880</v>
      </c>
      <c r="I643" s="71" t="s">
        <v>46</v>
      </c>
      <c r="J643" s="71" t="n">
        <f aca="false">F643/2</f>
        <v>550</v>
      </c>
    </row>
    <row r="644" customFormat="false" ht="30" hidden="false" customHeight="true" outlineLevel="0" collapsed="false">
      <c r="A644" s="61"/>
      <c r="B644" s="76"/>
      <c r="C644" s="271"/>
      <c r="D644" s="272"/>
      <c r="E644" s="71" t="s">
        <v>347</v>
      </c>
      <c r="F644" s="71" t="n">
        <v>1100</v>
      </c>
      <c r="G644" s="71" t="n">
        <f aca="false">F644*1.5</f>
        <v>1650</v>
      </c>
      <c r="H644" s="71" t="n">
        <f aca="false">F644*0.8</f>
        <v>880</v>
      </c>
      <c r="I644" s="71" t="s">
        <v>46</v>
      </c>
      <c r="J644" s="71" t="n">
        <f aca="false">F644/2</f>
        <v>550</v>
      </c>
    </row>
    <row r="645" customFormat="false" ht="30" hidden="false" customHeight="true" outlineLevel="0" collapsed="false">
      <c r="A645" s="61"/>
      <c r="B645" s="76"/>
      <c r="C645" s="271"/>
      <c r="D645" s="272"/>
      <c r="E645" s="71" t="s">
        <v>348</v>
      </c>
      <c r="F645" s="71" t="n">
        <v>1200</v>
      </c>
      <c r="G645" s="71" t="n">
        <f aca="false">F645*1.5</f>
        <v>1800</v>
      </c>
      <c r="H645" s="71" t="n">
        <f aca="false">F645*0.8</f>
        <v>960</v>
      </c>
      <c r="I645" s="71" t="s">
        <v>46</v>
      </c>
      <c r="J645" s="71" t="n">
        <f aca="false">F645/2</f>
        <v>600</v>
      </c>
    </row>
    <row r="646" customFormat="false" ht="30" hidden="false" customHeight="true" outlineLevel="0" collapsed="false">
      <c r="A646" s="61"/>
      <c r="B646" s="76"/>
      <c r="C646" s="271"/>
      <c r="D646" s="272"/>
      <c r="E646" s="71" t="s">
        <v>349</v>
      </c>
      <c r="F646" s="71" t="n">
        <v>1200</v>
      </c>
      <c r="G646" s="71" t="n">
        <f aca="false">F646*1.5</f>
        <v>1800</v>
      </c>
      <c r="H646" s="71" t="n">
        <f aca="false">F646*0.8</f>
        <v>960</v>
      </c>
      <c r="I646" s="71" t="s">
        <v>46</v>
      </c>
      <c r="J646" s="71" t="n">
        <f aca="false">F646/2</f>
        <v>600</v>
      </c>
    </row>
    <row r="647" customFormat="false" ht="30" hidden="false" customHeight="true" outlineLevel="0" collapsed="false">
      <c r="A647" s="61"/>
      <c r="B647" s="76"/>
      <c r="C647" s="271"/>
      <c r="D647" s="272"/>
      <c r="E647" s="71" t="s">
        <v>350</v>
      </c>
      <c r="F647" s="71" t="n">
        <v>1300</v>
      </c>
      <c r="G647" s="71" t="n">
        <f aca="false">F647*1.5</f>
        <v>1950</v>
      </c>
      <c r="H647" s="71" t="n">
        <f aca="false">F647*0.8</f>
        <v>1040</v>
      </c>
      <c r="I647" s="71" t="s">
        <v>46</v>
      </c>
      <c r="J647" s="71" t="n">
        <f aca="false">F647/2</f>
        <v>650</v>
      </c>
    </row>
    <row r="648" customFormat="false" ht="30" hidden="false" customHeight="true" outlineLevel="0" collapsed="false">
      <c r="A648" s="61"/>
      <c r="B648" s="76"/>
      <c r="C648" s="271"/>
      <c r="D648" s="272"/>
      <c r="E648" s="71" t="s">
        <v>351</v>
      </c>
      <c r="F648" s="71" t="n">
        <v>1250</v>
      </c>
      <c r="G648" s="71" t="n">
        <f aca="false">F648*1.5</f>
        <v>1875</v>
      </c>
      <c r="H648" s="71" t="n">
        <f aca="false">F648*0.8</f>
        <v>1000</v>
      </c>
      <c r="I648" s="71" t="s">
        <v>46</v>
      </c>
      <c r="J648" s="71" t="n">
        <f aca="false">F648/2</f>
        <v>625</v>
      </c>
    </row>
    <row r="649" customFormat="false" ht="30" hidden="false" customHeight="true" outlineLevel="0" collapsed="false">
      <c r="A649" s="61"/>
      <c r="B649" s="76"/>
      <c r="C649" s="271"/>
      <c r="D649" s="272"/>
      <c r="E649" s="71" t="s">
        <v>352</v>
      </c>
      <c r="F649" s="71" t="n">
        <v>1400</v>
      </c>
      <c r="G649" s="71" t="n">
        <f aca="false">F649*1.5</f>
        <v>2100</v>
      </c>
      <c r="H649" s="71" t="n">
        <f aca="false">F649*0.8</f>
        <v>1120</v>
      </c>
      <c r="I649" s="71" t="s">
        <v>46</v>
      </c>
      <c r="J649" s="71" t="n">
        <f aca="false">F649/2</f>
        <v>700</v>
      </c>
    </row>
    <row r="650" customFormat="false" ht="30" hidden="false" customHeight="true" outlineLevel="0" collapsed="false">
      <c r="A650" s="61"/>
      <c r="B650" s="76"/>
      <c r="C650" s="271"/>
      <c r="D650" s="272"/>
      <c r="E650" s="71" t="s">
        <v>353</v>
      </c>
      <c r="F650" s="71" t="n">
        <v>1350</v>
      </c>
      <c r="G650" s="71" t="n">
        <f aca="false">F650*1.5</f>
        <v>2025</v>
      </c>
      <c r="H650" s="71" t="n">
        <f aca="false">F650*0.8</f>
        <v>1080</v>
      </c>
      <c r="I650" s="71" t="s">
        <v>46</v>
      </c>
      <c r="J650" s="71" t="n">
        <f aca="false">F650/2</f>
        <v>675</v>
      </c>
    </row>
    <row r="651" customFormat="false" ht="30" hidden="false" customHeight="true" outlineLevel="0" collapsed="false">
      <c r="A651" s="61"/>
      <c r="B651" s="76"/>
      <c r="C651" s="271"/>
      <c r="D651" s="272"/>
      <c r="E651" s="71" t="s">
        <v>354</v>
      </c>
      <c r="F651" s="71" t="n">
        <v>1500</v>
      </c>
      <c r="G651" s="71" t="n">
        <f aca="false">F651*1.5</f>
        <v>2250</v>
      </c>
      <c r="H651" s="71" t="n">
        <f aca="false">F651*0.8</f>
        <v>1200</v>
      </c>
      <c r="I651" s="71" t="s">
        <v>46</v>
      </c>
      <c r="J651" s="71" t="n">
        <f aca="false">F651/2</f>
        <v>750</v>
      </c>
    </row>
    <row r="652" customFormat="false" ht="30" hidden="false" customHeight="true" outlineLevel="0" collapsed="false">
      <c r="A652" s="61"/>
      <c r="B652" s="76"/>
      <c r="C652" s="271" t="s">
        <v>168</v>
      </c>
      <c r="D652" s="272"/>
      <c r="E652" s="71" t="s">
        <v>343</v>
      </c>
      <c r="F652" s="71" t="n">
        <v>750</v>
      </c>
      <c r="G652" s="71" t="n">
        <f aca="false">F652*1.5</f>
        <v>1125</v>
      </c>
      <c r="H652" s="71" t="n">
        <f aca="false">F652*0.8</f>
        <v>600</v>
      </c>
      <c r="I652" s="71" t="s">
        <v>46</v>
      </c>
      <c r="J652" s="71" t="n">
        <f aca="false">F652/2</f>
        <v>375</v>
      </c>
    </row>
    <row r="653" customFormat="false" ht="30" hidden="false" customHeight="true" outlineLevel="0" collapsed="false">
      <c r="A653" s="61"/>
      <c r="B653" s="76"/>
      <c r="C653" s="271"/>
      <c r="D653" s="272"/>
      <c r="E653" s="71" t="s">
        <v>344</v>
      </c>
      <c r="F653" s="71" t="n">
        <v>850</v>
      </c>
      <c r="G653" s="71" t="n">
        <f aca="false">F653*1.5</f>
        <v>1275</v>
      </c>
      <c r="H653" s="71" t="n">
        <f aca="false">F653*0.8</f>
        <v>680</v>
      </c>
      <c r="I653" s="71" t="s">
        <v>46</v>
      </c>
      <c r="J653" s="71" t="n">
        <f aca="false">F653/2</f>
        <v>425</v>
      </c>
    </row>
    <row r="654" customFormat="false" ht="30" hidden="false" customHeight="true" outlineLevel="0" collapsed="false">
      <c r="A654" s="61"/>
      <c r="B654" s="76"/>
      <c r="C654" s="271"/>
      <c r="D654" s="272"/>
      <c r="E654" s="71" t="s">
        <v>345</v>
      </c>
      <c r="F654" s="71" t="n">
        <v>850</v>
      </c>
      <c r="G654" s="71" t="n">
        <f aca="false">F654*1.5</f>
        <v>1275</v>
      </c>
      <c r="H654" s="71" t="n">
        <f aca="false">F654*0.8</f>
        <v>680</v>
      </c>
      <c r="I654" s="71" t="s">
        <v>46</v>
      </c>
      <c r="J654" s="71" t="n">
        <f aca="false">F654/2</f>
        <v>425</v>
      </c>
    </row>
    <row r="655" customFormat="false" ht="30" hidden="false" customHeight="true" outlineLevel="0" collapsed="false">
      <c r="A655" s="61"/>
      <c r="B655" s="76"/>
      <c r="C655" s="271"/>
      <c r="D655" s="272"/>
      <c r="E655" s="71" t="s">
        <v>346</v>
      </c>
      <c r="F655" s="71" t="n">
        <v>950</v>
      </c>
      <c r="G655" s="71" t="n">
        <f aca="false">F655*1.5</f>
        <v>1425</v>
      </c>
      <c r="H655" s="71" t="n">
        <f aca="false">F655*0.8</f>
        <v>760</v>
      </c>
      <c r="I655" s="71" t="s">
        <v>46</v>
      </c>
      <c r="J655" s="71" t="n">
        <f aca="false">F655/2</f>
        <v>475</v>
      </c>
    </row>
    <row r="656" customFormat="false" ht="30" hidden="false" customHeight="true" outlineLevel="0" collapsed="false">
      <c r="A656" s="61"/>
      <c r="B656" s="76"/>
      <c r="C656" s="271"/>
      <c r="D656" s="272"/>
      <c r="E656" s="71" t="s">
        <v>347</v>
      </c>
      <c r="F656" s="71" t="n">
        <v>900</v>
      </c>
      <c r="G656" s="71" t="n">
        <f aca="false">F656*1.5</f>
        <v>1350</v>
      </c>
      <c r="H656" s="71" t="n">
        <f aca="false">F656*0.8</f>
        <v>720</v>
      </c>
      <c r="I656" s="71" t="s">
        <v>46</v>
      </c>
      <c r="J656" s="71" t="n">
        <f aca="false">F656/2</f>
        <v>450</v>
      </c>
    </row>
    <row r="657" customFormat="false" ht="30" hidden="false" customHeight="true" outlineLevel="0" collapsed="false">
      <c r="A657" s="61"/>
      <c r="B657" s="76"/>
      <c r="C657" s="271"/>
      <c r="D657" s="272"/>
      <c r="E657" s="71" t="s">
        <v>348</v>
      </c>
      <c r="F657" s="71" t="n">
        <v>1050</v>
      </c>
      <c r="G657" s="71" t="n">
        <f aca="false">F657*1.5</f>
        <v>1575</v>
      </c>
      <c r="H657" s="71" t="n">
        <f aca="false">F657*0.8</f>
        <v>840</v>
      </c>
      <c r="I657" s="71" t="s">
        <v>46</v>
      </c>
      <c r="J657" s="71" t="n">
        <f aca="false">F657/2</f>
        <v>525</v>
      </c>
    </row>
    <row r="658" customFormat="false" ht="30" hidden="false" customHeight="true" outlineLevel="0" collapsed="false">
      <c r="A658" s="61"/>
      <c r="B658" s="76"/>
      <c r="C658" s="271"/>
      <c r="D658" s="272"/>
      <c r="E658" s="71" t="s">
        <v>349</v>
      </c>
      <c r="F658" s="71" t="n">
        <v>1000</v>
      </c>
      <c r="G658" s="71" t="n">
        <f aca="false">F658*1.5</f>
        <v>1500</v>
      </c>
      <c r="H658" s="71" t="n">
        <f aca="false">F658*0.8</f>
        <v>800</v>
      </c>
      <c r="I658" s="71" t="s">
        <v>46</v>
      </c>
      <c r="J658" s="71" t="n">
        <f aca="false">F658/2</f>
        <v>500</v>
      </c>
    </row>
    <row r="659" customFormat="false" ht="30" hidden="false" customHeight="true" outlineLevel="0" collapsed="false">
      <c r="A659" s="61"/>
      <c r="B659" s="76"/>
      <c r="C659" s="271"/>
      <c r="D659" s="272"/>
      <c r="E659" s="71" t="s">
        <v>350</v>
      </c>
      <c r="F659" s="71" t="n">
        <v>1100</v>
      </c>
      <c r="G659" s="71" t="n">
        <f aca="false">F659*1.5</f>
        <v>1650</v>
      </c>
      <c r="H659" s="71" t="n">
        <f aca="false">F659*0.8</f>
        <v>880</v>
      </c>
      <c r="I659" s="71" t="s">
        <v>46</v>
      </c>
      <c r="J659" s="71" t="n">
        <f aca="false">F659/2</f>
        <v>550</v>
      </c>
    </row>
    <row r="660" customFormat="false" ht="30" hidden="false" customHeight="true" outlineLevel="0" collapsed="false">
      <c r="A660" s="61"/>
      <c r="B660" s="76"/>
      <c r="C660" s="271"/>
      <c r="D660" s="272"/>
      <c r="E660" s="71" t="s">
        <v>351</v>
      </c>
      <c r="F660" s="71" t="n">
        <v>1050</v>
      </c>
      <c r="G660" s="71" t="n">
        <f aca="false">F660*1.5</f>
        <v>1575</v>
      </c>
      <c r="H660" s="71" t="n">
        <f aca="false">F660*0.8</f>
        <v>840</v>
      </c>
      <c r="I660" s="71" t="s">
        <v>46</v>
      </c>
      <c r="J660" s="71" t="n">
        <f aca="false">F660/2</f>
        <v>525</v>
      </c>
    </row>
    <row r="661" customFormat="false" ht="30" hidden="false" customHeight="true" outlineLevel="0" collapsed="false">
      <c r="A661" s="61"/>
      <c r="B661" s="76"/>
      <c r="C661" s="271"/>
      <c r="D661" s="272"/>
      <c r="E661" s="71" t="s">
        <v>352</v>
      </c>
      <c r="F661" s="71" t="n">
        <v>1200</v>
      </c>
      <c r="G661" s="71" t="n">
        <f aca="false">F661*1.5</f>
        <v>1800</v>
      </c>
      <c r="H661" s="71" t="n">
        <f aca="false">F661*0.8</f>
        <v>960</v>
      </c>
      <c r="I661" s="71" t="s">
        <v>46</v>
      </c>
      <c r="J661" s="71" t="n">
        <f aca="false">F661/2</f>
        <v>600</v>
      </c>
    </row>
    <row r="662" customFormat="false" ht="30" hidden="false" customHeight="true" outlineLevel="0" collapsed="false">
      <c r="A662" s="61"/>
      <c r="B662" s="76"/>
      <c r="C662" s="271"/>
      <c r="D662" s="272"/>
      <c r="E662" s="71" t="s">
        <v>353</v>
      </c>
      <c r="F662" s="71" t="n">
        <v>1150</v>
      </c>
      <c r="G662" s="71" t="n">
        <f aca="false">F662*1.5</f>
        <v>1725</v>
      </c>
      <c r="H662" s="71" t="n">
        <f aca="false">F662*0.8</f>
        <v>920</v>
      </c>
      <c r="I662" s="71" t="s">
        <v>46</v>
      </c>
      <c r="J662" s="71" t="n">
        <f aca="false">F662/2</f>
        <v>575</v>
      </c>
    </row>
    <row r="663" customFormat="false" ht="30" hidden="false" customHeight="true" outlineLevel="0" collapsed="false">
      <c r="A663" s="61"/>
      <c r="B663" s="76"/>
      <c r="C663" s="271"/>
      <c r="D663" s="272"/>
      <c r="E663" s="71" t="s">
        <v>354</v>
      </c>
      <c r="F663" s="71" t="n">
        <v>1300</v>
      </c>
      <c r="G663" s="71" t="n">
        <f aca="false">F663*1.5</f>
        <v>1950</v>
      </c>
      <c r="H663" s="71" t="n">
        <f aca="false">F663*0.8</f>
        <v>1040</v>
      </c>
      <c r="I663" s="71" t="s">
        <v>46</v>
      </c>
      <c r="J663" s="71" t="n">
        <f aca="false">F663/2</f>
        <v>650</v>
      </c>
    </row>
    <row r="664" customFormat="false" ht="30" hidden="false" customHeight="true" outlineLevel="0" collapsed="false">
      <c r="A664" s="61"/>
      <c r="B664" s="76"/>
      <c r="C664" s="273" t="s">
        <v>169</v>
      </c>
      <c r="D664" s="272"/>
      <c r="E664" s="74" t="s">
        <v>374</v>
      </c>
      <c r="F664" s="74" t="n">
        <v>1000</v>
      </c>
      <c r="G664" s="74" t="n">
        <f aca="false">F664*1.5</f>
        <v>1500</v>
      </c>
      <c r="H664" s="74" t="n">
        <f aca="false">F664*0.8</f>
        <v>800</v>
      </c>
      <c r="I664" s="74" t="s">
        <v>46</v>
      </c>
      <c r="J664" s="74" t="n">
        <f aca="false">F664/2</f>
        <v>500</v>
      </c>
    </row>
    <row r="665" customFormat="false" ht="30" hidden="false" customHeight="true" outlineLevel="0" collapsed="false">
      <c r="A665" s="61"/>
      <c r="B665" s="76"/>
      <c r="C665" s="273"/>
      <c r="D665" s="272"/>
      <c r="E665" s="74" t="s">
        <v>375</v>
      </c>
      <c r="F665" s="74" t="n">
        <v>1100</v>
      </c>
      <c r="G665" s="74" t="n">
        <f aca="false">F665*1.5</f>
        <v>1650</v>
      </c>
      <c r="H665" s="74" t="n">
        <f aca="false">F665*0.8</f>
        <v>880</v>
      </c>
      <c r="I665" s="74" t="s">
        <v>46</v>
      </c>
      <c r="J665" s="74" t="n">
        <f aca="false">F665/2</f>
        <v>550</v>
      </c>
    </row>
    <row r="666" customFormat="false" ht="30" hidden="false" customHeight="true" outlineLevel="0" collapsed="false">
      <c r="A666" s="61"/>
      <c r="B666" s="76"/>
      <c r="C666" s="273"/>
      <c r="D666" s="272"/>
      <c r="E666" s="74" t="s">
        <v>376</v>
      </c>
      <c r="F666" s="74" t="n">
        <v>1200</v>
      </c>
      <c r="G666" s="74" t="n">
        <f aca="false">F666*1.5</f>
        <v>1800</v>
      </c>
      <c r="H666" s="74" t="n">
        <f aca="false">F666*0.8</f>
        <v>960</v>
      </c>
      <c r="I666" s="74" t="s">
        <v>46</v>
      </c>
      <c r="J666" s="74" t="n">
        <f aca="false">F666/2</f>
        <v>600</v>
      </c>
    </row>
    <row r="667" customFormat="false" ht="30" hidden="false" customHeight="true" outlineLevel="0" collapsed="false">
      <c r="A667" s="61"/>
      <c r="B667" s="76"/>
      <c r="C667" s="273"/>
      <c r="D667" s="272"/>
      <c r="E667" s="74" t="s">
        <v>377</v>
      </c>
      <c r="F667" s="74" t="n">
        <v>1300</v>
      </c>
      <c r="G667" s="74" t="n">
        <f aca="false">F667*1.5</f>
        <v>1950</v>
      </c>
      <c r="H667" s="74" t="n">
        <f aca="false">F667*0.8</f>
        <v>1040</v>
      </c>
      <c r="I667" s="74" t="s">
        <v>46</v>
      </c>
      <c r="J667" s="74" t="n">
        <f aca="false">F667/2</f>
        <v>650</v>
      </c>
    </row>
    <row r="668" customFormat="false" ht="30" hidden="false" customHeight="true" outlineLevel="0" collapsed="false">
      <c r="A668" s="61"/>
      <c r="B668" s="76"/>
      <c r="C668" s="273"/>
      <c r="D668" s="272"/>
      <c r="E668" s="74" t="s">
        <v>378</v>
      </c>
      <c r="F668" s="74" t="n">
        <v>1400</v>
      </c>
      <c r="G668" s="74" t="n">
        <f aca="false">F668*1.5</f>
        <v>2100</v>
      </c>
      <c r="H668" s="74" t="n">
        <f aca="false">F668*0.8</f>
        <v>1120</v>
      </c>
      <c r="I668" s="74" t="s">
        <v>46</v>
      </c>
      <c r="J668" s="74" t="n">
        <f aca="false">F668/2</f>
        <v>700</v>
      </c>
    </row>
    <row r="669" customFormat="false" ht="30" hidden="false" customHeight="true" outlineLevel="0" collapsed="false">
      <c r="A669" s="61"/>
      <c r="B669" s="76"/>
      <c r="C669" s="273"/>
      <c r="D669" s="272"/>
      <c r="E669" s="74" t="s">
        <v>379</v>
      </c>
      <c r="F669" s="74" t="n">
        <v>1500</v>
      </c>
      <c r="G669" s="74" t="n">
        <f aca="false">F669*1.5</f>
        <v>2250</v>
      </c>
      <c r="H669" s="74" t="n">
        <f aca="false">F669*0.8</f>
        <v>1200</v>
      </c>
      <c r="I669" s="74" t="s">
        <v>46</v>
      </c>
      <c r="J669" s="74" t="n">
        <f aca="false">F669/2</f>
        <v>750</v>
      </c>
    </row>
    <row r="670" customFormat="false" ht="30" hidden="false" customHeight="true" outlineLevel="0" collapsed="false">
      <c r="A670" s="61"/>
      <c r="B670" s="76"/>
      <c r="C670" s="271" t="s">
        <v>170</v>
      </c>
      <c r="D670" s="272"/>
      <c r="E670" s="71" t="s">
        <v>356</v>
      </c>
      <c r="F670" s="71" t="n">
        <v>750</v>
      </c>
      <c r="G670" s="71" t="n">
        <f aca="false">F670*1.5</f>
        <v>1125</v>
      </c>
      <c r="H670" s="71" t="n">
        <f aca="false">F670*0.8</f>
        <v>600</v>
      </c>
      <c r="I670" s="71" t="s">
        <v>46</v>
      </c>
      <c r="J670" s="71" t="n">
        <f aca="false">F670/2</f>
        <v>375</v>
      </c>
    </row>
    <row r="671" customFormat="false" ht="30" hidden="false" customHeight="true" outlineLevel="0" collapsed="false">
      <c r="A671" s="61"/>
      <c r="B671" s="76"/>
      <c r="C671" s="271"/>
      <c r="D671" s="272"/>
      <c r="E671" s="71" t="s">
        <v>357</v>
      </c>
      <c r="F671" s="71" t="n">
        <v>850</v>
      </c>
      <c r="G671" s="71" t="n">
        <f aca="false">F671*1.5</f>
        <v>1275</v>
      </c>
      <c r="H671" s="71" t="n">
        <f aca="false">F671*0.8</f>
        <v>680</v>
      </c>
      <c r="I671" s="71" t="s">
        <v>46</v>
      </c>
      <c r="J671" s="71" t="n">
        <f aca="false">F671/2</f>
        <v>425</v>
      </c>
    </row>
    <row r="672" customFormat="false" ht="30" hidden="false" customHeight="true" outlineLevel="0" collapsed="false">
      <c r="A672" s="61"/>
      <c r="B672" s="76"/>
      <c r="C672" s="271"/>
      <c r="D672" s="272"/>
      <c r="E672" s="71" t="s">
        <v>358</v>
      </c>
      <c r="F672" s="71" t="n">
        <v>900</v>
      </c>
      <c r="G672" s="71" t="n">
        <f aca="false">F672*1.5</f>
        <v>1350</v>
      </c>
      <c r="H672" s="71" t="n">
        <f aca="false">F672*0.8</f>
        <v>720</v>
      </c>
      <c r="I672" s="71" t="s">
        <v>46</v>
      </c>
      <c r="J672" s="71" t="n">
        <f aca="false">F672/2</f>
        <v>450</v>
      </c>
    </row>
    <row r="673" customFormat="false" ht="30" hidden="false" customHeight="true" outlineLevel="0" collapsed="false">
      <c r="A673" s="61"/>
      <c r="B673" s="76"/>
      <c r="C673" s="271"/>
      <c r="D673" s="272"/>
      <c r="E673" s="71" t="s">
        <v>359</v>
      </c>
      <c r="F673" s="71" t="n">
        <v>1000</v>
      </c>
      <c r="G673" s="71" t="n">
        <f aca="false">F673*1.5</f>
        <v>1500</v>
      </c>
      <c r="H673" s="71" t="n">
        <f aca="false">F673*0.8</f>
        <v>800</v>
      </c>
      <c r="I673" s="71" t="s">
        <v>46</v>
      </c>
      <c r="J673" s="71" t="n">
        <f aca="false">F673/2</f>
        <v>500</v>
      </c>
    </row>
    <row r="674" customFormat="false" ht="30" hidden="false" customHeight="true" outlineLevel="0" collapsed="false">
      <c r="A674" s="61"/>
      <c r="B674" s="76"/>
      <c r="C674" s="271"/>
      <c r="D674" s="272"/>
      <c r="E674" s="71" t="s">
        <v>360</v>
      </c>
      <c r="F674" s="71" t="n">
        <v>1050</v>
      </c>
      <c r="G674" s="71" t="n">
        <f aca="false">F674*1.5</f>
        <v>1575</v>
      </c>
      <c r="H674" s="71" t="n">
        <f aca="false">F674*0.8</f>
        <v>840</v>
      </c>
      <c r="I674" s="71" t="s">
        <v>46</v>
      </c>
      <c r="J674" s="71" t="n">
        <f aca="false">F674/2</f>
        <v>525</v>
      </c>
    </row>
    <row r="675" customFormat="false" ht="30" hidden="false" customHeight="true" outlineLevel="0" collapsed="false">
      <c r="A675" s="61"/>
      <c r="B675" s="76"/>
      <c r="C675" s="271"/>
      <c r="D675" s="272"/>
      <c r="E675" s="71" t="s">
        <v>361</v>
      </c>
      <c r="F675" s="71" t="n">
        <v>1150</v>
      </c>
      <c r="G675" s="71" t="n">
        <f aca="false">F675*1.5</f>
        <v>1725</v>
      </c>
      <c r="H675" s="71" t="n">
        <f aca="false">F675*0.8</f>
        <v>920</v>
      </c>
      <c r="I675" s="71" t="s">
        <v>46</v>
      </c>
      <c r="J675" s="71" t="n">
        <f aca="false">F675/2</f>
        <v>575</v>
      </c>
    </row>
    <row r="676" customFormat="false" ht="30" hidden="false" customHeight="true" outlineLevel="0" collapsed="false">
      <c r="A676" s="61"/>
      <c r="B676" s="207" t="s">
        <v>65</v>
      </c>
      <c r="C676" s="274" t="s">
        <v>380</v>
      </c>
      <c r="D676" s="274"/>
      <c r="E676" s="274"/>
      <c r="F676" s="274"/>
      <c r="G676" s="274"/>
      <c r="H676" s="274"/>
      <c r="I676" s="274"/>
      <c r="J676" s="274"/>
    </row>
    <row r="677" customFormat="false" ht="30" hidden="false" customHeight="true" outlineLevel="0" collapsed="false">
      <c r="A677" s="61"/>
      <c r="B677" s="207"/>
      <c r="C677" s="275" t="s">
        <v>381</v>
      </c>
      <c r="D677" s="275"/>
      <c r="E677" s="275"/>
      <c r="F677" s="275"/>
      <c r="G677" s="275"/>
      <c r="H677" s="275"/>
      <c r="I677" s="275"/>
      <c r="J677" s="275"/>
    </row>
    <row r="678" customFormat="false" ht="30" hidden="false" customHeight="true" outlineLevel="0" collapsed="false">
      <c r="A678" s="61"/>
      <c r="B678" s="207"/>
      <c r="C678" s="276" t="s">
        <v>382</v>
      </c>
      <c r="D678" s="277"/>
      <c r="E678" s="277"/>
      <c r="F678" s="277"/>
      <c r="G678" s="277"/>
      <c r="H678" s="277"/>
      <c r="I678" s="277"/>
      <c r="J678" s="278"/>
    </row>
    <row r="679" customFormat="false" ht="30" hidden="false" customHeight="true" outlineLevel="0" collapsed="false">
      <c r="A679" s="61"/>
      <c r="B679" s="207"/>
      <c r="C679" s="279" t="s">
        <v>383</v>
      </c>
      <c r="D679" s="280"/>
      <c r="E679" s="280"/>
      <c r="F679" s="280"/>
      <c r="G679" s="280"/>
      <c r="H679" s="280"/>
      <c r="I679" s="280"/>
      <c r="J679" s="281"/>
    </row>
    <row r="680" customFormat="false" ht="30" hidden="false" customHeight="true" outlineLevel="0" collapsed="false">
      <c r="A680" s="61"/>
      <c r="B680" s="207"/>
      <c r="C680" s="282" t="s">
        <v>384</v>
      </c>
      <c r="D680" s="283"/>
      <c r="E680" s="283"/>
      <c r="F680" s="283"/>
      <c r="G680" s="283"/>
      <c r="H680" s="283"/>
      <c r="I680" s="283"/>
      <c r="J680" s="284"/>
    </row>
    <row r="681" customFormat="false" ht="30" hidden="false" customHeight="true" outlineLevel="0" collapsed="false">
      <c r="A681" s="61"/>
      <c r="B681" s="207"/>
      <c r="C681" s="285" t="s">
        <v>385</v>
      </c>
      <c r="D681" s="286"/>
      <c r="E681" s="287"/>
      <c r="F681" s="287"/>
      <c r="G681" s="287"/>
      <c r="H681" s="287"/>
      <c r="I681" s="287"/>
      <c r="J681" s="288"/>
    </row>
    <row r="682" customFormat="false" ht="30" hidden="false" customHeight="true" outlineLevel="0" collapsed="false">
      <c r="A682" s="61"/>
      <c r="B682" s="207"/>
      <c r="C682" s="289" t="s">
        <v>386</v>
      </c>
      <c r="D682" s="290"/>
      <c r="E682" s="291"/>
      <c r="F682" s="291"/>
      <c r="G682" s="291"/>
      <c r="H682" s="291"/>
      <c r="I682" s="291"/>
      <c r="J682" s="292"/>
    </row>
    <row r="683" customFormat="false" ht="30" hidden="false" customHeight="true" outlineLevel="0" collapsed="false">
      <c r="A683" s="61"/>
      <c r="B683" s="207"/>
      <c r="C683" s="293" t="s">
        <v>387</v>
      </c>
      <c r="D683" s="293"/>
      <c r="E683" s="293"/>
      <c r="F683" s="293"/>
      <c r="G683" s="293"/>
      <c r="H683" s="293"/>
      <c r="I683" s="293"/>
      <c r="J683" s="293"/>
    </row>
    <row r="684" customFormat="false" ht="30" hidden="false" customHeight="true" outlineLevel="0" collapsed="false">
      <c r="A684" s="61"/>
      <c r="B684" s="207"/>
      <c r="C684" s="294" t="s">
        <v>388</v>
      </c>
      <c r="D684" s="294"/>
      <c r="E684" s="294"/>
      <c r="F684" s="294"/>
      <c r="G684" s="294"/>
      <c r="H684" s="294"/>
      <c r="I684" s="294"/>
      <c r="J684" s="294"/>
    </row>
    <row r="685" customFormat="false" ht="30" hidden="false" customHeight="true" outlineLevel="0" collapsed="false">
      <c r="A685" s="61"/>
      <c r="B685" s="207"/>
      <c r="C685" s="294" t="s">
        <v>389</v>
      </c>
      <c r="D685" s="294"/>
      <c r="E685" s="294"/>
      <c r="F685" s="294"/>
      <c r="G685" s="294"/>
      <c r="H685" s="294"/>
      <c r="I685" s="294"/>
      <c r="J685" s="294"/>
    </row>
    <row r="686" customFormat="false" ht="30" hidden="false" customHeight="true" outlineLevel="0" collapsed="false">
      <c r="A686" s="61"/>
      <c r="B686" s="122" t="s">
        <v>33</v>
      </c>
      <c r="C686" s="122" t="s">
        <v>34</v>
      </c>
      <c r="D686" s="230" t="s">
        <v>35</v>
      </c>
      <c r="E686" s="122" t="s">
        <v>36</v>
      </c>
      <c r="F686" s="123" t="s">
        <v>37</v>
      </c>
      <c r="G686" s="123" t="s">
        <v>38</v>
      </c>
      <c r="H686" s="123" t="s">
        <v>39</v>
      </c>
      <c r="I686" s="123" t="s">
        <v>261</v>
      </c>
      <c r="J686" s="123" t="s">
        <v>262</v>
      </c>
    </row>
    <row r="687" customFormat="false" ht="42" hidden="false" customHeight="true" outlineLevel="0" collapsed="false">
      <c r="A687" s="61"/>
      <c r="B687" s="67" t="s">
        <v>390</v>
      </c>
      <c r="C687" s="295" t="s">
        <v>182</v>
      </c>
      <c r="D687" s="69" t="s">
        <v>64</v>
      </c>
      <c r="E687" s="71" t="s">
        <v>391</v>
      </c>
      <c r="F687" s="71" t="n">
        <v>300</v>
      </c>
      <c r="G687" s="71" t="n">
        <v>450</v>
      </c>
      <c r="H687" s="71" t="n">
        <f aca="false">F687*0.75</f>
        <v>225</v>
      </c>
      <c r="I687" s="71" t="s">
        <v>46</v>
      </c>
      <c r="J687" s="71" t="n">
        <f aca="false">F687/2</f>
        <v>150</v>
      </c>
    </row>
    <row r="688" customFormat="false" ht="42" hidden="false" customHeight="true" outlineLevel="0" collapsed="false">
      <c r="A688" s="61"/>
      <c r="B688" s="67"/>
      <c r="C688" s="295"/>
      <c r="D688" s="69"/>
      <c r="E688" s="71" t="s">
        <v>392</v>
      </c>
      <c r="F688" s="71" t="n">
        <v>315</v>
      </c>
      <c r="G688" s="71" t="n">
        <v>472.5</v>
      </c>
      <c r="H688" s="71" t="n">
        <f aca="false">F688*0.75</f>
        <v>236.25</v>
      </c>
      <c r="I688" s="71" t="s">
        <v>46</v>
      </c>
      <c r="J688" s="71" t="n">
        <f aca="false">F688/2</f>
        <v>157.5</v>
      </c>
    </row>
    <row r="689" customFormat="false" ht="42" hidden="false" customHeight="true" outlineLevel="0" collapsed="false">
      <c r="A689" s="61"/>
      <c r="B689" s="67"/>
      <c r="C689" s="295"/>
      <c r="D689" s="69"/>
      <c r="E689" s="71" t="s">
        <v>393</v>
      </c>
      <c r="F689" s="71" t="n">
        <v>340</v>
      </c>
      <c r="G689" s="71" t="n">
        <v>510</v>
      </c>
      <c r="H689" s="71" t="n">
        <f aca="false">F689*0.75</f>
        <v>255</v>
      </c>
      <c r="I689" s="71" t="s">
        <v>46</v>
      </c>
      <c r="J689" s="71" t="n">
        <f aca="false">F689/2</f>
        <v>170</v>
      </c>
    </row>
    <row r="690" customFormat="false" ht="42" hidden="false" customHeight="true" outlineLevel="0" collapsed="false">
      <c r="A690" s="61"/>
      <c r="B690" s="67"/>
      <c r="C690" s="295"/>
      <c r="D690" s="69"/>
      <c r="E690" s="71" t="s">
        <v>394</v>
      </c>
      <c r="F690" s="71" t="n">
        <v>355</v>
      </c>
      <c r="G690" s="71" t="n">
        <v>532.5</v>
      </c>
      <c r="H690" s="71" t="n">
        <f aca="false">F690*0.75</f>
        <v>266.25</v>
      </c>
      <c r="I690" s="71" t="s">
        <v>46</v>
      </c>
      <c r="J690" s="71" t="n">
        <f aca="false">F690/2</f>
        <v>177.5</v>
      </c>
    </row>
    <row r="691" customFormat="false" ht="42" hidden="false" customHeight="true" outlineLevel="0" collapsed="false">
      <c r="A691" s="61"/>
      <c r="B691" s="67"/>
      <c r="C691" s="295" t="s">
        <v>89</v>
      </c>
      <c r="D691" s="69"/>
      <c r="E691" s="71" t="s">
        <v>391</v>
      </c>
      <c r="F691" s="71" t="n">
        <v>300</v>
      </c>
      <c r="G691" s="71" t="n">
        <v>450</v>
      </c>
      <c r="H691" s="71" t="n">
        <f aca="false">F691*0.75</f>
        <v>225</v>
      </c>
      <c r="I691" s="71" t="s">
        <v>46</v>
      </c>
      <c r="J691" s="71" t="n">
        <f aca="false">F691/2</f>
        <v>150</v>
      </c>
    </row>
    <row r="692" customFormat="false" ht="42" hidden="false" customHeight="true" outlineLevel="0" collapsed="false">
      <c r="A692" s="61"/>
      <c r="B692" s="67"/>
      <c r="C692" s="295"/>
      <c r="D692" s="69"/>
      <c r="E692" s="71" t="s">
        <v>392</v>
      </c>
      <c r="F692" s="71" t="n">
        <v>315</v>
      </c>
      <c r="G692" s="71" t="n">
        <v>472.5</v>
      </c>
      <c r="H692" s="71" t="n">
        <f aca="false">F692*0.75</f>
        <v>236.25</v>
      </c>
      <c r="I692" s="71" t="s">
        <v>46</v>
      </c>
      <c r="J692" s="71" t="n">
        <f aca="false">F692/2</f>
        <v>157.5</v>
      </c>
    </row>
    <row r="693" customFormat="false" ht="42" hidden="false" customHeight="true" outlineLevel="0" collapsed="false">
      <c r="A693" s="61"/>
      <c r="B693" s="67"/>
      <c r="C693" s="295"/>
      <c r="D693" s="69"/>
      <c r="E693" s="71" t="s">
        <v>393</v>
      </c>
      <c r="F693" s="71" t="n">
        <v>340</v>
      </c>
      <c r="G693" s="71" t="n">
        <v>510</v>
      </c>
      <c r="H693" s="71" t="n">
        <f aca="false">F693*0.75</f>
        <v>255</v>
      </c>
      <c r="I693" s="71" t="s">
        <v>46</v>
      </c>
      <c r="J693" s="71" t="n">
        <f aca="false">F693/2</f>
        <v>170</v>
      </c>
    </row>
    <row r="694" customFormat="false" ht="42" hidden="false" customHeight="true" outlineLevel="0" collapsed="false">
      <c r="A694" s="61"/>
      <c r="B694" s="76" t="s">
        <v>395</v>
      </c>
      <c r="C694" s="295"/>
      <c r="D694" s="69"/>
      <c r="E694" s="71" t="s">
        <v>394</v>
      </c>
      <c r="F694" s="71" t="n">
        <v>355</v>
      </c>
      <c r="G694" s="71" t="n">
        <v>532.5</v>
      </c>
      <c r="H694" s="71" t="n">
        <f aca="false">F694*0.75</f>
        <v>266.25</v>
      </c>
      <c r="I694" s="71" t="s">
        <v>46</v>
      </c>
      <c r="J694" s="71" t="n">
        <f aca="false">F694/2</f>
        <v>177.5</v>
      </c>
    </row>
    <row r="695" customFormat="false" ht="42" hidden="false" customHeight="true" outlineLevel="0" collapsed="false">
      <c r="A695" s="61"/>
      <c r="B695" s="76"/>
      <c r="C695" s="295" t="s">
        <v>287</v>
      </c>
      <c r="D695" s="69"/>
      <c r="E695" s="71" t="s">
        <v>391</v>
      </c>
      <c r="F695" s="71" t="n">
        <v>300</v>
      </c>
      <c r="G695" s="71" t="n">
        <v>450</v>
      </c>
      <c r="H695" s="71" t="n">
        <f aca="false">F695*0.75</f>
        <v>225</v>
      </c>
      <c r="I695" s="71" t="s">
        <v>46</v>
      </c>
      <c r="J695" s="71" t="n">
        <f aca="false">F695/2</f>
        <v>150</v>
      </c>
    </row>
    <row r="696" customFormat="false" ht="42" hidden="false" customHeight="true" outlineLevel="0" collapsed="false">
      <c r="A696" s="61"/>
      <c r="B696" s="76"/>
      <c r="C696" s="295"/>
      <c r="D696" s="69"/>
      <c r="E696" s="71" t="s">
        <v>392</v>
      </c>
      <c r="F696" s="71" t="n">
        <v>315</v>
      </c>
      <c r="G696" s="71" t="n">
        <v>472.5</v>
      </c>
      <c r="H696" s="71" t="n">
        <f aca="false">F696*0.75</f>
        <v>236.25</v>
      </c>
      <c r="I696" s="71" t="s">
        <v>46</v>
      </c>
      <c r="J696" s="71" t="n">
        <f aca="false">F696/2</f>
        <v>157.5</v>
      </c>
    </row>
    <row r="697" customFormat="false" ht="42" hidden="false" customHeight="true" outlineLevel="0" collapsed="false">
      <c r="A697" s="61"/>
      <c r="B697" s="76"/>
      <c r="C697" s="295"/>
      <c r="D697" s="69"/>
      <c r="E697" s="71" t="s">
        <v>393</v>
      </c>
      <c r="F697" s="71" t="n">
        <v>340</v>
      </c>
      <c r="G697" s="71" t="n">
        <v>510</v>
      </c>
      <c r="H697" s="71" t="n">
        <f aca="false">F697*0.75</f>
        <v>255</v>
      </c>
      <c r="I697" s="71" t="s">
        <v>46</v>
      </c>
      <c r="J697" s="71" t="n">
        <f aca="false">F697/2</f>
        <v>170</v>
      </c>
    </row>
    <row r="698" customFormat="false" ht="42" hidden="false" customHeight="true" outlineLevel="0" collapsed="false">
      <c r="A698" s="61"/>
      <c r="B698" s="76"/>
      <c r="C698" s="295"/>
      <c r="D698" s="69"/>
      <c r="E698" s="71" t="s">
        <v>394</v>
      </c>
      <c r="F698" s="71" t="n">
        <v>355</v>
      </c>
      <c r="G698" s="71" t="n">
        <v>532.5</v>
      </c>
      <c r="H698" s="71" t="n">
        <f aca="false">F698*0.75</f>
        <v>266.25</v>
      </c>
      <c r="I698" s="71" t="s">
        <v>46</v>
      </c>
      <c r="J698" s="71" t="n">
        <f aca="false">F698/2</f>
        <v>177.5</v>
      </c>
    </row>
    <row r="699" customFormat="false" ht="42" hidden="false" customHeight="true" outlineLevel="0" collapsed="false">
      <c r="A699" s="61"/>
      <c r="B699" s="76"/>
      <c r="C699" s="295" t="s">
        <v>272</v>
      </c>
      <c r="D699" s="69"/>
      <c r="E699" s="71" t="s">
        <v>391</v>
      </c>
      <c r="F699" s="71" t="n">
        <v>250</v>
      </c>
      <c r="G699" s="71" t="n">
        <v>375</v>
      </c>
      <c r="H699" s="71" t="n">
        <f aca="false">F699*0.75</f>
        <v>187.5</v>
      </c>
      <c r="I699" s="71" t="s">
        <v>46</v>
      </c>
      <c r="J699" s="71" t="n">
        <f aca="false">F699/2</f>
        <v>125</v>
      </c>
    </row>
    <row r="700" customFormat="false" ht="42" hidden="false" customHeight="true" outlineLevel="0" collapsed="false">
      <c r="A700" s="61"/>
      <c r="B700" s="76"/>
      <c r="C700" s="295"/>
      <c r="D700" s="69"/>
      <c r="E700" s="71" t="s">
        <v>392</v>
      </c>
      <c r="F700" s="71" t="n">
        <v>265</v>
      </c>
      <c r="G700" s="71" t="n">
        <v>397.5</v>
      </c>
      <c r="H700" s="71" t="n">
        <f aca="false">F700*0.75</f>
        <v>198.75</v>
      </c>
      <c r="I700" s="71" t="s">
        <v>46</v>
      </c>
      <c r="J700" s="71" t="n">
        <f aca="false">F700/2</f>
        <v>132.5</v>
      </c>
    </row>
    <row r="701" customFormat="false" ht="42" hidden="false" customHeight="true" outlineLevel="0" collapsed="false">
      <c r="A701" s="61"/>
      <c r="B701" s="76"/>
      <c r="C701" s="295"/>
      <c r="D701" s="69"/>
      <c r="E701" s="71" t="s">
        <v>393</v>
      </c>
      <c r="F701" s="71" t="n">
        <v>300</v>
      </c>
      <c r="G701" s="71" t="n">
        <v>450</v>
      </c>
      <c r="H701" s="71" t="n">
        <f aca="false">F701*0.75</f>
        <v>225</v>
      </c>
      <c r="I701" s="71" t="s">
        <v>46</v>
      </c>
      <c r="J701" s="71" t="n">
        <f aca="false">F701/2</f>
        <v>150</v>
      </c>
    </row>
    <row r="702" customFormat="false" ht="42" hidden="false" customHeight="true" outlineLevel="0" collapsed="false">
      <c r="A702" s="61"/>
      <c r="B702" s="76"/>
      <c r="C702" s="295"/>
      <c r="D702" s="69"/>
      <c r="E702" s="71" t="s">
        <v>394</v>
      </c>
      <c r="F702" s="71" t="n">
        <v>315</v>
      </c>
      <c r="G702" s="71" t="n">
        <v>472.5</v>
      </c>
      <c r="H702" s="71" t="n">
        <f aca="false">F702*0.75</f>
        <v>236.25</v>
      </c>
      <c r="I702" s="71" t="s">
        <v>46</v>
      </c>
      <c r="J702" s="71" t="n">
        <f aca="false">F702/2</f>
        <v>157.5</v>
      </c>
    </row>
    <row r="703" customFormat="false" ht="27" hidden="false" customHeight="true" outlineLevel="0" collapsed="false">
      <c r="A703" s="61"/>
      <c r="B703" s="296" t="s">
        <v>65</v>
      </c>
      <c r="C703" s="297" t="s">
        <v>396</v>
      </c>
      <c r="D703" s="297"/>
      <c r="E703" s="297"/>
      <c r="F703" s="297"/>
      <c r="G703" s="297"/>
      <c r="H703" s="297"/>
      <c r="I703" s="297"/>
      <c r="J703" s="297"/>
    </row>
    <row r="704" customFormat="false" ht="21" hidden="false" customHeight="false" outlineLevel="0" collapsed="false">
      <c r="A704" s="61"/>
      <c r="B704" s="296"/>
      <c r="C704" s="257" t="s">
        <v>397</v>
      </c>
      <c r="D704" s="257"/>
      <c r="E704" s="257"/>
      <c r="F704" s="257"/>
      <c r="G704" s="257"/>
      <c r="H704" s="257"/>
      <c r="I704" s="257"/>
      <c r="J704" s="257"/>
    </row>
    <row r="705" customFormat="false" ht="21" hidden="false" customHeight="false" outlineLevel="0" collapsed="false">
      <c r="A705" s="61"/>
      <c r="B705" s="296"/>
      <c r="C705" s="298" t="s">
        <v>398</v>
      </c>
      <c r="D705" s="298"/>
      <c r="E705" s="298"/>
      <c r="F705" s="298"/>
      <c r="G705" s="298"/>
      <c r="H705" s="298"/>
      <c r="I705" s="298"/>
      <c r="J705" s="298"/>
    </row>
    <row r="706" customFormat="false" ht="21" hidden="false" customHeight="false" outlineLevel="0" collapsed="false">
      <c r="A706" s="61"/>
      <c r="B706" s="296"/>
      <c r="C706" s="95" t="s">
        <v>399</v>
      </c>
      <c r="D706" s="299"/>
      <c r="E706" s="299"/>
      <c r="F706" s="299"/>
      <c r="G706" s="299"/>
      <c r="H706" s="299"/>
      <c r="I706" s="299"/>
      <c r="J706" s="300"/>
    </row>
    <row r="707" customFormat="false" ht="20.1" hidden="false" customHeight="true" outlineLevel="0" collapsed="false">
      <c r="A707" s="61"/>
      <c r="B707" s="296"/>
      <c r="C707" s="301" t="s">
        <v>400</v>
      </c>
      <c r="D707" s="301"/>
      <c r="E707" s="301"/>
      <c r="F707" s="301"/>
      <c r="G707" s="301"/>
      <c r="H707" s="301"/>
      <c r="I707" s="301"/>
      <c r="J707" s="301"/>
    </row>
    <row r="708" customFormat="false" ht="20.1" hidden="false" customHeight="true" outlineLevel="0" collapsed="false">
      <c r="A708" s="61"/>
      <c r="B708" s="296"/>
      <c r="C708" s="95" t="s">
        <v>401</v>
      </c>
      <c r="D708" s="302"/>
      <c r="E708" s="302"/>
      <c r="F708" s="299"/>
      <c r="G708" s="302"/>
      <c r="H708" s="302"/>
      <c r="I708" s="302"/>
      <c r="J708" s="303"/>
    </row>
    <row r="709" customFormat="false" ht="20.1" hidden="false" customHeight="true" outlineLevel="0" collapsed="false">
      <c r="A709" s="61"/>
      <c r="B709" s="296"/>
      <c r="C709" s="111" t="s">
        <v>402</v>
      </c>
      <c r="D709" s="304"/>
      <c r="E709" s="304"/>
      <c r="F709" s="137"/>
      <c r="G709" s="304"/>
      <c r="H709" s="304"/>
      <c r="I709" s="304"/>
      <c r="J709" s="305"/>
    </row>
    <row r="710" customFormat="false" ht="20.1" hidden="false" customHeight="true" outlineLevel="0" collapsed="false">
      <c r="A710" s="61"/>
      <c r="B710" s="296"/>
      <c r="C710" s="306" t="s">
        <v>403</v>
      </c>
      <c r="D710" s="306"/>
      <c r="E710" s="306"/>
      <c r="F710" s="306"/>
      <c r="G710" s="306"/>
      <c r="H710" s="306"/>
      <c r="I710" s="306"/>
      <c r="J710" s="306"/>
    </row>
    <row r="711" customFormat="false" ht="22.5" hidden="false" customHeight="true" outlineLevel="0" collapsed="false">
      <c r="A711" s="61"/>
      <c r="B711" s="296"/>
      <c r="C711" s="307" t="s">
        <v>404</v>
      </c>
      <c r="D711" s="308"/>
      <c r="E711" s="308"/>
      <c r="F711" s="308"/>
      <c r="G711" s="308"/>
      <c r="H711" s="308"/>
      <c r="I711" s="308"/>
      <c r="J711" s="309"/>
    </row>
    <row r="712" customFormat="false" ht="26.25" hidden="false" customHeight="true" outlineLevel="0" collapsed="false">
      <c r="A712" s="61"/>
      <c r="B712" s="296"/>
      <c r="C712" s="301" t="s">
        <v>405</v>
      </c>
      <c r="D712" s="301"/>
      <c r="E712" s="301"/>
      <c r="F712" s="301"/>
      <c r="G712" s="301"/>
      <c r="H712" s="301"/>
      <c r="I712" s="301"/>
      <c r="J712" s="301"/>
    </row>
    <row r="713" customFormat="false" ht="24.75" hidden="false" customHeight="true" outlineLevel="0" collapsed="false">
      <c r="A713" s="61"/>
      <c r="B713" s="296"/>
      <c r="C713" s="191" t="s">
        <v>196</v>
      </c>
      <c r="D713" s="191"/>
      <c r="E713" s="191"/>
      <c r="F713" s="191"/>
      <c r="G713" s="191"/>
      <c r="H713" s="191"/>
      <c r="I713" s="191"/>
      <c r="J713" s="191"/>
    </row>
    <row r="714" customFormat="false" ht="24.75" hidden="false" customHeight="true" outlineLevel="0" collapsed="false">
      <c r="A714" s="61"/>
      <c r="B714" s="296"/>
      <c r="C714" s="116" t="s">
        <v>406</v>
      </c>
      <c r="D714" s="299"/>
      <c r="E714" s="299"/>
      <c r="F714" s="299"/>
      <c r="G714" s="299"/>
      <c r="H714" s="299"/>
      <c r="I714" s="299"/>
      <c r="J714" s="300"/>
    </row>
    <row r="715" customFormat="false" ht="29.25" hidden="false" customHeight="true" outlineLevel="0" collapsed="false">
      <c r="A715" s="310"/>
      <c r="B715" s="63" t="s">
        <v>33</v>
      </c>
      <c r="C715" s="122" t="s">
        <v>34</v>
      </c>
      <c r="D715" s="122" t="s">
        <v>35</v>
      </c>
      <c r="E715" s="122" t="s">
        <v>36</v>
      </c>
      <c r="F715" s="123" t="s">
        <v>37</v>
      </c>
      <c r="G715" s="123" t="s">
        <v>38</v>
      </c>
      <c r="H715" s="123" t="s">
        <v>39</v>
      </c>
      <c r="I715" s="123" t="s">
        <v>407</v>
      </c>
      <c r="J715" s="123" t="s">
        <v>408</v>
      </c>
    </row>
    <row r="716" customFormat="false" ht="49.5" hidden="false" customHeight="true" outlineLevel="0" collapsed="false">
      <c r="A716" s="56"/>
      <c r="B716" s="67" t="s">
        <v>409</v>
      </c>
      <c r="C716" s="68" t="s">
        <v>410</v>
      </c>
      <c r="D716" s="69" t="s">
        <v>411</v>
      </c>
      <c r="E716" s="71" t="s">
        <v>412</v>
      </c>
      <c r="F716" s="71" t="n">
        <v>460</v>
      </c>
      <c r="G716" s="71" t="n">
        <f aca="false">F716*1.5</f>
        <v>690</v>
      </c>
      <c r="H716" s="71" t="n">
        <f aca="false">F716*0.75</f>
        <v>345</v>
      </c>
      <c r="I716" s="71" t="s">
        <v>46</v>
      </c>
      <c r="J716" s="71" t="n">
        <f aca="false">F716/2</f>
        <v>230</v>
      </c>
    </row>
    <row r="717" customFormat="false" ht="49.5" hidden="false" customHeight="true" outlineLevel="0" collapsed="false">
      <c r="A717" s="56"/>
      <c r="B717" s="67"/>
      <c r="C717" s="72" t="s">
        <v>87</v>
      </c>
      <c r="D717" s="69"/>
      <c r="E717" s="74" t="s">
        <v>88</v>
      </c>
      <c r="F717" s="74" t="n">
        <v>800</v>
      </c>
      <c r="G717" s="74" t="n">
        <f aca="false">F717*1.5</f>
        <v>1200</v>
      </c>
      <c r="H717" s="74" t="n">
        <f aca="false">F717*0.75</f>
        <v>600</v>
      </c>
      <c r="I717" s="74" t="s">
        <v>46</v>
      </c>
      <c r="J717" s="74" t="n">
        <f aca="false">F717/2</f>
        <v>400</v>
      </c>
    </row>
    <row r="718" customFormat="false" ht="49.5" hidden="false" customHeight="true" outlineLevel="0" collapsed="false">
      <c r="A718" s="56"/>
      <c r="B718" s="76" t="s">
        <v>413</v>
      </c>
      <c r="C718" s="68" t="s">
        <v>414</v>
      </c>
      <c r="D718" s="69"/>
      <c r="E718" s="71" t="s">
        <v>412</v>
      </c>
      <c r="F718" s="71" t="n">
        <v>600</v>
      </c>
      <c r="G718" s="71" t="n">
        <f aca="false">F718*1.5</f>
        <v>900</v>
      </c>
      <c r="H718" s="71" t="n">
        <f aca="false">F718*0.75</f>
        <v>450</v>
      </c>
      <c r="I718" s="71" t="s">
        <v>46</v>
      </c>
      <c r="J718" s="71" t="n">
        <f aca="false">F718/2</f>
        <v>300</v>
      </c>
    </row>
    <row r="719" customFormat="false" ht="49.5" hidden="false" customHeight="true" outlineLevel="0" collapsed="false">
      <c r="A719" s="56"/>
      <c r="B719" s="76"/>
      <c r="C719" s="72" t="s">
        <v>415</v>
      </c>
      <c r="D719" s="69"/>
      <c r="E719" s="74" t="s">
        <v>416</v>
      </c>
      <c r="F719" s="74" t="n">
        <v>800</v>
      </c>
      <c r="G719" s="74" t="n">
        <f aca="false">F719*1.5</f>
        <v>1200</v>
      </c>
      <c r="H719" s="74" t="n">
        <f aca="false">F719*0.75</f>
        <v>600</v>
      </c>
      <c r="I719" s="74" t="s">
        <v>46</v>
      </c>
      <c r="J719" s="74" t="n">
        <f aca="false">F719/2</f>
        <v>400</v>
      </c>
    </row>
    <row r="720" customFormat="false" ht="49.5" hidden="false" customHeight="true" outlineLevel="0" collapsed="false">
      <c r="A720" s="56"/>
      <c r="B720" s="76"/>
      <c r="C720" s="68" t="s">
        <v>417</v>
      </c>
      <c r="D720" s="69"/>
      <c r="E720" s="71" t="s">
        <v>412</v>
      </c>
      <c r="F720" s="71" t="n">
        <v>500</v>
      </c>
      <c r="G720" s="71" t="n">
        <f aca="false">F720*1.5</f>
        <v>750</v>
      </c>
      <c r="H720" s="71" t="n">
        <f aca="false">F720*0.75</f>
        <v>375</v>
      </c>
      <c r="I720" s="71" t="s">
        <v>46</v>
      </c>
      <c r="J720" s="71" t="n">
        <f aca="false">F720/2</f>
        <v>250</v>
      </c>
    </row>
    <row r="721" customFormat="false" ht="49.5" hidden="false" customHeight="true" outlineLevel="0" collapsed="false">
      <c r="A721" s="56"/>
      <c r="B721" s="76"/>
      <c r="C721" s="68" t="s">
        <v>418</v>
      </c>
      <c r="D721" s="69"/>
      <c r="E721" s="71"/>
      <c r="F721" s="71" t="n">
        <v>380</v>
      </c>
      <c r="G721" s="71" t="n">
        <f aca="false">F721*1.5</f>
        <v>570</v>
      </c>
      <c r="H721" s="71" t="n">
        <f aca="false">F721*0.75</f>
        <v>285</v>
      </c>
      <c r="I721" s="71" t="s">
        <v>46</v>
      </c>
      <c r="J721" s="71" t="n">
        <f aca="false">F721/2</f>
        <v>190</v>
      </c>
    </row>
    <row r="722" customFormat="false" ht="49.5" hidden="false" customHeight="true" outlineLevel="0" collapsed="false">
      <c r="A722" s="56"/>
      <c r="B722" s="76"/>
      <c r="C722" s="68" t="s">
        <v>419</v>
      </c>
      <c r="D722" s="69"/>
      <c r="E722" s="71"/>
      <c r="F722" s="71" t="n">
        <v>380</v>
      </c>
      <c r="G722" s="71" t="n">
        <f aca="false">F722*1.5</f>
        <v>570</v>
      </c>
      <c r="H722" s="71" t="n">
        <f aca="false">F722*0.75</f>
        <v>285</v>
      </c>
      <c r="I722" s="71" t="s">
        <v>46</v>
      </c>
      <c r="J722" s="71" t="n">
        <f aca="false">F722/2</f>
        <v>190</v>
      </c>
    </row>
    <row r="723" customFormat="false" ht="36.75" hidden="false" customHeight="true" outlineLevel="0" collapsed="false">
      <c r="A723" s="56"/>
      <c r="B723" s="207" t="s">
        <v>65</v>
      </c>
      <c r="C723" s="212" t="s">
        <v>420</v>
      </c>
      <c r="D723" s="134"/>
      <c r="E723" s="134"/>
      <c r="F723" s="134"/>
      <c r="G723" s="134"/>
      <c r="H723" s="134"/>
      <c r="I723" s="134"/>
      <c r="J723" s="135"/>
    </row>
    <row r="724" customFormat="false" ht="36.75" hidden="false" customHeight="true" outlineLevel="0" collapsed="false">
      <c r="A724" s="56"/>
      <c r="B724" s="207"/>
      <c r="C724" s="107" t="s">
        <v>421</v>
      </c>
      <c r="D724" s="137"/>
      <c r="E724" s="137"/>
      <c r="F724" s="137"/>
      <c r="G724" s="137"/>
      <c r="H724" s="137"/>
      <c r="I724" s="137"/>
      <c r="J724" s="138"/>
    </row>
    <row r="725" customFormat="false" ht="36.75" hidden="false" customHeight="true" outlineLevel="0" collapsed="false">
      <c r="A725" s="56"/>
      <c r="B725" s="207"/>
      <c r="C725" s="155" t="s">
        <v>422</v>
      </c>
      <c r="D725" s="299"/>
      <c r="E725" s="299"/>
      <c r="F725" s="299"/>
      <c r="G725" s="299"/>
      <c r="H725" s="299"/>
      <c r="I725" s="299"/>
      <c r="J725" s="300"/>
    </row>
    <row r="726" customFormat="false" ht="36.75" hidden="false" customHeight="true" outlineLevel="0" collapsed="false">
      <c r="A726" s="56"/>
      <c r="B726" s="207"/>
      <c r="C726" s="155" t="s">
        <v>423</v>
      </c>
      <c r="D726" s="299"/>
      <c r="E726" s="299"/>
      <c r="F726" s="299"/>
      <c r="G726" s="299"/>
      <c r="H726" s="299"/>
      <c r="I726" s="299"/>
      <c r="J726" s="300"/>
    </row>
    <row r="727" customFormat="false" ht="36.75" hidden="false" customHeight="true" outlineLevel="0" collapsed="false">
      <c r="A727" s="56"/>
      <c r="B727" s="207"/>
      <c r="C727" s="253" t="s">
        <v>424</v>
      </c>
      <c r="D727" s="311"/>
      <c r="E727" s="311"/>
      <c r="F727" s="311"/>
      <c r="G727" s="311"/>
      <c r="H727" s="311"/>
      <c r="I727" s="311"/>
      <c r="J727" s="312"/>
    </row>
    <row r="728" customFormat="false" ht="36.75" hidden="false" customHeight="true" outlineLevel="0" collapsed="false">
      <c r="A728" s="56"/>
      <c r="B728" s="207"/>
      <c r="C728" s="257" t="s">
        <v>425</v>
      </c>
      <c r="D728" s="257"/>
      <c r="E728" s="257"/>
      <c r="F728" s="257"/>
      <c r="G728" s="257"/>
      <c r="H728" s="257"/>
      <c r="I728" s="257"/>
      <c r="J728" s="257"/>
    </row>
    <row r="729" customFormat="false" ht="33.75" hidden="false" customHeight="true" outlineLevel="0" collapsed="false">
      <c r="A729" s="56"/>
      <c r="B729" s="313"/>
      <c r="C729" s="314" t="s">
        <v>34</v>
      </c>
      <c r="D729" s="122" t="s">
        <v>35</v>
      </c>
      <c r="E729" s="122" t="s">
        <v>36</v>
      </c>
      <c r="F729" s="123" t="s">
        <v>37</v>
      </c>
      <c r="G729" s="123" t="s">
        <v>38</v>
      </c>
      <c r="H729" s="123" t="s">
        <v>39</v>
      </c>
      <c r="I729" s="123" t="s">
        <v>426</v>
      </c>
      <c r="J729" s="123" t="s">
        <v>427</v>
      </c>
    </row>
    <row r="730" customFormat="false" ht="45" hidden="false" customHeight="true" outlineLevel="0" collapsed="false">
      <c r="A730" s="56"/>
      <c r="B730" s="67" t="s">
        <v>428</v>
      </c>
      <c r="C730" s="147" t="s">
        <v>429</v>
      </c>
      <c r="D730" s="69" t="s">
        <v>44</v>
      </c>
      <c r="E730" s="71" t="s">
        <v>430</v>
      </c>
      <c r="F730" s="71" t="n">
        <v>355</v>
      </c>
      <c r="G730" s="71" t="n">
        <f aca="false">F730*1.5</f>
        <v>532.5</v>
      </c>
      <c r="H730" s="71" t="n">
        <f aca="false">F730*0.75</f>
        <v>266.25</v>
      </c>
      <c r="I730" s="71" t="s">
        <v>46</v>
      </c>
      <c r="J730" s="71" t="n">
        <f aca="false">F730/2</f>
        <v>177.5</v>
      </c>
    </row>
    <row r="731" customFormat="false" ht="45" hidden="false" customHeight="true" outlineLevel="0" collapsed="false">
      <c r="A731" s="56"/>
      <c r="B731" s="67"/>
      <c r="C731" s="147"/>
      <c r="D731" s="69"/>
      <c r="E731" s="71" t="s">
        <v>431</v>
      </c>
      <c r="F731" s="71" t="n">
        <v>475</v>
      </c>
      <c r="G731" s="71" t="n">
        <f aca="false">F731*1.5</f>
        <v>712.5</v>
      </c>
      <c r="H731" s="71" t="n">
        <f aca="false">F731*0.75</f>
        <v>356.25</v>
      </c>
      <c r="I731" s="71" t="s">
        <v>46</v>
      </c>
      <c r="J731" s="71" t="n">
        <f aca="false">F731/2</f>
        <v>237.5</v>
      </c>
    </row>
    <row r="732" customFormat="false" ht="45" hidden="false" customHeight="true" outlineLevel="0" collapsed="false">
      <c r="A732" s="56"/>
      <c r="B732" s="67"/>
      <c r="C732" s="147"/>
      <c r="D732" s="69"/>
      <c r="E732" s="71" t="s">
        <v>432</v>
      </c>
      <c r="F732" s="71" t="n">
        <f aca="false">F730+50</f>
        <v>405</v>
      </c>
      <c r="G732" s="71" t="n">
        <f aca="false">F732*1.5</f>
        <v>607.5</v>
      </c>
      <c r="H732" s="71" t="n">
        <f aca="false">F732*0.75</f>
        <v>303.75</v>
      </c>
      <c r="I732" s="71" t="s">
        <v>46</v>
      </c>
      <c r="J732" s="71" t="n">
        <f aca="false">F732/2</f>
        <v>202.5</v>
      </c>
    </row>
    <row r="733" customFormat="false" ht="45" hidden="false" customHeight="true" outlineLevel="0" collapsed="false">
      <c r="A733" s="56"/>
      <c r="B733" s="67"/>
      <c r="C733" s="147"/>
      <c r="D733" s="69"/>
      <c r="E733" s="71" t="s">
        <v>433</v>
      </c>
      <c r="F733" s="71" t="n">
        <f aca="false">F731+50</f>
        <v>525</v>
      </c>
      <c r="G733" s="71" t="n">
        <f aca="false">F733*1.5</f>
        <v>787.5</v>
      </c>
      <c r="H733" s="71" t="n">
        <f aca="false">F733*0.75</f>
        <v>393.75</v>
      </c>
      <c r="I733" s="71" t="s">
        <v>46</v>
      </c>
      <c r="J733" s="71" t="n">
        <f aca="false">F733/2</f>
        <v>262.5</v>
      </c>
    </row>
    <row r="734" customFormat="false" ht="45" hidden="false" customHeight="true" outlineLevel="0" collapsed="false">
      <c r="A734" s="56"/>
      <c r="B734" s="67"/>
      <c r="C734" s="314" t="s">
        <v>34</v>
      </c>
      <c r="D734" s="69"/>
      <c r="E734" s="122" t="s">
        <v>36</v>
      </c>
      <c r="F734" s="123" t="s">
        <v>37</v>
      </c>
      <c r="G734" s="123" t="s">
        <v>38</v>
      </c>
      <c r="H734" s="123" t="s">
        <v>39</v>
      </c>
      <c r="I734" s="123" t="s">
        <v>426</v>
      </c>
      <c r="J734" s="123" t="s">
        <v>434</v>
      </c>
    </row>
    <row r="735" customFormat="false" ht="45" hidden="false" customHeight="true" outlineLevel="0" collapsed="false">
      <c r="A735" s="56"/>
      <c r="B735" s="67"/>
      <c r="C735" s="315" t="s">
        <v>49</v>
      </c>
      <c r="D735" s="69"/>
      <c r="E735" s="74" t="s">
        <v>435</v>
      </c>
      <c r="F735" s="74" t="n">
        <v>1000</v>
      </c>
      <c r="G735" s="74" t="n">
        <f aca="false">F735*2</f>
        <v>2000</v>
      </c>
      <c r="H735" s="74" t="n">
        <f aca="false">F735*0.75</f>
        <v>750</v>
      </c>
      <c r="I735" s="74" t="s">
        <v>46</v>
      </c>
      <c r="J735" s="74" t="n">
        <f aca="false">F735/2</f>
        <v>500</v>
      </c>
    </row>
    <row r="736" customFormat="false" ht="45" hidden="false" customHeight="true" outlineLevel="0" collapsed="false">
      <c r="A736" s="56"/>
      <c r="B736" s="67"/>
      <c r="C736" s="314" t="s">
        <v>34</v>
      </c>
      <c r="D736" s="69"/>
      <c r="E736" s="122" t="s">
        <v>36</v>
      </c>
      <c r="F736" s="123" t="s">
        <v>37</v>
      </c>
      <c r="G736" s="123" t="s">
        <v>38</v>
      </c>
      <c r="H736" s="123" t="s">
        <v>39</v>
      </c>
      <c r="I736" s="123" t="s">
        <v>426</v>
      </c>
      <c r="J736" s="123" t="s">
        <v>427</v>
      </c>
    </row>
    <row r="737" customFormat="false" ht="45" hidden="false" customHeight="true" outlineLevel="0" collapsed="false">
      <c r="A737" s="56"/>
      <c r="B737" s="266" t="s">
        <v>436</v>
      </c>
      <c r="C737" s="147" t="s">
        <v>54</v>
      </c>
      <c r="D737" s="69"/>
      <c r="E737" s="71" t="s">
        <v>430</v>
      </c>
      <c r="F737" s="71" t="n">
        <v>525</v>
      </c>
      <c r="G737" s="71" t="n">
        <f aca="false">F737*1.5</f>
        <v>787.5</v>
      </c>
      <c r="H737" s="71" t="n">
        <f aca="false">F737*0.75</f>
        <v>393.75</v>
      </c>
      <c r="I737" s="71" t="s">
        <v>46</v>
      </c>
      <c r="J737" s="71" t="n">
        <f aca="false">F737/2</f>
        <v>262.5</v>
      </c>
    </row>
    <row r="738" customFormat="false" ht="45" hidden="false" customHeight="true" outlineLevel="0" collapsed="false">
      <c r="A738" s="56"/>
      <c r="B738" s="266"/>
      <c r="C738" s="147"/>
      <c r="D738" s="69"/>
      <c r="E738" s="71" t="s">
        <v>431</v>
      </c>
      <c r="F738" s="71" t="n">
        <v>715</v>
      </c>
      <c r="G738" s="71" t="n">
        <f aca="false">F738*1.5</f>
        <v>1072.5</v>
      </c>
      <c r="H738" s="71" t="n">
        <f aca="false">F738*0.75</f>
        <v>536.25</v>
      </c>
      <c r="I738" s="71" t="s">
        <v>46</v>
      </c>
      <c r="J738" s="71" t="n">
        <f aca="false">F738/2</f>
        <v>357.5</v>
      </c>
    </row>
    <row r="739" customFormat="false" ht="45" hidden="false" customHeight="true" outlineLevel="0" collapsed="false">
      <c r="A739" s="56"/>
      <c r="B739" s="266"/>
      <c r="C739" s="147"/>
      <c r="D739" s="69"/>
      <c r="E739" s="71" t="s">
        <v>432</v>
      </c>
      <c r="F739" s="71" t="n">
        <f aca="false">F737+50</f>
        <v>575</v>
      </c>
      <c r="G739" s="71" t="n">
        <f aca="false">F739*1.5</f>
        <v>862.5</v>
      </c>
      <c r="H739" s="71" t="n">
        <f aca="false">F739*0.75</f>
        <v>431.25</v>
      </c>
      <c r="I739" s="71" t="s">
        <v>46</v>
      </c>
      <c r="J739" s="71" t="n">
        <f aca="false">F739/2</f>
        <v>287.5</v>
      </c>
    </row>
    <row r="740" customFormat="false" ht="45" hidden="false" customHeight="true" outlineLevel="0" collapsed="false">
      <c r="A740" s="56"/>
      <c r="B740" s="266"/>
      <c r="C740" s="147"/>
      <c r="D740" s="69"/>
      <c r="E740" s="71" t="s">
        <v>433</v>
      </c>
      <c r="F740" s="71" t="n">
        <f aca="false">F738+50</f>
        <v>765</v>
      </c>
      <c r="G740" s="71" t="n">
        <f aca="false">F740*1.5</f>
        <v>1147.5</v>
      </c>
      <c r="H740" s="71" t="n">
        <f aca="false">F740*0.75</f>
        <v>573.75</v>
      </c>
      <c r="I740" s="71" t="s">
        <v>46</v>
      </c>
      <c r="J740" s="71" t="n">
        <f aca="false">F740/2</f>
        <v>382.5</v>
      </c>
    </row>
    <row r="741" customFormat="false" ht="45" hidden="false" customHeight="true" outlineLevel="0" collapsed="false">
      <c r="A741" s="56"/>
      <c r="B741" s="266"/>
      <c r="C741" s="147" t="s">
        <v>437</v>
      </c>
      <c r="D741" s="69"/>
      <c r="E741" s="71" t="s">
        <v>430</v>
      </c>
      <c r="F741" s="71" t="n">
        <v>485</v>
      </c>
      <c r="G741" s="71" t="n">
        <f aca="false">F741*1.5</f>
        <v>727.5</v>
      </c>
      <c r="H741" s="71" t="n">
        <f aca="false">F741*0.75</f>
        <v>363.75</v>
      </c>
      <c r="I741" s="71" t="s">
        <v>46</v>
      </c>
      <c r="J741" s="71" t="n">
        <f aca="false">F741/2</f>
        <v>242.5</v>
      </c>
    </row>
    <row r="742" customFormat="false" ht="45" hidden="false" customHeight="true" outlineLevel="0" collapsed="false">
      <c r="A742" s="56"/>
      <c r="B742" s="266"/>
      <c r="C742" s="147"/>
      <c r="D742" s="69"/>
      <c r="E742" s="71" t="s">
        <v>431</v>
      </c>
      <c r="F742" s="71" t="n">
        <v>605</v>
      </c>
      <c r="G742" s="71" t="n">
        <f aca="false">F742*1.5</f>
        <v>907.5</v>
      </c>
      <c r="H742" s="71" t="n">
        <f aca="false">F742*0.75</f>
        <v>453.75</v>
      </c>
      <c r="I742" s="71" t="s">
        <v>46</v>
      </c>
      <c r="J742" s="71" t="n">
        <f aca="false">F742/2</f>
        <v>302.5</v>
      </c>
    </row>
    <row r="743" customFormat="false" ht="45" hidden="false" customHeight="true" outlineLevel="0" collapsed="false">
      <c r="A743" s="56"/>
      <c r="B743" s="266"/>
      <c r="C743" s="147"/>
      <c r="D743" s="69"/>
      <c r="E743" s="71" t="s">
        <v>432</v>
      </c>
      <c r="F743" s="71" t="n">
        <f aca="false">F741+50</f>
        <v>535</v>
      </c>
      <c r="G743" s="71" t="n">
        <f aca="false">F743*1.5</f>
        <v>802.5</v>
      </c>
      <c r="H743" s="71" t="n">
        <f aca="false">F743*0.75</f>
        <v>401.25</v>
      </c>
      <c r="I743" s="71" t="s">
        <v>46</v>
      </c>
      <c r="J743" s="71" t="n">
        <f aca="false">F743/2</f>
        <v>267.5</v>
      </c>
    </row>
    <row r="744" customFormat="false" ht="45" hidden="false" customHeight="true" outlineLevel="0" collapsed="false">
      <c r="A744" s="56"/>
      <c r="B744" s="266"/>
      <c r="C744" s="147"/>
      <c r="D744" s="69"/>
      <c r="E744" s="71" t="s">
        <v>433</v>
      </c>
      <c r="F744" s="71" t="n">
        <f aca="false">F742+50</f>
        <v>655</v>
      </c>
      <c r="G744" s="71" t="n">
        <f aca="false">F744*1.5</f>
        <v>982.5</v>
      </c>
      <c r="H744" s="71" t="n">
        <f aca="false">F744*0.75</f>
        <v>491.25</v>
      </c>
      <c r="I744" s="71" t="s">
        <v>46</v>
      </c>
      <c r="J744" s="71" t="n">
        <f aca="false">F744/2</f>
        <v>327.5</v>
      </c>
    </row>
    <row r="745" customFormat="false" ht="45" hidden="false" customHeight="true" outlineLevel="0" collapsed="false">
      <c r="A745" s="56"/>
      <c r="B745" s="266"/>
      <c r="C745" s="147" t="s">
        <v>438</v>
      </c>
      <c r="D745" s="69"/>
      <c r="E745" s="71" t="s">
        <v>430</v>
      </c>
      <c r="F745" s="71" t="n">
        <v>350</v>
      </c>
      <c r="G745" s="71" t="n">
        <f aca="false">F745*1.5</f>
        <v>525</v>
      </c>
      <c r="H745" s="71" t="n">
        <f aca="false">F745*0.75</f>
        <v>262.5</v>
      </c>
      <c r="I745" s="71" t="s">
        <v>46</v>
      </c>
      <c r="J745" s="71" t="n">
        <f aca="false">F745/2</f>
        <v>175</v>
      </c>
    </row>
    <row r="746" customFormat="false" ht="45" hidden="false" customHeight="true" outlineLevel="0" collapsed="false">
      <c r="A746" s="56"/>
      <c r="B746" s="266"/>
      <c r="C746" s="147"/>
      <c r="D746" s="69"/>
      <c r="E746" s="71" t="s">
        <v>431</v>
      </c>
      <c r="F746" s="71" t="n">
        <v>450</v>
      </c>
      <c r="G746" s="71" t="n">
        <f aca="false">F746*1.5</f>
        <v>675</v>
      </c>
      <c r="H746" s="71" t="n">
        <f aca="false">F746*0.75</f>
        <v>337.5</v>
      </c>
      <c r="I746" s="71" t="s">
        <v>46</v>
      </c>
      <c r="J746" s="71" t="n">
        <f aca="false">F746/2</f>
        <v>225</v>
      </c>
    </row>
    <row r="747" customFormat="false" ht="45" hidden="false" customHeight="true" outlineLevel="0" collapsed="false">
      <c r="A747" s="56"/>
      <c r="B747" s="266"/>
      <c r="C747" s="147"/>
      <c r="D747" s="69"/>
      <c r="E747" s="71" t="s">
        <v>432</v>
      </c>
      <c r="F747" s="71" t="n">
        <f aca="false">F745+50</f>
        <v>400</v>
      </c>
      <c r="G747" s="71" t="n">
        <f aca="false">F747*1.5</f>
        <v>600</v>
      </c>
      <c r="H747" s="71" t="n">
        <f aca="false">F747*0.75</f>
        <v>300</v>
      </c>
      <c r="I747" s="71" t="s">
        <v>46</v>
      </c>
      <c r="J747" s="71" t="n">
        <f aca="false">F747/2</f>
        <v>200</v>
      </c>
    </row>
    <row r="748" customFormat="false" ht="45" hidden="false" customHeight="true" outlineLevel="0" collapsed="false">
      <c r="A748" s="56"/>
      <c r="B748" s="266"/>
      <c r="C748" s="147"/>
      <c r="D748" s="69"/>
      <c r="E748" s="71" t="s">
        <v>433</v>
      </c>
      <c r="F748" s="71" t="n">
        <f aca="false">F746+50</f>
        <v>500</v>
      </c>
      <c r="G748" s="71" t="n">
        <f aca="false">F748*1.5</f>
        <v>750</v>
      </c>
      <c r="H748" s="71" t="n">
        <f aca="false">F748*0.75</f>
        <v>375</v>
      </c>
      <c r="I748" s="71" t="s">
        <v>46</v>
      </c>
      <c r="J748" s="71" t="n">
        <f aca="false">F748/2</f>
        <v>250</v>
      </c>
    </row>
    <row r="749" customFormat="false" ht="45" hidden="false" customHeight="true" outlineLevel="0" collapsed="false">
      <c r="A749" s="56"/>
      <c r="B749" s="266"/>
      <c r="C749" s="147" t="s">
        <v>439</v>
      </c>
      <c r="D749" s="69"/>
      <c r="E749" s="71" t="s">
        <v>430</v>
      </c>
      <c r="F749" s="71" t="n">
        <v>300</v>
      </c>
      <c r="G749" s="71" t="n">
        <f aca="false">F749*1.5</f>
        <v>450</v>
      </c>
      <c r="H749" s="71" t="n">
        <f aca="false">F749*0.75</f>
        <v>225</v>
      </c>
      <c r="I749" s="71" t="s">
        <v>46</v>
      </c>
      <c r="J749" s="71" t="n">
        <f aca="false">F749/2</f>
        <v>150</v>
      </c>
    </row>
    <row r="750" customFormat="false" ht="45" hidden="false" customHeight="true" outlineLevel="0" collapsed="false">
      <c r="A750" s="56"/>
      <c r="B750" s="266"/>
      <c r="C750" s="147"/>
      <c r="D750" s="69"/>
      <c r="E750" s="71" t="s">
        <v>431</v>
      </c>
      <c r="F750" s="71" t="n">
        <v>360</v>
      </c>
      <c r="G750" s="71" t="n">
        <f aca="false">F750*1.5</f>
        <v>540</v>
      </c>
      <c r="H750" s="71" t="n">
        <f aca="false">F750*0.75</f>
        <v>270</v>
      </c>
      <c r="I750" s="71" t="s">
        <v>46</v>
      </c>
      <c r="J750" s="71" t="n">
        <f aca="false">F750/2</f>
        <v>180</v>
      </c>
    </row>
    <row r="751" customFormat="false" ht="45" hidden="false" customHeight="true" outlineLevel="0" collapsed="false">
      <c r="A751" s="56"/>
      <c r="B751" s="266"/>
      <c r="C751" s="147"/>
      <c r="D751" s="69"/>
      <c r="E751" s="71" t="s">
        <v>432</v>
      </c>
      <c r="F751" s="71" t="n">
        <f aca="false">F749+50</f>
        <v>350</v>
      </c>
      <c r="G751" s="71" t="n">
        <f aca="false">F751*1.5</f>
        <v>525</v>
      </c>
      <c r="H751" s="71" t="n">
        <f aca="false">F751*0.75</f>
        <v>262.5</v>
      </c>
      <c r="I751" s="71" t="s">
        <v>46</v>
      </c>
      <c r="J751" s="71" t="n">
        <f aca="false">F751/2</f>
        <v>175</v>
      </c>
    </row>
    <row r="752" customFormat="false" ht="45" hidden="false" customHeight="true" outlineLevel="0" collapsed="false">
      <c r="A752" s="56"/>
      <c r="B752" s="266"/>
      <c r="C752" s="147"/>
      <c r="D752" s="69"/>
      <c r="E752" s="71" t="s">
        <v>433</v>
      </c>
      <c r="F752" s="71" t="n">
        <f aca="false">F750+50</f>
        <v>410</v>
      </c>
      <c r="G752" s="71" t="n">
        <f aca="false">F752*1.5</f>
        <v>615</v>
      </c>
      <c r="H752" s="71" t="n">
        <f aca="false">F752*0.75</f>
        <v>307.5</v>
      </c>
      <c r="I752" s="71" t="s">
        <v>46</v>
      </c>
      <c r="J752" s="71" t="n">
        <f aca="false">F752/2</f>
        <v>205</v>
      </c>
    </row>
    <row r="753" customFormat="false" ht="18.75" hidden="false" customHeight="true" outlineLevel="0" collapsed="false">
      <c r="A753" s="56"/>
      <c r="B753" s="77" t="s">
        <v>65</v>
      </c>
      <c r="C753" s="316" t="s">
        <v>440</v>
      </c>
      <c r="D753" s="317"/>
      <c r="E753" s="317"/>
      <c r="F753" s="317"/>
      <c r="G753" s="317"/>
      <c r="H753" s="317"/>
      <c r="I753" s="317"/>
      <c r="J753" s="318"/>
    </row>
    <row r="754" customFormat="false" ht="18.75" hidden="false" customHeight="true" outlineLevel="0" collapsed="false">
      <c r="A754" s="56"/>
      <c r="B754" s="77"/>
      <c r="C754" s="171" t="s">
        <v>441</v>
      </c>
      <c r="D754" s="317"/>
      <c r="E754" s="317"/>
      <c r="F754" s="317"/>
      <c r="G754" s="317"/>
      <c r="H754" s="317"/>
      <c r="I754" s="317"/>
      <c r="J754" s="318"/>
    </row>
    <row r="755" customFormat="false" ht="18.75" hidden="false" customHeight="true" outlineLevel="0" collapsed="false">
      <c r="A755" s="56"/>
      <c r="B755" s="77"/>
      <c r="C755" s="222" t="s">
        <v>442</v>
      </c>
      <c r="D755" s="319"/>
      <c r="E755" s="319"/>
      <c r="F755" s="319"/>
      <c r="G755" s="319"/>
      <c r="H755" s="319"/>
      <c r="I755" s="319"/>
      <c r="J755" s="320"/>
    </row>
    <row r="756" customFormat="false" ht="18.75" hidden="false" customHeight="true" outlineLevel="0" collapsed="false">
      <c r="A756" s="56"/>
      <c r="B756" s="77"/>
      <c r="C756" s="225" t="s">
        <v>443</v>
      </c>
      <c r="D756" s="321"/>
      <c r="E756" s="321"/>
      <c r="F756" s="321"/>
      <c r="G756" s="321"/>
      <c r="H756" s="321"/>
      <c r="I756" s="321"/>
      <c r="J756" s="322"/>
    </row>
    <row r="757" customFormat="false" ht="18.75" hidden="false" customHeight="true" outlineLevel="0" collapsed="false">
      <c r="A757" s="56"/>
      <c r="B757" s="77"/>
      <c r="C757" s="171" t="s">
        <v>444</v>
      </c>
      <c r="D757" s="172"/>
      <c r="E757" s="172"/>
      <c r="F757" s="172"/>
      <c r="G757" s="172"/>
      <c r="H757" s="172"/>
      <c r="I757" s="172"/>
      <c r="J757" s="173"/>
    </row>
    <row r="758" customFormat="false" ht="18.75" hidden="false" customHeight="true" outlineLevel="0" collapsed="false">
      <c r="A758" s="56"/>
      <c r="B758" s="77"/>
      <c r="C758" s="171" t="s">
        <v>445</v>
      </c>
      <c r="D758" s="317"/>
      <c r="E758" s="317"/>
      <c r="F758" s="317"/>
      <c r="G758" s="317"/>
      <c r="H758" s="317"/>
      <c r="I758" s="317"/>
      <c r="J758" s="318"/>
    </row>
    <row r="759" customFormat="false" ht="18.75" hidden="false" customHeight="true" outlineLevel="0" collapsed="false">
      <c r="A759" s="56"/>
      <c r="B759" s="77"/>
      <c r="C759" s="222" t="s">
        <v>446</v>
      </c>
      <c r="D759" s="319"/>
      <c r="E759" s="319"/>
      <c r="F759" s="319"/>
      <c r="G759" s="319"/>
      <c r="H759" s="319"/>
      <c r="I759" s="319"/>
      <c r="J759" s="320"/>
    </row>
    <row r="760" customFormat="false" ht="18.75" hidden="false" customHeight="true" outlineLevel="0" collapsed="false">
      <c r="A760" s="56"/>
      <c r="B760" s="77"/>
      <c r="C760" s="177" t="s">
        <v>447</v>
      </c>
      <c r="D760" s="317"/>
      <c r="E760" s="317"/>
      <c r="F760" s="317"/>
      <c r="G760" s="317"/>
      <c r="H760" s="317"/>
      <c r="I760" s="317"/>
      <c r="J760" s="318"/>
    </row>
    <row r="761" customFormat="false" ht="18.75" hidden="false" customHeight="true" outlineLevel="0" collapsed="false">
      <c r="A761" s="56"/>
      <c r="B761" s="77"/>
      <c r="C761" s="177" t="s">
        <v>448</v>
      </c>
      <c r="D761" s="317"/>
      <c r="E761" s="317"/>
      <c r="F761" s="317"/>
      <c r="G761" s="317"/>
      <c r="H761" s="317"/>
      <c r="I761" s="317"/>
      <c r="J761" s="318"/>
    </row>
    <row r="762" customFormat="false" ht="18.75" hidden="false" customHeight="true" outlineLevel="0" collapsed="false">
      <c r="A762" s="56"/>
      <c r="B762" s="77"/>
      <c r="C762" s="225" t="s">
        <v>449</v>
      </c>
      <c r="D762" s="321"/>
      <c r="E762" s="321"/>
      <c r="F762" s="321"/>
      <c r="G762" s="321"/>
      <c r="H762" s="321"/>
      <c r="I762" s="321"/>
      <c r="J762" s="322"/>
    </row>
    <row r="763" customFormat="false" ht="30" hidden="false" customHeight="true" outlineLevel="0" collapsed="false">
      <c r="A763" s="323"/>
      <c r="B763" s="63" t="s">
        <v>33</v>
      </c>
      <c r="C763" s="122" t="s">
        <v>34</v>
      </c>
      <c r="D763" s="122" t="s">
        <v>35</v>
      </c>
      <c r="E763" s="122" t="s">
        <v>36</v>
      </c>
      <c r="F763" s="123" t="s">
        <v>37</v>
      </c>
      <c r="G763" s="123" t="s">
        <v>38</v>
      </c>
      <c r="H763" s="123" t="s">
        <v>39</v>
      </c>
      <c r="I763" s="123" t="s">
        <v>450</v>
      </c>
      <c r="J763" s="123" t="s">
        <v>451</v>
      </c>
    </row>
    <row r="764" customFormat="false" ht="78" hidden="false" customHeight="true" outlineLevel="0" collapsed="false">
      <c r="A764" s="323"/>
      <c r="B764" s="140" t="s">
        <v>452</v>
      </c>
      <c r="C764" s="269" t="s">
        <v>43</v>
      </c>
      <c r="D764" s="69" t="s">
        <v>64</v>
      </c>
      <c r="E764" s="205" t="s">
        <v>190</v>
      </c>
      <c r="F764" s="205" t="n">
        <v>280</v>
      </c>
      <c r="G764" s="205" t="n">
        <v>510</v>
      </c>
      <c r="H764" s="205" t="s">
        <v>453</v>
      </c>
      <c r="I764" s="205" t="s">
        <v>46</v>
      </c>
      <c r="J764" s="205" t="n">
        <f aca="false">F764/2</f>
        <v>140</v>
      </c>
    </row>
    <row r="765" customFormat="false" ht="78" hidden="false" customHeight="true" outlineLevel="0" collapsed="false">
      <c r="A765" s="323"/>
      <c r="B765" s="140"/>
      <c r="C765" s="324" t="s">
        <v>49</v>
      </c>
      <c r="D765" s="69"/>
      <c r="E765" s="74" t="s">
        <v>88</v>
      </c>
      <c r="F765" s="74" t="n">
        <v>335</v>
      </c>
      <c r="G765" s="74" t="n">
        <v>620</v>
      </c>
      <c r="H765" s="74" t="s">
        <v>453</v>
      </c>
      <c r="I765" s="74" t="s">
        <v>46</v>
      </c>
      <c r="J765" s="74" t="n">
        <f aca="false">F765/2</f>
        <v>167.5</v>
      </c>
    </row>
    <row r="766" customFormat="false" ht="78" hidden="false" customHeight="true" outlineLevel="0" collapsed="false">
      <c r="A766" s="323"/>
      <c r="B766" s="76" t="s">
        <v>270</v>
      </c>
      <c r="C766" s="269" t="s">
        <v>89</v>
      </c>
      <c r="D766" s="69"/>
      <c r="E766" s="325" t="s">
        <v>190</v>
      </c>
      <c r="F766" s="326" t="n">
        <v>280</v>
      </c>
      <c r="G766" s="326" t="n">
        <v>510</v>
      </c>
      <c r="H766" s="326" t="s">
        <v>453</v>
      </c>
      <c r="I766" s="326" t="s">
        <v>46</v>
      </c>
      <c r="J766" s="326" t="n">
        <f aca="false">F766/2</f>
        <v>140</v>
      </c>
    </row>
    <row r="767" customFormat="false" ht="78" hidden="false" customHeight="true" outlineLevel="0" collapsed="false">
      <c r="A767" s="323"/>
      <c r="B767" s="76"/>
      <c r="C767" s="324" t="s">
        <v>454</v>
      </c>
      <c r="D767" s="69"/>
      <c r="E767" s="74" t="s">
        <v>416</v>
      </c>
      <c r="F767" s="74" t="n">
        <v>335</v>
      </c>
      <c r="G767" s="74" t="n">
        <v>620</v>
      </c>
      <c r="H767" s="74" t="s">
        <v>453</v>
      </c>
      <c r="I767" s="74" t="s">
        <v>46</v>
      </c>
      <c r="J767" s="74" t="n">
        <f aca="false">F767/2</f>
        <v>167.5</v>
      </c>
    </row>
    <row r="768" customFormat="false" ht="78" hidden="false" customHeight="true" outlineLevel="0" collapsed="false">
      <c r="A768" s="323"/>
      <c r="B768" s="76"/>
      <c r="C768" s="269" t="s">
        <v>437</v>
      </c>
      <c r="D768" s="69"/>
      <c r="E768" s="71" t="s">
        <v>190</v>
      </c>
      <c r="F768" s="327" t="n">
        <v>280</v>
      </c>
      <c r="G768" s="327" t="n">
        <v>510</v>
      </c>
      <c r="H768" s="327" t="s">
        <v>453</v>
      </c>
      <c r="I768" s="327" t="s">
        <v>46</v>
      </c>
      <c r="J768" s="327" t="n">
        <f aca="false">F768/2</f>
        <v>140</v>
      </c>
    </row>
    <row r="769" customFormat="false" ht="78" hidden="false" customHeight="true" outlineLevel="0" collapsed="false">
      <c r="A769" s="323"/>
      <c r="B769" s="76"/>
      <c r="C769" s="328" t="s">
        <v>327</v>
      </c>
      <c r="D769" s="69"/>
      <c r="E769" s="71"/>
      <c r="F769" s="205" t="n">
        <v>180</v>
      </c>
      <c r="G769" s="205" t="n">
        <v>310</v>
      </c>
      <c r="H769" s="205" t="s">
        <v>453</v>
      </c>
      <c r="I769" s="205" t="s">
        <v>46</v>
      </c>
      <c r="J769" s="205" t="n">
        <f aca="false">F769/2</f>
        <v>90</v>
      </c>
    </row>
    <row r="770" customFormat="false" ht="18.75" hidden="false" customHeight="true" outlineLevel="0" collapsed="false">
      <c r="A770" s="61"/>
      <c r="B770" s="207" t="s">
        <v>65</v>
      </c>
      <c r="C770" s="329" t="s">
        <v>455</v>
      </c>
      <c r="D770" s="330"/>
      <c r="E770" s="331"/>
      <c r="F770" s="331"/>
      <c r="G770" s="331"/>
      <c r="H770" s="331"/>
      <c r="I770" s="331"/>
      <c r="J770" s="332"/>
    </row>
    <row r="771" customFormat="false" ht="21" hidden="false" customHeight="false" outlineLevel="0" collapsed="false">
      <c r="A771" s="61"/>
      <c r="B771" s="207"/>
      <c r="C771" s="155" t="s">
        <v>456</v>
      </c>
      <c r="D771" s="299"/>
      <c r="E771" s="302"/>
      <c r="F771" s="302"/>
      <c r="G771" s="302"/>
      <c r="H771" s="302"/>
      <c r="I771" s="302"/>
      <c r="J771" s="303"/>
    </row>
    <row r="772" customFormat="false" ht="21" hidden="false" customHeight="false" outlineLevel="0" collapsed="false">
      <c r="A772" s="61"/>
      <c r="B772" s="207"/>
      <c r="C772" s="321" t="s">
        <v>457</v>
      </c>
      <c r="D772" s="333"/>
      <c r="E772" s="304"/>
      <c r="F772" s="304"/>
      <c r="G772" s="304"/>
      <c r="H772" s="304"/>
      <c r="I772" s="304"/>
      <c r="J772" s="305"/>
    </row>
    <row r="773" customFormat="false" ht="30" hidden="false" customHeight="true" outlineLevel="0" collapsed="false">
      <c r="A773" s="61"/>
      <c r="B773" s="334" t="s">
        <v>33</v>
      </c>
      <c r="C773" s="121" t="s">
        <v>34</v>
      </c>
      <c r="D773" s="121" t="s">
        <v>35</v>
      </c>
      <c r="E773" s="121" t="s">
        <v>36</v>
      </c>
      <c r="F773" s="139" t="s">
        <v>37</v>
      </c>
      <c r="G773" s="139" t="s">
        <v>38</v>
      </c>
      <c r="H773" s="139" t="s">
        <v>39</v>
      </c>
      <c r="I773" s="139" t="s">
        <v>458</v>
      </c>
      <c r="J773" s="139" t="s">
        <v>451</v>
      </c>
    </row>
    <row r="774" customFormat="false" ht="77.25" hidden="false" customHeight="true" outlineLevel="0" collapsed="false">
      <c r="A774" s="61"/>
      <c r="B774" s="140" t="s">
        <v>459</v>
      </c>
      <c r="C774" s="269" t="s">
        <v>43</v>
      </c>
      <c r="D774" s="69" t="s">
        <v>64</v>
      </c>
      <c r="E774" s="205" t="s">
        <v>190</v>
      </c>
      <c r="F774" s="71" t="n">
        <v>280</v>
      </c>
      <c r="G774" s="71" t="n">
        <v>510</v>
      </c>
      <c r="H774" s="71" t="s">
        <v>453</v>
      </c>
      <c r="I774" s="71" t="s">
        <v>46</v>
      </c>
      <c r="J774" s="71" t="n">
        <f aca="false">F774/2</f>
        <v>140</v>
      </c>
    </row>
    <row r="775" customFormat="false" ht="77.25" hidden="false" customHeight="true" outlineLevel="0" collapsed="false">
      <c r="A775" s="61"/>
      <c r="B775" s="140"/>
      <c r="C775" s="324" t="s">
        <v>49</v>
      </c>
      <c r="D775" s="69"/>
      <c r="E775" s="74" t="s">
        <v>88</v>
      </c>
      <c r="F775" s="74" t="n">
        <v>335</v>
      </c>
      <c r="G775" s="74" t="n">
        <v>620</v>
      </c>
      <c r="H775" s="74" t="s">
        <v>453</v>
      </c>
      <c r="I775" s="74" t="s">
        <v>46</v>
      </c>
      <c r="J775" s="74" t="n">
        <f aca="false">F775/2</f>
        <v>167.5</v>
      </c>
    </row>
    <row r="776" customFormat="false" ht="77.25" hidden="false" customHeight="true" outlineLevel="0" collapsed="false">
      <c r="A776" s="61"/>
      <c r="B776" s="76" t="s">
        <v>270</v>
      </c>
      <c r="C776" s="269" t="s">
        <v>89</v>
      </c>
      <c r="D776" s="69"/>
      <c r="E776" s="325" t="s">
        <v>190</v>
      </c>
      <c r="F776" s="71" t="n">
        <v>280</v>
      </c>
      <c r="G776" s="71" t="n">
        <v>510</v>
      </c>
      <c r="H776" s="71" t="s">
        <v>453</v>
      </c>
      <c r="I776" s="71" t="s">
        <v>46</v>
      </c>
      <c r="J776" s="71" t="n">
        <f aca="false">F776/2</f>
        <v>140</v>
      </c>
    </row>
    <row r="777" customFormat="false" ht="77.25" hidden="false" customHeight="true" outlineLevel="0" collapsed="false">
      <c r="A777" s="61"/>
      <c r="B777" s="76"/>
      <c r="C777" s="324" t="s">
        <v>454</v>
      </c>
      <c r="D777" s="69"/>
      <c r="E777" s="74" t="s">
        <v>416</v>
      </c>
      <c r="F777" s="74" t="n">
        <v>335</v>
      </c>
      <c r="G777" s="74" t="n">
        <v>620</v>
      </c>
      <c r="H777" s="74" t="s">
        <v>453</v>
      </c>
      <c r="I777" s="74" t="s">
        <v>46</v>
      </c>
      <c r="J777" s="74" t="n">
        <f aca="false">F777/2</f>
        <v>167.5</v>
      </c>
    </row>
    <row r="778" customFormat="false" ht="77.25" hidden="false" customHeight="true" outlineLevel="0" collapsed="false">
      <c r="A778" s="61"/>
      <c r="B778" s="76"/>
      <c r="C778" s="269" t="s">
        <v>437</v>
      </c>
      <c r="D778" s="69"/>
      <c r="E778" s="327" t="s">
        <v>190</v>
      </c>
      <c r="F778" s="71" t="n">
        <v>280</v>
      </c>
      <c r="G778" s="71" t="n">
        <v>510</v>
      </c>
      <c r="H778" s="71" t="s">
        <v>453</v>
      </c>
      <c r="I778" s="71" t="s">
        <v>46</v>
      </c>
      <c r="J778" s="71" t="n">
        <f aca="false">F778/2</f>
        <v>140</v>
      </c>
    </row>
    <row r="779" customFormat="false" ht="77.25" hidden="false" customHeight="true" outlineLevel="0" collapsed="false">
      <c r="A779" s="61"/>
      <c r="B779" s="76"/>
      <c r="C779" s="328" t="s">
        <v>327</v>
      </c>
      <c r="D779" s="69"/>
      <c r="E779" s="327"/>
      <c r="F779" s="205" t="n">
        <v>180</v>
      </c>
      <c r="G779" s="205" t="n">
        <v>310</v>
      </c>
      <c r="H779" s="205" t="s">
        <v>453</v>
      </c>
      <c r="I779" s="205" t="s">
        <v>46</v>
      </c>
      <c r="J779" s="205" t="n">
        <f aca="false">F779/2</f>
        <v>90</v>
      </c>
    </row>
    <row r="780" customFormat="false" ht="24.95" hidden="false" customHeight="true" outlineLevel="0" collapsed="false">
      <c r="A780" s="61"/>
      <c r="B780" s="77" t="s">
        <v>65</v>
      </c>
      <c r="C780" s="329" t="s">
        <v>273</v>
      </c>
      <c r="D780" s="330"/>
      <c r="E780" s="331"/>
      <c r="F780" s="331"/>
      <c r="G780" s="331"/>
      <c r="H780" s="331"/>
      <c r="I780" s="331"/>
      <c r="J780" s="332"/>
    </row>
    <row r="781" customFormat="false" ht="24.95" hidden="false" customHeight="true" outlineLevel="0" collapsed="false">
      <c r="A781" s="61"/>
      <c r="B781" s="77"/>
      <c r="C781" s="282" t="s">
        <v>460</v>
      </c>
      <c r="D781" s="335"/>
      <c r="E781" s="335"/>
      <c r="F781" s="335"/>
      <c r="G781" s="335"/>
      <c r="H781" s="335"/>
      <c r="I781" s="335"/>
      <c r="J781" s="336"/>
    </row>
    <row r="782" customFormat="false" ht="23.1" hidden="false" customHeight="true" outlineLevel="0" collapsed="false">
      <c r="A782" s="61"/>
      <c r="B782" s="77"/>
      <c r="C782" s="337" t="s">
        <v>457</v>
      </c>
      <c r="D782" s="338"/>
      <c r="E782" s="338"/>
      <c r="F782" s="338"/>
      <c r="G782" s="338"/>
      <c r="H782" s="338"/>
      <c r="I782" s="338"/>
      <c r="J782" s="339"/>
    </row>
    <row r="783" customFormat="false" ht="30.75" hidden="false" customHeight="true" outlineLevel="0" collapsed="false">
      <c r="A783" s="61"/>
      <c r="B783" s="334" t="s">
        <v>33</v>
      </c>
      <c r="C783" s="122" t="s">
        <v>34</v>
      </c>
      <c r="D783" s="122" t="s">
        <v>35</v>
      </c>
      <c r="E783" s="122" t="s">
        <v>36</v>
      </c>
      <c r="F783" s="123" t="s">
        <v>37</v>
      </c>
      <c r="G783" s="123" t="s">
        <v>38</v>
      </c>
      <c r="H783" s="123" t="s">
        <v>39</v>
      </c>
      <c r="I783" s="123" t="s">
        <v>461</v>
      </c>
      <c r="J783" s="123" t="s">
        <v>81</v>
      </c>
    </row>
    <row r="784" customFormat="false" ht="49.5" hidden="false" customHeight="true" outlineLevel="0" collapsed="false">
      <c r="A784" s="61"/>
      <c r="B784" s="140" t="s">
        <v>462</v>
      </c>
      <c r="C784" s="147" t="s">
        <v>463</v>
      </c>
      <c r="D784" s="180" t="s">
        <v>64</v>
      </c>
      <c r="E784" s="71" t="s">
        <v>183</v>
      </c>
      <c r="F784" s="71" t="n">
        <v>295</v>
      </c>
      <c r="G784" s="71" t="n">
        <v>440</v>
      </c>
      <c r="H784" s="71" t="n">
        <v>205</v>
      </c>
      <c r="I784" s="71" t="s">
        <v>46</v>
      </c>
      <c r="J784" s="71" t="n">
        <f aca="false">F784/2</f>
        <v>147.5</v>
      </c>
    </row>
    <row r="785" customFormat="false" ht="49.5" hidden="false" customHeight="true" outlineLevel="0" collapsed="false">
      <c r="A785" s="61"/>
      <c r="B785" s="140"/>
      <c r="C785" s="147"/>
      <c r="D785" s="180"/>
      <c r="E785" s="71" t="s">
        <v>184</v>
      </c>
      <c r="F785" s="71" t="n">
        <v>320</v>
      </c>
      <c r="G785" s="71" t="n">
        <v>480</v>
      </c>
      <c r="H785" s="71" t="n">
        <v>220</v>
      </c>
      <c r="I785" s="71" t="s">
        <v>46</v>
      </c>
      <c r="J785" s="71" t="n">
        <f aca="false">F785/2</f>
        <v>160</v>
      </c>
    </row>
    <row r="786" customFormat="false" ht="49.5" hidden="false" customHeight="true" outlineLevel="0" collapsed="false">
      <c r="A786" s="61"/>
      <c r="B786" s="140"/>
      <c r="C786" s="147" t="s">
        <v>464</v>
      </c>
      <c r="D786" s="180"/>
      <c r="E786" s="71" t="s">
        <v>183</v>
      </c>
      <c r="F786" s="71" t="n">
        <v>270</v>
      </c>
      <c r="G786" s="71" t="n">
        <v>405</v>
      </c>
      <c r="H786" s="71" t="n">
        <v>190</v>
      </c>
      <c r="I786" s="71" t="s">
        <v>46</v>
      </c>
      <c r="J786" s="71" t="n">
        <f aca="false">F786/2</f>
        <v>135</v>
      </c>
    </row>
    <row r="787" customFormat="false" ht="49.5" hidden="false" customHeight="true" outlineLevel="0" collapsed="false">
      <c r="A787" s="61"/>
      <c r="B787" s="340" t="s">
        <v>395</v>
      </c>
      <c r="C787" s="147"/>
      <c r="D787" s="180"/>
      <c r="E787" s="71" t="s">
        <v>184</v>
      </c>
      <c r="F787" s="71" t="n">
        <v>305</v>
      </c>
      <c r="G787" s="71" t="n">
        <v>455</v>
      </c>
      <c r="H787" s="71" t="n">
        <v>210</v>
      </c>
      <c r="I787" s="71" t="s">
        <v>46</v>
      </c>
      <c r="J787" s="71" t="n">
        <f aca="false">F787/2</f>
        <v>152.5</v>
      </c>
    </row>
    <row r="788" customFormat="false" ht="49.5" hidden="false" customHeight="true" outlineLevel="0" collapsed="false">
      <c r="A788" s="61"/>
      <c r="B788" s="340"/>
      <c r="C788" s="147" t="s">
        <v>465</v>
      </c>
      <c r="D788" s="180"/>
      <c r="E788" s="71" t="s">
        <v>183</v>
      </c>
      <c r="F788" s="71" t="n">
        <v>295</v>
      </c>
      <c r="G788" s="71" t="n">
        <v>440</v>
      </c>
      <c r="H788" s="71" t="n">
        <v>205</v>
      </c>
      <c r="I788" s="71" t="s">
        <v>46</v>
      </c>
      <c r="J788" s="71" t="n">
        <f aca="false">F788/2</f>
        <v>147.5</v>
      </c>
    </row>
    <row r="789" customFormat="false" ht="49.5" hidden="false" customHeight="true" outlineLevel="0" collapsed="false">
      <c r="A789" s="61"/>
      <c r="B789" s="340"/>
      <c r="C789" s="147"/>
      <c r="D789" s="180"/>
      <c r="E789" s="71" t="s">
        <v>184</v>
      </c>
      <c r="F789" s="71" t="n">
        <v>320</v>
      </c>
      <c r="G789" s="71" t="n">
        <v>480</v>
      </c>
      <c r="H789" s="71" t="n">
        <v>220</v>
      </c>
      <c r="I789" s="71" t="s">
        <v>46</v>
      </c>
      <c r="J789" s="71" t="n">
        <f aca="false">F789/2</f>
        <v>160</v>
      </c>
    </row>
    <row r="790" customFormat="false" ht="49.5" hidden="false" customHeight="true" outlineLevel="0" collapsed="false">
      <c r="A790" s="61"/>
      <c r="B790" s="340"/>
      <c r="C790" s="147" t="s">
        <v>327</v>
      </c>
      <c r="D790" s="180"/>
      <c r="E790" s="71" t="s">
        <v>183</v>
      </c>
      <c r="F790" s="71" t="n">
        <v>250</v>
      </c>
      <c r="G790" s="71" t="n">
        <v>375</v>
      </c>
      <c r="H790" s="71" t="n">
        <v>175</v>
      </c>
      <c r="I790" s="71" t="s">
        <v>46</v>
      </c>
      <c r="J790" s="71" t="n">
        <f aca="false">F790/2</f>
        <v>125</v>
      </c>
    </row>
    <row r="791" customFormat="false" ht="49.5" hidden="false" customHeight="true" outlineLevel="0" collapsed="false">
      <c r="A791" s="61"/>
      <c r="B791" s="340"/>
      <c r="C791" s="147"/>
      <c r="D791" s="180"/>
      <c r="E791" s="71" t="s">
        <v>184</v>
      </c>
      <c r="F791" s="71" t="n">
        <v>280</v>
      </c>
      <c r="G791" s="71" t="n">
        <v>420</v>
      </c>
      <c r="H791" s="71" t="n">
        <v>195</v>
      </c>
      <c r="I791" s="71" t="s">
        <v>46</v>
      </c>
      <c r="J791" s="71" t="n">
        <f aca="false">F791/2</f>
        <v>140</v>
      </c>
    </row>
    <row r="792" s="99" customFormat="true" ht="24.95" hidden="false" customHeight="true" outlineLevel="0" collapsed="false">
      <c r="A792" s="61"/>
      <c r="B792" s="341" t="s">
        <v>65</v>
      </c>
      <c r="C792" s="342" t="s">
        <v>466</v>
      </c>
      <c r="D792" s="343"/>
      <c r="E792" s="343"/>
      <c r="F792" s="343"/>
      <c r="G792" s="343"/>
      <c r="H792" s="343"/>
      <c r="I792" s="343"/>
      <c r="J792" s="344"/>
    </row>
    <row r="793" s="99" customFormat="true" ht="24.95" hidden="false" customHeight="true" outlineLevel="0" collapsed="false">
      <c r="A793" s="61"/>
      <c r="B793" s="345"/>
      <c r="C793" s="238" t="s">
        <v>467</v>
      </c>
      <c r="D793" s="346"/>
      <c r="E793" s="346"/>
      <c r="F793" s="346"/>
      <c r="G793" s="346"/>
      <c r="H793" s="346"/>
      <c r="I793" s="346"/>
      <c r="J793" s="347"/>
    </row>
    <row r="794" s="99" customFormat="true" ht="24.95" hidden="false" customHeight="true" outlineLevel="0" collapsed="false">
      <c r="A794" s="61"/>
      <c r="B794" s="348"/>
      <c r="C794" s="172" t="s">
        <v>468</v>
      </c>
      <c r="D794" s="117"/>
      <c r="E794" s="117"/>
      <c r="F794" s="117"/>
      <c r="G794" s="117"/>
      <c r="H794" s="117"/>
      <c r="I794" s="117"/>
      <c r="J794" s="349"/>
    </row>
    <row r="795" customFormat="false" ht="30" hidden="false" customHeight="true" outlineLevel="0" collapsed="false">
      <c r="A795" s="61"/>
      <c r="B795" s="334" t="s">
        <v>33</v>
      </c>
      <c r="C795" s="314" t="s">
        <v>34</v>
      </c>
      <c r="D795" s="122" t="s">
        <v>35</v>
      </c>
      <c r="E795" s="63" t="s">
        <v>36</v>
      </c>
      <c r="F795" s="65" t="s">
        <v>37</v>
      </c>
      <c r="G795" s="65" t="s">
        <v>38</v>
      </c>
      <c r="H795" s="65" t="s">
        <v>39</v>
      </c>
      <c r="I795" s="65" t="s">
        <v>469</v>
      </c>
      <c r="J795" s="65" t="s">
        <v>470</v>
      </c>
    </row>
    <row r="796" customFormat="false" ht="22.5" hidden="false" customHeight="true" outlineLevel="0" collapsed="false">
      <c r="A796" s="61"/>
      <c r="B796" s="67" t="s">
        <v>471</v>
      </c>
      <c r="C796" s="350" t="s">
        <v>362</v>
      </c>
      <c r="D796" s="69" t="s">
        <v>154</v>
      </c>
      <c r="E796" s="70" t="s">
        <v>472</v>
      </c>
      <c r="F796" s="71" t="n">
        <v>625</v>
      </c>
      <c r="G796" s="71" t="n">
        <v>935</v>
      </c>
      <c r="H796" s="71" t="n">
        <v>435</v>
      </c>
      <c r="I796" s="71" t="s">
        <v>46</v>
      </c>
      <c r="J796" s="71" t="n">
        <f aca="false">F796/2</f>
        <v>312.5</v>
      </c>
    </row>
    <row r="797" customFormat="false" ht="22.5" hidden="false" customHeight="true" outlineLevel="0" collapsed="false">
      <c r="A797" s="61"/>
      <c r="B797" s="67"/>
      <c r="C797" s="350"/>
      <c r="D797" s="69"/>
      <c r="E797" s="70" t="s">
        <v>473</v>
      </c>
      <c r="F797" s="71" t="n">
        <v>687.5</v>
      </c>
      <c r="G797" s="71" t="n">
        <v>1030</v>
      </c>
      <c r="H797" s="71" t="n">
        <v>480</v>
      </c>
      <c r="I797" s="71" t="s">
        <v>46</v>
      </c>
      <c r="J797" s="71" t="n">
        <f aca="false">F797/2</f>
        <v>343.75</v>
      </c>
    </row>
    <row r="798" customFormat="false" ht="22.5" hidden="false" customHeight="true" outlineLevel="0" collapsed="false">
      <c r="A798" s="61"/>
      <c r="B798" s="67"/>
      <c r="C798" s="351" t="s">
        <v>34</v>
      </c>
      <c r="D798" s="69"/>
      <c r="E798" s="352" t="s">
        <v>36</v>
      </c>
      <c r="F798" s="65" t="s">
        <v>37</v>
      </c>
      <c r="G798" s="65" t="s">
        <v>38</v>
      </c>
      <c r="H798" s="65" t="s">
        <v>39</v>
      </c>
      <c r="I798" s="65" t="s">
        <v>474</v>
      </c>
      <c r="J798" s="65" t="s">
        <v>475</v>
      </c>
    </row>
    <row r="799" customFormat="false" ht="22.5" hidden="false" customHeight="true" outlineLevel="0" collapsed="false">
      <c r="A799" s="61"/>
      <c r="B799" s="67"/>
      <c r="C799" s="353" t="s">
        <v>87</v>
      </c>
      <c r="D799" s="69"/>
      <c r="E799" s="73" t="s">
        <v>476</v>
      </c>
      <c r="F799" s="74" t="n">
        <v>1000</v>
      </c>
      <c r="G799" s="74" t="n">
        <f aca="false">F799*1.5</f>
        <v>1500</v>
      </c>
      <c r="H799" s="74" t="n">
        <v>700</v>
      </c>
      <c r="I799" s="74" t="s">
        <v>46</v>
      </c>
      <c r="J799" s="74" t="n">
        <f aca="false">H799</f>
        <v>700</v>
      </c>
    </row>
    <row r="800" customFormat="false" ht="22.5" hidden="false" customHeight="true" outlineLevel="0" collapsed="false">
      <c r="A800" s="61"/>
      <c r="B800" s="67"/>
      <c r="C800" s="353"/>
      <c r="D800" s="69"/>
      <c r="E800" s="73" t="s">
        <v>477</v>
      </c>
      <c r="F800" s="74" t="n">
        <v>1500</v>
      </c>
      <c r="G800" s="74" t="n">
        <v>2250</v>
      </c>
      <c r="H800" s="74" t="n">
        <v>1000</v>
      </c>
      <c r="I800" s="74" t="s">
        <v>46</v>
      </c>
      <c r="J800" s="74" t="n">
        <f aca="false">H800</f>
        <v>1000</v>
      </c>
    </row>
    <row r="801" customFormat="false" ht="22.5" hidden="false" customHeight="true" outlineLevel="0" collapsed="false">
      <c r="A801" s="61"/>
      <c r="B801" s="67"/>
      <c r="C801" s="354" t="s">
        <v>34</v>
      </c>
      <c r="D801" s="69"/>
      <c r="E801" s="352" t="s">
        <v>36</v>
      </c>
      <c r="F801" s="65" t="s">
        <v>37</v>
      </c>
      <c r="G801" s="65" t="s">
        <v>38</v>
      </c>
      <c r="H801" s="65" t="s">
        <v>39</v>
      </c>
      <c r="I801" s="65" t="s">
        <v>469</v>
      </c>
      <c r="J801" s="65" t="s">
        <v>470</v>
      </c>
    </row>
    <row r="802" customFormat="false" ht="22.5" hidden="false" customHeight="true" outlineLevel="0" collapsed="false">
      <c r="A802" s="61"/>
      <c r="B802" s="67"/>
      <c r="C802" s="350" t="s">
        <v>125</v>
      </c>
      <c r="D802" s="69"/>
      <c r="E802" s="70" t="s">
        <v>472</v>
      </c>
      <c r="F802" s="71" t="n">
        <v>687.5</v>
      </c>
      <c r="G802" s="71" t="n">
        <v>1030</v>
      </c>
      <c r="H802" s="71" t="n">
        <v>480</v>
      </c>
      <c r="I802" s="71" t="s">
        <v>46</v>
      </c>
      <c r="J802" s="71" t="n">
        <f aca="false">F802/2</f>
        <v>343.75</v>
      </c>
    </row>
    <row r="803" customFormat="false" ht="22.5" hidden="false" customHeight="true" outlineLevel="0" collapsed="false">
      <c r="A803" s="61"/>
      <c r="B803" s="67"/>
      <c r="C803" s="350"/>
      <c r="D803" s="69"/>
      <c r="E803" s="70" t="s">
        <v>473</v>
      </c>
      <c r="F803" s="71" t="n">
        <v>875</v>
      </c>
      <c r="G803" s="71" t="n">
        <v>1310</v>
      </c>
      <c r="H803" s="71" t="n">
        <v>610</v>
      </c>
      <c r="I803" s="71" t="s">
        <v>46</v>
      </c>
      <c r="J803" s="71" t="n">
        <f aca="false">F803/2</f>
        <v>437.5</v>
      </c>
    </row>
    <row r="804" customFormat="false" ht="22.5" hidden="false" customHeight="true" outlineLevel="0" collapsed="false">
      <c r="A804" s="61"/>
      <c r="B804" s="75" t="s">
        <v>395</v>
      </c>
      <c r="C804" s="351" t="s">
        <v>34</v>
      </c>
      <c r="D804" s="69"/>
      <c r="E804" s="352" t="s">
        <v>36</v>
      </c>
      <c r="F804" s="65" t="s">
        <v>37</v>
      </c>
      <c r="G804" s="65" t="s">
        <v>38</v>
      </c>
      <c r="H804" s="65" t="s">
        <v>39</v>
      </c>
      <c r="I804" s="65" t="s">
        <v>474</v>
      </c>
      <c r="J804" s="65" t="s">
        <v>475</v>
      </c>
    </row>
    <row r="805" customFormat="false" ht="22.5" hidden="false" customHeight="true" outlineLevel="0" collapsed="false">
      <c r="A805" s="61"/>
      <c r="B805" s="75"/>
      <c r="C805" s="353" t="s">
        <v>478</v>
      </c>
      <c r="D805" s="69"/>
      <c r="E805" s="73" t="s">
        <v>479</v>
      </c>
      <c r="F805" s="74" t="n">
        <v>1000</v>
      </c>
      <c r="G805" s="74" t="n">
        <f aca="false">F805*1.5</f>
        <v>1500</v>
      </c>
      <c r="H805" s="74" t="n">
        <v>700</v>
      </c>
      <c r="I805" s="74" t="s">
        <v>46</v>
      </c>
      <c r="J805" s="74" t="n">
        <f aca="false">H805</f>
        <v>700</v>
      </c>
    </row>
    <row r="806" customFormat="false" ht="22.5" hidden="false" customHeight="true" outlineLevel="0" collapsed="false">
      <c r="A806" s="61"/>
      <c r="B806" s="75"/>
      <c r="C806" s="353"/>
      <c r="D806" s="69"/>
      <c r="E806" s="73" t="s">
        <v>480</v>
      </c>
      <c r="F806" s="74" t="n">
        <v>1500</v>
      </c>
      <c r="G806" s="74" t="n">
        <v>2250</v>
      </c>
      <c r="H806" s="74" t="n">
        <v>1000</v>
      </c>
      <c r="I806" s="74" t="s">
        <v>46</v>
      </c>
      <c r="J806" s="74" t="n">
        <f aca="false">H806</f>
        <v>1000</v>
      </c>
    </row>
    <row r="807" customFormat="false" ht="22.5" hidden="false" customHeight="true" outlineLevel="0" collapsed="false">
      <c r="A807" s="61"/>
      <c r="B807" s="75"/>
      <c r="C807" s="354" t="s">
        <v>34</v>
      </c>
      <c r="D807" s="69"/>
      <c r="E807" s="352" t="s">
        <v>36</v>
      </c>
      <c r="F807" s="65" t="s">
        <v>37</v>
      </c>
      <c r="G807" s="65" t="s">
        <v>38</v>
      </c>
      <c r="H807" s="65" t="s">
        <v>39</v>
      </c>
      <c r="I807" s="65" t="s">
        <v>469</v>
      </c>
      <c r="J807" s="65" t="s">
        <v>470</v>
      </c>
    </row>
    <row r="808" customFormat="false" ht="22.5" hidden="false" customHeight="true" outlineLevel="0" collapsed="false">
      <c r="A808" s="61"/>
      <c r="B808" s="75"/>
      <c r="C808" s="350" t="s">
        <v>481</v>
      </c>
      <c r="D808" s="69"/>
      <c r="E808" s="70" t="s">
        <v>472</v>
      </c>
      <c r="F808" s="71" t="n">
        <v>687.5</v>
      </c>
      <c r="G808" s="71" t="n">
        <v>1030</v>
      </c>
      <c r="H808" s="71" t="n">
        <v>480</v>
      </c>
      <c r="I808" s="71" t="s">
        <v>46</v>
      </c>
      <c r="J808" s="71" t="n">
        <f aca="false">F808/2</f>
        <v>343.75</v>
      </c>
    </row>
    <row r="809" customFormat="false" ht="22.5" hidden="false" customHeight="true" outlineLevel="0" collapsed="false">
      <c r="A809" s="61"/>
      <c r="B809" s="75"/>
      <c r="C809" s="350"/>
      <c r="D809" s="69"/>
      <c r="E809" s="70" t="s">
        <v>473</v>
      </c>
      <c r="F809" s="71" t="n">
        <v>875</v>
      </c>
      <c r="G809" s="71" t="n">
        <v>1310</v>
      </c>
      <c r="H809" s="71" t="n">
        <v>610</v>
      </c>
      <c r="I809" s="71" t="s">
        <v>46</v>
      </c>
      <c r="J809" s="71" t="n">
        <f aca="false">F809/2</f>
        <v>437.5</v>
      </c>
    </row>
    <row r="810" customFormat="false" ht="22.5" hidden="false" customHeight="true" outlineLevel="0" collapsed="false">
      <c r="A810" s="61"/>
      <c r="B810" s="75"/>
      <c r="C810" s="350" t="s">
        <v>137</v>
      </c>
      <c r="D810" s="69"/>
      <c r="E810" s="70" t="s">
        <v>472</v>
      </c>
      <c r="F810" s="71" t="n">
        <v>562.5</v>
      </c>
      <c r="G810" s="71" t="n">
        <v>845</v>
      </c>
      <c r="H810" s="71" t="n">
        <v>395</v>
      </c>
      <c r="I810" s="71" t="s">
        <v>46</v>
      </c>
      <c r="J810" s="71" t="n">
        <f aca="false">F810/2</f>
        <v>281.25</v>
      </c>
    </row>
    <row r="811" customFormat="false" ht="22.5" hidden="false" customHeight="true" outlineLevel="0" collapsed="false">
      <c r="A811" s="61"/>
      <c r="B811" s="75"/>
      <c r="C811" s="350"/>
      <c r="D811" s="69"/>
      <c r="E811" s="70" t="s">
        <v>473</v>
      </c>
      <c r="F811" s="71" t="n">
        <v>625</v>
      </c>
      <c r="G811" s="71" t="n">
        <v>935</v>
      </c>
      <c r="H811" s="71" t="n">
        <v>435</v>
      </c>
      <c r="I811" s="71" t="s">
        <v>46</v>
      </c>
      <c r="J811" s="71" t="n">
        <f aca="false">F811/2</f>
        <v>312.5</v>
      </c>
    </row>
    <row r="812" customFormat="false" ht="22.5" hidden="false" customHeight="true" outlineLevel="0" collapsed="false">
      <c r="A812" s="61"/>
      <c r="B812" s="75"/>
      <c r="C812" s="350" t="s">
        <v>327</v>
      </c>
      <c r="D812" s="69"/>
      <c r="E812" s="70" t="s">
        <v>472</v>
      </c>
      <c r="F812" s="71" t="n">
        <v>390</v>
      </c>
      <c r="G812" s="71" t="n">
        <v>585</v>
      </c>
      <c r="H812" s="71" t="n">
        <v>270</v>
      </c>
      <c r="I812" s="71" t="s">
        <v>46</v>
      </c>
      <c r="J812" s="71" t="n">
        <f aca="false">F812/2</f>
        <v>195</v>
      </c>
    </row>
    <row r="813" customFormat="false" ht="22.5" hidden="false" customHeight="true" outlineLevel="0" collapsed="false">
      <c r="A813" s="61"/>
      <c r="B813" s="75"/>
      <c r="C813" s="350"/>
      <c r="D813" s="69"/>
      <c r="E813" s="70" t="s">
        <v>473</v>
      </c>
      <c r="F813" s="71" t="n">
        <v>510</v>
      </c>
      <c r="G813" s="71" t="n">
        <v>765</v>
      </c>
      <c r="H813" s="71" t="n">
        <v>355</v>
      </c>
      <c r="I813" s="71" t="s">
        <v>46</v>
      </c>
      <c r="J813" s="71" t="n">
        <f aca="false">F813/2</f>
        <v>255</v>
      </c>
    </row>
    <row r="814" customFormat="false" ht="22.5" hidden="false" customHeight="true" outlineLevel="0" collapsed="false">
      <c r="A814" s="61"/>
      <c r="B814" s="75"/>
      <c r="C814" s="351" t="s">
        <v>34</v>
      </c>
      <c r="D814" s="69"/>
      <c r="E814" s="352" t="s">
        <v>36</v>
      </c>
      <c r="F814" s="65" t="s">
        <v>37</v>
      </c>
      <c r="G814" s="65" t="s">
        <v>38</v>
      </c>
      <c r="H814" s="65" t="s">
        <v>39</v>
      </c>
      <c r="I814" s="65" t="s">
        <v>474</v>
      </c>
      <c r="J814" s="65" t="s">
        <v>475</v>
      </c>
    </row>
    <row r="815" customFormat="false" ht="22.5" hidden="false" customHeight="true" outlineLevel="0" collapsed="false">
      <c r="A815" s="61"/>
      <c r="B815" s="75"/>
      <c r="C815" s="353" t="s">
        <v>482</v>
      </c>
      <c r="D815" s="69"/>
      <c r="E815" s="73" t="s">
        <v>483</v>
      </c>
      <c r="F815" s="74" t="n">
        <v>1000</v>
      </c>
      <c r="G815" s="74" t="n">
        <f aca="false">F815*1.5</f>
        <v>1500</v>
      </c>
      <c r="H815" s="74" t="n">
        <v>700</v>
      </c>
      <c r="I815" s="74" t="s">
        <v>46</v>
      </c>
      <c r="J815" s="74" t="n">
        <f aca="false">H815</f>
        <v>700</v>
      </c>
    </row>
    <row r="816" customFormat="false" ht="22.5" hidden="false" customHeight="true" outlineLevel="0" collapsed="false">
      <c r="A816" s="61"/>
      <c r="B816" s="75"/>
      <c r="C816" s="353"/>
      <c r="D816" s="69"/>
      <c r="E816" s="73" t="s">
        <v>484</v>
      </c>
      <c r="F816" s="74" t="n">
        <v>1500</v>
      </c>
      <c r="G816" s="74" t="n">
        <v>2250</v>
      </c>
      <c r="H816" s="74" t="n">
        <v>1000</v>
      </c>
      <c r="I816" s="74" t="s">
        <v>46</v>
      </c>
      <c r="J816" s="74" t="n">
        <f aca="false">H816</f>
        <v>1000</v>
      </c>
    </row>
    <row r="817" customFormat="false" ht="23.25" hidden="false" customHeight="true" outlineLevel="0" collapsed="false">
      <c r="A817" s="61"/>
      <c r="B817" s="148" t="s">
        <v>65</v>
      </c>
      <c r="C817" s="355" t="s">
        <v>485</v>
      </c>
      <c r="D817" s="356"/>
      <c r="E817" s="356"/>
      <c r="F817" s="356"/>
      <c r="G817" s="356"/>
      <c r="H817" s="356"/>
      <c r="I817" s="357"/>
      <c r="J817" s="358"/>
    </row>
    <row r="818" customFormat="false" ht="18.75" hidden="false" customHeight="true" outlineLevel="0" collapsed="false">
      <c r="A818" s="61"/>
      <c r="B818" s="148"/>
      <c r="C818" s="88" t="s">
        <v>486</v>
      </c>
      <c r="D818" s="89"/>
      <c r="E818" s="89"/>
      <c r="F818" s="89"/>
      <c r="G818" s="89"/>
      <c r="H818" s="359"/>
      <c r="I818" s="359"/>
      <c r="J818" s="360"/>
    </row>
    <row r="819" customFormat="false" ht="18.75" hidden="false" customHeight="true" outlineLevel="0" collapsed="false">
      <c r="A819" s="61"/>
      <c r="B819" s="148"/>
      <c r="C819" s="81" t="s">
        <v>487</v>
      </c>
      <c r="D819" s="79"/>
      <c r="E819" s="79"/>
      <c r="F819" s="79"/>
      <c r="G819" s="79"/>
      <c r="H819" s="361"/>
      <c r="I819" s="361"/>
      <c r="J819" s="362"/>
    </row>
    <row r="820" customFormat="false" ht="18.75" hidden="false" customHeight="true" outlineLevel="0" collapsed="false">
      <c r="A820" s="61"/>
      <c r="B820" s="148"/>
      <c r="C820" s="91" t="s">
        <v>488</v>
      </c>
      <c r="D820" s="92"/>
      <c r="E820" s="92"/>
      <c r="F820" s="92"/>
      <c r="G820" s="92"/>
      <c r="H820" s="363"/>
      <c r="I820" s="363"/>
      <c r="J820" s="364"/>
    </row>
    <row r="821" customFormat="false" ht="18.75" hidden="false" customHeight="true" outlineLevel="0" collapsed="false">
      <c r="A821" s="61"/>
      <c r="B821" s="148"/>
      <c r="C821" s="116" t="s">
        <v>489</v>
      </c>
      <c r="D821" s="365"/>
      <c r="E821" s="365"/>
      <c r="F821" s="365"/>
      <c r="G821" s="365"/>
      <c r="H821" s="365"/>
      <c r="I821" s="366"/>
      <c r="J821" s="367"/>
    </row>
    <row r="822" customFormat="false" ht="18.75" hidden="false" customHeight="true" outlineLevel="0" collapsed="false">
      <c r="A822" s="61"/>
      <c r="B822" s="148"/>
      <c r="C822" s="116" t="s">
        <v>490</v>
      </c>
      <c r="D822" s="365"/>
      <c r="E822" s="365"/>
      <c r="F822" s="365"/>
      <c r="G822" s="365"/>
      <c r="H822" s="365"/>
      <c r="I822" s="366"/>
      <c r="J822" s="367"/>
    </row>
    <row r="823" customFormat="false" ht="18.75" hidden="false" customHeight="true" outlineLevel="0" collapsed="false">
      <c r="A823" s="61"/>
      <c r="B823" s="148"/>
      <c r="C823" s="116" t="s">
        <v>491</v>
      </c>
      <c r="D823" s="365"/>
      <c r="E823" s="365"/>
      <c r="F823" s="365"/>
      <c r="G823" s="365"/>
      <c r="H823" s="365"/>
      <c r="I823" s="366"/>
      <c r="J823" s="367"/>
    </row>
    <row r="824" customFormat="false" ht="18.75" hidden="false" customHeight="true" outlineLevel="0" collapsed="false">
      <c r="A824" s="61"/>
      <c r="B824" s="148"/>
      <c r="C824" s="116" t="s">
        <v>492</v>
      </c>
      <c r="D824" s="365"/>
      <c r="E824" s="365"/>
      <c r="F824" s="365"/>
      <c r="G824" s="365"/>
      <c r="H824" s="365"/>
      <c r="I824" s="366"/>
      <c r="J824" s="367"/>
    </row>
    <row r="825" customFormat="false" ht="18.75" hidden="false" customHeight="true" outlineLevel="0" collapsed="false">
      <c r="A825" s="61"/>
      <c r="B825" s="148"/>
      <c r="C825" s="133" t="s">
        <v>493</v>
      </c>
      <c r="D825" s="134"/>
      <c r="E825" s="134"/>
      <c r="F825" s="134"/>
      <c r="G825" s="134"/>
      <c r="H825" s="134"/>
      <c r="I825" s="368"/>
      <c r="J825" s="369"/>
    </row>
    <row r="826" customFormat="false" ht="18.75" hidden="false" customHeight="true" outlineLevel="0" collapsed="false">
      <c r="A826" s="61"/>
      <c r="B826" s="148"/>
      <c r="C826" s="111" t="s">
        <v>494</v>
      </c>
      <c r="D826" s="137"/>
      <c r="E826" s="137"/>
      <c r="F826" s="137"/>
      <c r="G826" s="137"/>
      <c r="H826" s="137"/>
      <c r="I826" s="304"/>
      <c r="J826" s="305"/>
    </row>
    <row r="827" customFormat="false" ht="18.75" hidden="false" customHeight="true" outlineLevel="0" collapsed="false">
      <c r="A827" s="61"/>
      <c r="B827" s="148"/>
      <c r="C827" s="253" t="s">
        <v>495</v>
      </c>
      <c r="D827" s="370"/>
      <c r="E827" s="370"/>
      <c r="F827" s="370"/>
      <c r="G827" s="370"/>
      <c r="H827" s="370"/>
      <c r="I827" s="371"/>
      <c r="J827" s="372"/>
    </row>
    <row r="828" customFormat="false" ht="18.75" hidden="false" customHeight="true" outlineLevel="0" collapsed="false">
      <c r="A828" s="61"/>
      <c r="B828" s="148"/>
      <c r="C828" s="253" t="s">
        <v>496</v>
      </c>
      <c r="D828" s="370"/>
      <c r="E828" s="370"/>
      <c r="F828" s="370"/>
      <c r="G828" s="370"/>
      <c r="H828" s="370"/>
      <c r="I828" s="371"/>
      <c r="J828" s="372"/>
    </row>
    <row r="829" customFormat="false" ht="18.75" hidden="false" customHeight="true" outlineLevel="0" collapsed="false">
      <c r="A829" s="61"/>
      <c r="B829" s="148"/>
      <c r="C829" s="152" t="s">
        <v>497</v>
      </c>
      <c r="D829" s="137"/>
      <c r="E829" s="137"/>
      <c r="F829" s="137"/>
      <c r="G829" s="137"/>
      <c r="H829" s="137"/>
      <c r="I829" s="304"/>
      <c r="J829" s="305"/>
    </row>
    <row r="830" customFormat="false" ht="18.75" hidden="false" customHeight="true" outlineLevel="0" collapsed="false">
      <c r="A830" s="61"/>
      <c r="B830" s="148"/>
      <c r="C830" s="155" t="s">
        <v>498</v>
      </c>
      <c r="D830" s="299"/>
      <c r="E830" s="137"/>
      <c r="F830" s="137"/>
      <c r="G830" s="137"/>
      <c r="H830" s="137"/>
      <c r="I830" s="302"/>
      <c r="J830" s="302"/>
    </row>
    <row r="831" customFormat="false" ht="30" hidden="false" customHeight="true" outlineLevel="0" collapsed="false">
      <c r="A831" s="61"/>
      <c r="B831" s="62" t="s">
        <v>33</v>
      </c>
      <c r="C831" s="121" t="s">
        <v>34</v>
      </c>
      <c r="D831" s="121" t="s">
        <v>35</v>
      </c>
      <c r="E831" s="63" t="s">
        <v>36</v>
      </c>
      <c r="F831" s="65" t="s">
        <v>37</v>
      </c>
      <c r="G831" s="65" t="s">
        <v>38</v>
      </c>
      <c r="H831" s="65" t="s">
        <v>39</v>
      </c>
      <c r="I831" s="373" t="s">
        <v>499</v>
      </c>
      <c r="J831" s="373" t="s">
        <v>500</v>
      </c>
    </row>
    <row r="832" customFormat="false" ht="30.75" hidden="false" customHeight="true" outlineLevel="0" collapsed="false">
      <c r="A832" s="61"/>
      <c r="B832" s="67" t="s">
        <v>501</v>
      </c>
      <c r="C832" s="374" t="s">
        <v>502</v>
      </c>
      <c r="D832" s="69" t="s">
        <v>154</v>
      </c>
      <c r="E832" s="71" t="s">
        <v>503</v>
      </c>
      <c r="F832" s="71" t="n">
        <v>480</v>
      </c>
      <c r="G832" s="71" t="n">
        <v>720</v>
      </c>
      <c r="H832" s="71" t="n">
        <v>360</v>
      </c>
      <c r="I832" s="71" t="s">
        <v>46</v>
      </c>
      <c r="J832" s="71" t="n">
        <f aca="false">F832/2</f>
        <v>240</v>
      </c>
    </row>
    <row r="833" customFormat="false" ht="30.75" hidden="false" customHeight="true" outlineLevel="0" collapsed="false">
      <c r="A833" s="61"/>
      <c r="B833" s="67"/>
      <c r="C833" s="374"/>
      <c r="D833" s="69"/>
      <c r="E833" s="71" t="s">
        <v>504</v>
      </c>
      <c r="F833" s="71" t="n">
        <v>620</v>
      </c>
      <c r="G833" s="71" t="n">
        <v>930</v>
      </c>
      <c r="H833" s="71" t="n">
        <v>460</v>
      </c>
      <c r="I833" s="71" t="s">
        <v>46</v>
      </c>
      <c r="J833" s="71" t="n">
        <f aca="false">F833/2</f>
        <v>310</v>
      </c>
    </row>
    <row r="834" customFormat="false" ht="30.75" hidden="false" customHeight="true" outlineLevel="0" collapsed="false">
      <c r="A834" s="61"/>
      <c r="B834" s="67"/>
      <c r="C834" s="374" t="s">
        <v>157</v>
      </c>
      <c r="D834" s="69"/>
      <c r="E834" s="71" t="s">
        <v>503</v>
      </c>
      <c r="F834" s="71" t="n">
        <v>600</v>
      </c>
      <c r="G834" s="71" t="n">
        <v>900</v>
      </c>
      <c r="H834" s="71" t="n">
        <v>450</v>
      </c>
      <c r="I834" s="71" t="s">
        <v>46</v>
      </c>
      <c r="J834" s="71" t="n">
        <f aca="false">F834/2</f>
        <v>300</v>
      </c>
    </row>
    <row r="835" customFormat="false" ht="30.75" hidden="false" customHeight="true" outlineLevel="0" collapsed="false">
      <c r="A835" s="61"/>
      <c r="B835" s="67"/>
      <c r="C835" s="374"/>
      <c r="D835" s="69"/>
      <c r="E835" s="71" t="s">
        <v>504</v>
      </c>
      <c r="F835" s="71" t="n">
        <v>780</v>
      </c>
      <c r="G835" s="71" t="n">
        <v>1170</v>
      </c>
      <c r="H835" s="71" t="n">
        <v>585</v>
      </c>
      <c r="I835" s="71" t="s">
        <v>46</v>
      </c>
      <c r="J835" s="71" t="n">
        <f aca="false">F835/2</f>
        <v>390</v>
      </c>
    </row>
    <row r="836" customFormat="false" ht="30.75" hidden="false" customHeight="true" outlineLevel="0" collapsed="false">
      <c r="A836" s="61"/>
      <c r="B836" s="67"/>
      <c r="C836" s="375" t="s">
        <v>87</v>
      </c>
      <c r="D836" s="69"/>
      <c r="E836" s="74" t="s">
        <v>505</v>
      </c>
      <c r="F836" s="74" t="n">
        <v>850</v>
      </c>
      <c r="G836" s="74" t="n">
        <v>1275</v>
      </c>
      <c r="H836" s="74" t="n">
        <v>635</v>
      </c>
      <c r="I836" s="74" t="s">
        <v>46</v>
      </c>
      <c r="J836" s="74" t="n">
        <f aca="false">F836/2</f>
        <v>425</v>
      </c>
    </row>
    <row r="837" customFormat="false" ht="30.75" hidden="false" customHeight="true" outlineLevel="0" collapsed="false">
      <c r="A837" s="61"/>
      <c r="B837" s="67"/>
      <c r="C837" s="374" t="s">
        <v>506</v>
      </c>
      <c r="D837" s="69"/>
      <c r="E837" s="71" t="s">
        <v>503</v>
      </c>
      <c r="F837" s="71" t="n">
        <v>600</v>
      </c>
      <c r="G837" s="71" t="n">
        <v>900</v>
      </c>
      <c r="H837" s="71" t="n">
        <v>450</v>
      </c>
      <c r="I837" s="71" t="s">
        <v>46</v>
      </c>
      <c r="J837" s="71" t="n">
        <f aca="false">F837/2</f>
        <v>300</v>
      </c>
    </row>
    <row r="838" customFormat="false" ht="30.75" hidden="false" customHeight="true" outlineLevel="0" collapsed="false">
      <c r="A838" s="61"/>
      <c r="B838" s="67"/>
      <c r="C838" s="374"/>
      <c r="D838" s="69"/>
      <c r="E838" s="71" t="s">
        <v>504</v>
      </c>
      <c r="F838" s="71" t="n">
        <v>780</v>
      </c>
      <c r="G838" s="71" t="n">
        <v>1170</v>
      </c>
      <c r="H838" s="71" t="n">
        <v>585</v>
      </c>
      <c r="I838" s="71" t="s">
        <v>46</v>
      </c>
      <c r="J838" s="71" t="n">
        <f aca="false">F838/2</f>
        <v>390</v>
      </c>
    </row>
    <row r="839" customFormat="false" ht="30.75" hidden="false" customHeight="true" outlineLevel="0" collapsed="false">
      <c r="A839" s="61"/>
      <c r="B839" s="67"/>
      <c r="C839" s="374" t="s">
        <v>507</v>
      </c>
      <c r="D839" s="69"/>
      <c r="E839" s="71" t="s">
        <v>503</v>
      </c>
      <c r="F839" s="71" t="n">
        <v>650</v>
      </c>
      <c r="G839" s="71" t="n">
        <v>975</v>
      </c>
      <c r="H839" s="71" t="n">
        <v>485</v>
      </c>
      <c r="I839" s="71" t="s">
        <v>46</v>
      </c>
      <c r="J839" s="71" t="n">
        <f aca="false">F839/2</f>
        <v>325</v>
      </c>
    </row>
    <row r="840" customFormat="false" ht="30.75" hidden="false" customHeight="true" outlineLevel="0" collapsed="false">
      <c r="A840" s="61"/>
      <c r="B840" s="67"/>
      <c r="C840" s="374"/>
      <c r="D840" s="69"/>
      <c r="E840" s="71" t="s">
        <v>504</v>
      </c>
      <c r="F840" s="71" t="n">
        <v>780</v>
      </c>
      <c r="G840" s="71" t="n">
        <v>1170</v>
      </c>
      <c r="H840" s="71" t="n">
        <v>585</v>
      </c>
      <c r="I840" s="71" t="s">
        <v>46</v>
      </c>
      <c r="J840" s="71" t="n">
        <f aca="false">F840/2</f>
        <v>390</v>
      </c>
    </row>
    <row r="841" customFormat="false" ht="30.75" hidden="false" customHeight="true" outlineLevel="0" collapsed="false">
      <c r="A841" s="61"/>
      <c r="B841" s="76" t="s">
        <v>508</v>
      </c>
      <c r="C841" s="375" t="s">
        <v>509</v>
      </c>
      <c r="D841" s="69"/>
      <c r="E841" s="74" t="s">
        <v>510</v>
      </c>
      <c r="F841" s="74" t="n">
        <v>850</v>
      </c>
      <c r="G841" s="74" t="n">
        <v>1275</v>
      </c>
      <c r="H841" s="74" t="n">
        <v>635</v>
      </c>
      <c r="I841" s="74" t="s">
        <v>46</v>
      </c>
      <c r="J841" s="74" t="n">
        <f aca="false">F841/2</f>
        <v>425</v>
      </c>
    </row>
    <row r="842" customFormat="false" ht="30.75" hidden="false" customHeight="true" outlineLevel="0" collapsed="false">
      <c r="A842" s="61"/>
      <c r="B842" s="76"/>
      <c r="C842" s="374" t="s">
        <v>287</v>
      </c>
      <c r="D842" s="69"/>
      <c r="E842" s="71" t="s">
        <v>503</v>
      </c>
      <c r="F842" s="71" t="n">
        <v>600</v>
      </c>
      <c r="G842" s="71" t="n">
        <v>900</v>
      </c>
      <c r="H842" s="71" t="n">
        <v>450</v>
      </c>
      <c r="I842" s="71" t="s">
        <v>46</v>
      </c>
      <c r="J842" s="71" t="n">
        <f aca="false">F842/2</f>
        <v>300</v>
      </c>
    </row>
    <row r="843" customFormat="false" ht="30.75" hidden="false" customHeight="true" outlineLevel="0" collapsed="false">
      <c r="A843" s="61"/>
      <c r="B843" s="76"/>
      <c r="C843" s="374"/>
      <c r="D843" s="69"/>
      <c r="E843" s="71" t="s">
        <v>504</v>
      </c>
      <c r="F843" s="71" t="n">
        <v>700</v>
      </c>
      <c r="G843" s="71" t="n">
        <v>1050</v>
      </c>
      <c r="H843" s="71" t="n">
        <v>525</v>
      </c>
      <c r="I843" s="71" t="s">
        <v>46</v>
      </c>
      <c r="J843" s="71" t="n">
        <f aca="false">F843/2</f>
        <v>350</v>
      </c>
    </row>
    <row r="844" customFormat="false" ht="30.75" hidden="false" customHeight="true" outlineLevel="0" collapsed="false">
      <c r="A844" s="61"/>
      <c r="B844" s="76"/>
      <c r="C844" s="374" t="s">
        <v>137</v>
      </c>
      <c r="D844" s="69"/>
      <c r="E844" s="71" t="s">
        <v>503</v>
      </c>
      <c r="F844" s="71" t="n">
        <v>465</v>
      </c>
      <c r="G844" s="71" t="n">
        <v>695</v>
      </c>
      <c r="H844" s="71" t="n">
        <v>350</v>
      </c>
      <c r="I844" s="71" t="s">
        <v>46</v>
      </c>
      <c r="J844" s="71" t="n">
        <f aca="false">F844/2</f>
        <v>232.5</v>
      </c>
    </row>
    <row r="845" customFormat="false" ht="30.75" hidden="false" customHeight="true" outlineLevel="0" collapsed="false">
      <c r="A845" s="61"/>
      <c r="B845" s="76"/>
      <c r="C845" s="374"/>
      <c r="D845" s="69"/>
      <c r="E845" s="71" t="s">
        <v>504</v>
      </c>
      <c r="F845" s="71" t="n">
        <v>600</v>
      </c>
      <c r="G845" s="71" t="n">
        <v>900</v>
      </c>
      <c r="H845" s="71" t="n">
        <v>450</v>
      </c>
      <c r="I845" s="71" t="s">
        <v>46</v>
      </c>
      <c r="J845" s="71" t="n">
        <f aca="false">F845/2</f>
        <v>300</v>
      </c>
    </row>
    <row r="846" customFormat="false" ht="30.75" hidden="false" customHeight="true" outlineLevel="0" collapsed="false">
      <c r="A846" s="61"/>
      <c r="B846" s="76"/>
      <c r="C846" s="374" t="s">
        <v>327</v>
      </c>
      <c r="D846" s="69"/>
      <c r="E846" s="71" t="s">
        <v>503</v>
      </c>
      <c r="F846" s="71" t="n">
        <v>385</v>
      </c>
      <c r="G846" s="71" t="n">
        <v>575</v>
      </c>
      <c r="H846" s="71" t="n">
        <v>290</v>
      </c>
      <c r="I846" s="71" t="s">
        <v>46</v>
      </c>
      <c r="J846" s="71" t="n">
        <f aca="false">F846/2</f>
        <v>192.5</v>
      </c>
    </row>
    <row r="847" customFormat="false" ht="30.75" hidden="false" customHeight="true" outlineLevel="0" collapsed="false">
      <c r="A847" s="61"/>
      <c r="B847" s="76"/>
      <c r="C847" s="374"/>
      <c r="D847" s="69"/>
      <c r="E847" s="71" t="s">
        <v>504</v>
      </c>
      <c r="F847" s="71" t="n">
        <v>480</v>
      </c>
      <c r="G847" s="71" t="n">
        <v>720</v>
      </c>
      <c r="H847" s="71" t="n">
        <v>360</v>
      </c>
      <c r="I847" s="71" t="s">
        <v>46</v>
      </c>
      <c r="J847" s="71" t="n">
        <f aca="false">F847/2</f>
        <v>240</v>
      </c>
    </row>
    <row r="848" customFormat="false" ht="30.75" hidden="false" customHeight="true" outlineLevel="0" collapsed="false">
      <c r="A848" s="61"/>
      <c r="B848" s="76"/>
      <c r="C848" s="375" t="s">
        <v>511</v>
      </c>
      <c r="D848" s="69"/>
      <c r="E848" s="74" t="s">
        <v>512</v>
      </c>
      <c r="F848" s="74" t="n">
        <v>850</v>
      </c>
      <c r="G848" s="74" t="n">
        <v>1275</v>
      </c>
      <c r="H848" s="74" t="n">
        <v>635</v>
      </c>
      <c r="I848" s="74" t="s">
        <v>46</v>
      </c>
      <c r="J848" s="74" t="n">
        <f aca="false">F848/2</f>
        <v>425</v>
      </c>
    </row>
    <row r="849" customFormat="false" ht="24.95" hidden="false" customHeight="true" outlineLevel="0" collapsed="false">
      <c r="A849" s="61"/>
      <c r="B849" s="77" t="s">
        <v>65</v>
      </c>
      <c r="C849" s="376" t="s">
        <v>513</v>
      </c>
      <c r="D849" s="377"/>
      <c r="E849" s="377"/>
      <c r="F849" s="377"/>
      <c r="G849" s="377"/>
      <c r="H849" s="377"/>
      <c r="I849" s="377"/>
      <c r="J849" s="378"/>
    </row>
    <row r="850" customFormat="false" ht="24.95" hidden="false" customHeight="true" outlineLevel="0" collapsed="false">
      <c r="A850" s="61"/>
      <c r="B850" s="77"/>
      <c r="C850" s="379" t="s">
        <v>514</v>
      </c>
      <c r="D850" s="380"/>
      <c r="E850" s="380"/>
      <c r="F850" s="380"/>
      <c r="G850" s="380"/>
      <c r="H850" s="380"/>
      <c r="I850" s="380"/>
      <c r="J850" s="381"/>
    </row>
    <row r="851" customFormat="false" ht="24.95" hidden="false" customHeight="true" outlineLevel="0" collapsed="false">
      <c r="A851" s="61"/>
      <c r="B851" s="77"/>
      <c r="C851" s="382" t="s">
        <v>515</v>
      </c>
      <c r="D851" s="382"/>
      <c r="E851" s="382"/>
      <c r="F851" s="382"/>
      <c r="G851" s="382"/>
      <c r="H851" s="382"/>
      <c r="I851" s="382"/>
      <c r="J851" s="383"/>
    </row>
    <row r="852" customFormat="false" ht="24.95" hidden="false" customHeight="true" outlineLevel="0" collapsed="false">
      <c r="A852" s="61"/>
      <c r="B852" s="77"/>
      <c r="C852" s="382" t="s">
        <v>516</v>
      </c>
      <c r="D852" s="382"/>
      <c r="E852" s="382"/>
      <c r="F852" s="382"/>
      <c r="G852" s="382"/>
      <c r="H852" s="382"/>
      <c r="I852" s="382"/>
      <c r="J852" s="383"/>
    </row>
    <row r="853" customFormat="false" ht="23.25" hidden="false" customHeight="true" outlineLevel="0" collapsed="false">
      <c r="A853" s="61"/>
      <c r="B853" s="77"/>
      <c r="C853" s="133" t="s">
        <v>517</v>
      </c>
      <c r="D853" s="83"/>
      <c r="E853" s="83"/>
      <c r="F853" s="83"/>
      <c r="G853" s="83"/>
      <c r="H853" s="83"/>
      <c r="I853" s="83"/>
      <c r="J853" s="84"/>
    </row>
    <row r="854" customFormat="false" ht="23.25" hidden="false" customHeight="true" outlineLevel="0" collapsed="false">
      <c r="A854" s="61"/>
      <c r="B854" s="77"/>
      <c r="C854" s="155" t="s">
        <v>518</v>
      </c>
      <c r="D854" s="150"/>
      <c r="E854" s="150"/>
      <c r="F854" s="150"/>
      <c r="G854" s="150"/>
      <c r="H854" s="150"/>
      <c r="I854" s="150"/>
      <c r="J854" s="151"/>
    </row>
    <row r="855" customFormat="false" ht="23.25" hidden="false" customHeight="true" outlineLevel="0" collapsed="false">
      <c r="A855" s="61"/>
      <c r="B855" s="77"/>
      <c r="C855" s="152" t="s">
        <v>519</v>
      </c>
      <c r="D855" s="86"/>
      <c r="E855" s="86"/>
      <c r="F855" s="86"/>
      <c r="G855" s="86"/>
      <c r="H855" s="86"/>
      <c r="I855" s="86"/>
      <c r="J855" s="87"/>
    </row>
    <row r="856" customFormat="false" ht="23.25" hidden="false" customHeight="true" outlineLevel="0" collapsed="false">
      <c r="A856" s="61"/>
      <c r="B856" s="77"/>
      <c r="C856" s="155" t="s">
        <v>520</v>
      </c>
      <c r="D856" s="150"/>
      <c r="E856" s="150"/>
      <c r="F856" s="150"/>
      <c r="G856" s="150"/>
      <c r="H856" s="150"/>
      <c r="I856" s="150"/>
      <c r="J856" s="151"/>
    </row>
    <row r="857" s="384" customFormat="true" ht="30" hidden="false" customHeight="true" outlineLevel="0" collapsed="false">
      <c r="A857" s="161"/>
      <c r="B857" s="334" t="s">
        <v>33</v>
      </c>
      <c r="C857" s="314" t="s">
        <v>34</v>
      </c>
      <c r="D857" s="122" t="s">
        <v>35</v>
      </c>
      <c r="E857" s="122" t="s">
        <v>36</v>
      </c>
      <c r="F857" s="123" t="s">
        <v>37</v>
      </c>
      <c r="G857" s="123" t="s">
        <v>38</v>
      </c>
      <c r="H857" s="123" t="s">
        <v>39</v>
      </c>
      <c r="I857" s="123" t="s">
        <v>521</v>
      </c>
      <c r="J857" s="123" t="s">
        <v>522</v>
      </c>
    </row>
    <row r="858" s="384" customFormat="true" ht="36.75" hidden="false" customHeight="true" outlineLevel="0" collapsed="false">
      <c r="A858" s="310"/>
      <c r="B858" s="67" t="s">
        <v>523</v>
      </c>
      <c r="C858" s="147" t="s">
        <v>524</v>
      </c>
      <c r="D858" s="385" t="s">
        <v>411</v>
      </c>
      <c r="E858" s="71" t="s">
        <v>525</v>
      </c>
      <c r="F858" s="71" t="n">
        <v>750</v>
      </c>
      <c r="G858" s="71" t="n">
        <v>1125</v>
      </c>
      <c r="H858" s="71" t="s">
        <v>453</v>
      </c>
      <c r="I858" s="71" t="s">
        <v>453</v>
      </c>
      <c r="J858" s="71" t="s">
        <v>453</v>
      </c>
    </row>
    <row r="859" s="384" customFormat="true" ht="36.75" hidden="false" customHeight="true" outlineLevel="0" collapsed="false">
      <c r="A859" s="310"/>
      <c r="B859" s="67"/>
      <c r="C859" s="147"/>
      <c r="D859" s="385"/>
      <c r="E859" s="71" t="s">
        <v>526</v>
      </c>
      <c r="F859" s="71" t="n">
        <v>1500</v>
      </c>
      <c r="G859" s="71" t="n">
        <v>2250</v>
      </c>
      <c r="H859" s="71" t="s">
        <v>453</v>
      </c>
      <c r="I859" s="71" t="s">
        <v>453</v>
      </c>
      <c r="J859" s="71" t="s">
        <v>453</v>
      </c>
    </row>
    <row r="860" s="384" customFormat="true" ht="38.25" hidden="false" customHeight="true" outlineLevel="0" collapsed="false">
      <c r="A860" s="310"/>
      <c r="B860" s="67"/>
      <c r="C860" s="147" t="s">
        <v>355</v>
      </c>
      <c r="D860" s="385"/>
      <c r="E860" s="71" t="s">
        <v>525</v>
      </c>
      <c r="F860" s="71" t="n">
        <v>1500</v>
      </c>
      <c r="G860" s="71" t="n">
        <v>2250</v>
      </c>
      <c r="H860" s="71" t="s">
        <v>453</v>
      </c>
      <c r="I860" s="71" t="s">
        <v>453</v>
      </c>
      <c r="J860" s="71" t="s">
        <v>453</v>
      </c>
    </row>
    <row r="861" s="384" customFormat="true" ht="38.25" hidden="false" customHeight="true" outlineLevel="0" collapsed="false">
      <c r="A861" s="310"/>
      <c r="B861" s="76" t="s">
        <v>527</v>
      </c>
      <c r="C861" s="147"/>
      <c r="D861" s="385"/>
      <c r="E861" s="71" t="s">
        <v>526</v>
      </c>
      <c r="F861" s="71" t="n">
        <v>2000</v>
      </c>
      <c r="G861" s="71" t="n">
        <v>3000</v>
      </c>
      <c r="H861" s="71" t="s">
        <v>453</v>
      </c>
      <c r="I861" s="71" t="s">
        <v>453</v>
      </c>
      <c r="J861" s="71" t="s">
        <v>453</v>
      </c>
    </row>
    <row r="862" s="384" customFormat="true" ht="38.25" hidden="false" customHeight="true" outlineLevel="0" collapsed="false">
      <c r="A862" s="310"/>
      <c r="B862" s="76"/>
      <c r="C862" s="147" t="s">
        <v>326</v>
      </c>
      <c r="D862" s="385"/>
      <c r="E862" s="71" t="s">
        <v>525</v>
      </c>
      <c r="F862" s="71" t="n">
        <v>1350</v>
      </c>
      <c r="G862" s="71" t="n">
        <v>2025</v>
      </c>
      <c r="H862" s="71" t="s">
        <v>453</v>
      </c>
      <c r="I862" s="71" t="s">
        <v>453</v>
      </c>
      <c r="J862" s="71" t="s">
        <v>453</v>
      </c>
    </row>
    <row r="863" s="384" customFormat="true" ht="39" hidden="false" customHeight="true" outlineLevel="0" collapsed="false">
      <c r="A863" s="310"/>
      <c r="B863" s="76"/>
      <c r="C863" s="147"/>
      <c r="D863" s="385"/>
      <c r="E863" s="71" t="s">
        <v>526</v>
      </c>
      <c r="F863" s="71" t="n">
        <v>1750</v>
      </c>
      <c r="G863" s="71" t="n">
        <v>2625</v>
      </c>
      <c r="H863" s="71" t="s">
        <v>453</v>
      </c>
      <c r="I863" s="71" t="s">
        <v>453</v>
      </c>
      <c r="J863" s="71" t="s">
        <v>453</v>
      </c>
    </row>
    <row r="864" s="384" customFormat="true" ht="38.25" hidden="false" customHeight="true" outlineLevel="0" collapsed="false">
      <c r="A864" s="310"/>
      <c r="B864" s="76"/>
      <c r="C864" s="147" t="s">
        <v>62</v>
      </c>
      <c r="D864" s="385"/>
      <c r="E864" s="71" t="s">
        <v>525</v>
      </c>
      <c r="F864" s="71" t="n">
        <v>750</v>
      </c>
      <c r="G864" s="71" t="n">
        <v>1125</v>
      </c>
      <c r="H864" s="71" t="s">
        <v>453</v>
      </c>
      <c r="I864" s="71" t="s">
        <v>453</v>
      </c>
      <c r="J864" s="71" t="s">
        <v>453</v>
      </c>
    </row>
    <row r="865" s="384" customFormat="true" ht="38.25" hidden="false" customHeight="true" outlineLevel="0" collapsed="false">
      <c r="A865" s="310"/>
      <c r="B865" s="76"/>
      <c r="C865" s="147"/>
      <c r="D865" s="385"/>
      <c r="E865" s="71" t="s">
        <v>526</v>
      </c>
      <c r="F865" s="71" t="n">
        <v>1250</v>
      </c>
      <c r="G865" s="71" t="n">
        <v>1875</v>
      </c>
      <c r="H865" s="71" t="s">
        <v>453</v>
      </c>
      <c r="I865" s="71" t="s">
        <v>453</v>
      </c>
      <c r="J865" s="71" t="s">
        <v>453</v>
      </c>
    </row>
    <row r="866" s="388" customFormat="true" ht="30" hidden="false" customHeight="true" outlineLevel="0" collapsed="false">
      <c r="A866" s="310"/>
      <c r="B866" s="334" t="s">
        <v>33</v>
      </c>
      <c r="C866" s="314" t="s">
        <v>34</v>
      </c>
      <c r="D866" s="122" t="s">
        <v>35</v>
      </c>
      <c r="E866" s="386" t="s">
        <v>36</v>
      </c>
      <c r="F866" s="387" t="s">
        <v>37</v>
      </c>
      <c r="G866" s="387" t="s">
        <v>38</v>
      </c>
      <c r="H866" s="387" t="s">
        <v>39</v>
      </c>
      <c r="I866" s="387" t="s">
        <v>261</v>
      </c>
      <c r="J866" s="387" t="s">
        <v>528</v>
      </c>
    </row>
    <row r="867" s="384" customFormat="true" ht="39" hidden="false" customHeight="true" outlineLevel="0" collapsed="false">
      <c r="A867" s="310"/>
      <c r="B867" s="67" t="s">
        <v>529</v>
      </c>
      <c r="C867" s="147" t="s">
        <v>524</v>
      </c>
      <c r="D867" s="69" t="s">
        <v>411</v>
      </c>
      <c r="E867" s="71" t="s">
        <v>525</v>
      </c>
      <c r="F867" s="71" t="n">
        <v>750</v>
      </c>
      <c r="G867" s="71" t="n">
        <v>1125</v>
      </c>
      <c r="H867" s="71" t="n">
        <f aca="false">F867*0.7</f>
        <v>525</v>
      </c>
      <c r="I867" s="71" t="s">
        <v>46</v>
      </c>
      <c r="J867" s="71" t="n">
        <f aca="false">F867/2</f>
        <v>375</v>
      </c>
    </row>
    <row r="868" s="384" customFormat="true" ht="39" hidden="false" customHeight="true" outlineLevel="0" collapsed="false">
      <c r="A868" s="310"/>
      <c r="B868" s="67"/>
      <c r="C868" s="147"/>
      <c r="D868" s="69"/>
      <c r="E868" s="71" t="s">
        <v>526</v>
      </c>
      <c r="F868" s="71" t="n">
        <v>1500</v>
      </c>
      <c r="G868" s="71" t="n">
        <v>2250</v>
      </c>
      <c r="H868" s="71" t="n">
        <f aca="false">F868*0.7</f>
        <v>1050</v>
      </c>
      <c r="I868" s="71" t="s">
        <v>46</v>
      </c>
      <c r="J868" s="71" t="n">
        <f aca="false">F868/2</f>
        <v>750</v>
      </c>
    </row>
    <row r="869" s="384" customFormat="true" ht="39" hidden="false" customHeight="true" outlineLevel="0" collapsed="false">
      <c r="A869" s="310"/>
      <c r="B869" s="67"/>
      <c r="C869" s="147" t="s">
        <v>355</v>
      </c>
      <c r="D869" s="69"/>
      <c r="E869" s="71" t="s">
        <v>525</v>
      </c>
      <c r="F869" s="71" t="n">
        <v>1500</v>
      </c>
      <c r="G869" s="71" t="n">
        <v>2250</v>
      </c>
      <c r="H869" s="71" t="n">
        <f aca="false">F869*0.7</f>
        <v>1050</v>
      </c>
      <c r="I869" s="71" t="s">
        <v>46</v>
      </c>
      <c r="J869" s="71" t="n">
        <f aca="false">F869/2</f>
        <v>750</v>
      </c>
    </row>
    <row r="870" s="384" customFormat="true" ht="39" hidden="false" customHeight="true" outlineLevel="0" collapsed="false">
      <c r="A870" s="310"/>
      <c r="B870" s="67"/>
      <c r="C870" s="147"/>
      <c r="D870" s="69"/>
      <c r="E870" s="71" t="s">
        <v>526</v>
      </c>
      <c r="F870" s="71" t="n">
        <v>2000</v>
      </c>
      <c r="G870" s="71" t="n">
        <v>3000</v>
      </c>
      <c r="H870" s="71" t="n">
        <f aca="false">F870*0.7</f>
        <v>1400</v>
      </c>
      <c r="I870" s="71" t="s">
        <v>46</v>
      </c>
      <c r="J870" s="71" t="n">
        <f aca="false">F870/2</f>
        <v>1000</v>
      </c>
    </row>
    <row r="871" s="384" customFormat="true" ht="39" hidden="false" customHeight="true" outlineLevel="0" collapsed="false">
      <c r="A871" s="310"/>
      <c r="B871" s="76" t="s">
        <v>527</v>
      </c>
      <c r="C871" s="147" t="s">
        <v>326</v>
      </c>
      <c r="D871" s="69"/>
      <c r="E871" s="71" t="s">
        <v>525</v>
      </c>
      <c r="F871" s="71" t="n">
        <v>1350</v>
      </c>
      <c r="G871" s="71" t="n">
        <v>2025</v>
      </c>
      <c r="H871" s="71" t="n">
        <f aca="false">F871*0.7</f>
        <v>945</v>
      </c>
      <c r="I871" s="71" t="s">
        <v>46</v>
      </c>
      <c r="J871" s="71" t="n">
        <f aca="false">F871/2</f>
        <v>675</v>
      </c>
    </row>
    <row r="872" s="384" customFormat="true" ht="39" hidden="false" customHeight="true" outlineLevel="0" collapsed="false">
      <c r="A872" s="310"/>
      <c r="B872" s="76"/>
      <c r="C872" s="147"/>
      <c r="D872" s="69"/>
      <c r="E872" s="71" t="s">
        <v>526</v>
      </c>
      <c r="F872" s="71" t="n">
        <v>1750</v>
      </c>
      <c r="G872" s="71" t="n">
        <v>2625</v>
      </c>
      <c r="H872" s="71" t="n">
        <f aca="false">F872*0.7</f>
        <v>1225</v>
      </c>
      <c r="I872" s="71" t="s">
        <v>46</v>
      </c>
      <c r="J872" s="71" t="n">
        <f aca="false">F872/2</f>
        <v>875</v>
      </c>
    </row>
    <row r="873" s="384" customFormat="true" ht="39" hidden="false" customHeight="true" outlineLevel="0" collapsed="false">
      <c r="A873" s="310"/>
      <c r="B873" s="76"/>
      <c r="C873" s="147" t="s">
        <v>62</v>
      </c>
      <c r="D873" s="69"/>
      <c r="E873" s="71" t="s">
        <v>525</v>
      </c>
      <c r="F873" s="71" t="n">
        <v>750</v>
      </c>
      <c r="G873" s="71" t="n">
        <v>1125</v>
      </c>
      <c r="H873" s="71" t="n">
        <f aca="false">F873*0.7</f>
        <v>525</v>
      </c>
      <c r="I873" s="71" t="s">
        <v>46</v>
      </c>
      <c r="J873" s="71" t="n">
        <f aca="false">F873/2</f>
        <v>375</v>
      </c>
    </row>
    <row r="874" s="384" customFormat="true" ht="39" hidden="false" customHeight="true" outlineLevel="0" collapsed="false">
      <c r="A874" s="310"/>
      <c r="B874" s="76"/>
      <c r="C874" s="147"/>
      <c r="D874" s="69"/>
      <c r="E874" s="71" t="s">
        <v>526</v>
      </c>
      <c r="F874" s="71" t="n">
        <v>1250</v>
      </c>
      <c r="G874" s="71" t="n">
        <v>1875</v>
      </c>
      <c r="H874" s="71" t="n">
        <f aca="false">F874*0.7</f>
        <v>875</v>
      </c>
      <c r="I874" s="71" t="s">
        <v>46</v>
      </c>
      <c r="J874" s="71" t="n">
        <f aca="false">F874/2</f>
        <v>625</v>
      </c>
    </row>
    <row r="875" s="384" customFormat="true" ht="31.5" hidden="false" customHeight="true" outlineLevel="0" collapsed="false">
      <c r="A875" s="310"/>
      <c r="B875" s="77" t="s">
        <v>65</v>
      </c>
      <c r="C875" s="264" t="s">
        <v>530</v>
      </c>
      <c r="D875" s="264"/>
      <c r="E875" s="264"/>
      <c r="F875" s="264"/>
      <c r="G875" s="264"/>
      <c r="H875" s="264"/>
      <c r="I875" s="264"/>
      <c r="J875" s="264"/>
    </row>
    <row r="876" s="384" customFormat="true" ht="21" hidden="false" customHeight="false" outlineLevel="0" collapsed="false">
      <c r="A876" s="310"/>
      <c r="B876" s="77"/>
      <c r="C876" s="95" t="s">
        <v>531</v>
      </c>
      <c r="D876" s="299"/>
      <c r="E876" s="299"/>
      <c r="F876" s="299"/>
      <c r="G876" s="299"/>
      <c r="H876" s="299"/>
      <c r="I876" s="299"/>
      <c r="J876" s="303"/>
    </row>
    <row r="877" s="384" customFormat="true" ht="21" hidden="false" customHeight="false" outlineLevel="0" collapsed="false">
      <c r="A877" s="310"/>
      <c r="B877" s="77"/>
      <c r="C877" s="95" t="s">
        <v>532</v>
      </c>
      <c r="D877" s="299"/>
      <c r="E877" s="299"/>
      <c r="F877" s="299"/>
      <c r="G877" s="299"/>
      <c r="H877" s="299"/>
      <c r="I877" s="299"/>
      <c r="J877" s="303"/>
    </row>
    <row r="878" s="384" customFormat="true" ht="21" hidden="false" customHeight="false" outlineLevel="0" collapsed="false">
      <c r="A878" s="310"/>
      <c r="B878" s="77"/>
      <c r="C878" s="95" t="s">
        <v>533</v>
      </c>
      <c r="D878" s="299"/>
      <c r="E878" s="299"/>
      <c r="F878" s="299"/>
      <c r="G878" s="299"/>
      <c r="H878" s="299"/>
      <c r="I878" s="299"/>
      <c r="J878" s="303"/>
    </row>
    <row r="879" s="384" customFormat="true" ht="21" hidden="false" customHeight="false" outlineLevel="0" collapsed="false">
      <c r="A879" s="310"/>
      <c r="B879" s="77"/>
      <c r="C879" s="95" t="s">
        <v>534</v>
      </c>
      <c r="D879" s="299"/>
      <c r="E879" s="299"/>
      <c r="F879" s="299"/>
      <c r="G879" s="299"/>
      <c r="H879" s="299"/>
      <c r="I879" s="299"/>
      <c r="J879" s="303"/>
    </row>
    <row r="880" s="384" customFormat="true" ht="21" hidden="false" customHeight="false" outlineLevel="0" collapsed="false">
      <c r="A880" s="310"/>
      <c r="B880" s="77"/>
      <c r="C880" s="95" t="s">
        <v>535</v>
      </c>
      <c r="D880" s="299"/>
      <c r="E880" s="299"/>
      <c r="F880" s="299"/>
      <c r="G880" s="299"/>
      <c r="H880" s="299"/>
      <c r="I880" s="299"/>
      <c r="J880" s="303"/>
    </row>
    <row r="881" s="384" customFormat="true" ht="21" hidden="false" customHeight="false" outlineLevel="0" collapsed="false">
      <c r="A881" s="310"/>
      <c r="B881" s="77"/>
      <c r="C881" s="111" t="s">
        <v>536</v>
      </c>
      <c r="D881" s="137"/>
      <c r="E881" s="137"/>
      <c r="F881" s="137"/>
      <c r="G881" s="137"/>
      <c r="H881" s="137"/>
      <c r="I881" s="137"/>
      <c r="J881" s="305"/>
    </row>
    <row r="882" s="384" customFormat="true" ht="37.5" hidden="false" customHeight="false" outlineLevel="0" collapsed="false">
      <c r="A882" s="310"/>
      <c r="B882" s="334" t="s">
        <v>33</v>
      </c>
      <c r="C882" s="63" t="s">
        <v>34</v>
      </c>
      <c r="D882" s="63" t="s">
        <v>35</v>
      </c>
      <c r="E882" s="63" t="s">
        <v>36</v>
      </c>
      <c r="F882" s="65" t="s">
        <v>37</v>
      </c>
      <c r="G882" s="65" t="s">
        <v>38</v>
      </c>
      <c r="H882" s="65" t="s">
        <v>39</v>
      </c>
      <c r="I882" s="65" t="s">
        <v>537</v>
      </c>
      <c r="J882" s="65" t="s">
        <v>538</v>
      </c>
    </row>
    <row r="883" s="384" customFormat="true" ht="39" hidden="false" customHeight="true" outlineLevel="0" collapsed="false">
      <c r="A883" s="310"/>
      <c r="B883" s="67" t="s">
        <v>539</v>
      </c>
      <c r="C883" s="68" t="s">
        <v>540</v>
      </c>
      <c r="D883" s="180" t="s">
        <v>84</v>
      </c>
      <c r="E883" s="389" t="s">
        <v>190</v>
      </c>
      <c r="F883" s="71" t="n">
        <v>240</v>
      </c>
      <c r="G883" s="71" t="n">
        <v>275</v>
      </c>
      <c r="H883" s="71" t="n">
        <f aca="false">F883*0.7</f>
        <v>168</v>
      </c>
      <c r="I883" s="71" t="s">
        <v>46</v>
      </c>
      <c r="J883" s="71" t="n">
        <f aca="false">F883/2</f>
        <v>120</v>
      </c>
    </row>
    <row r="884" s="384" customFormat="true" ht="39" hidden="false" customHeight="true" outlineLevel="0" collapsed="false">
      <c r="A884" s="310"/>
      <c r="B884" s="67"/>
      <c r="C884" s="68" t="s">
        <v>157</v>
      </c>
      <c r="D884" s="180"/>
      <c r="E884" s="389"/>
      <c r="F884" s="71" t="n">
        <v>240</v>
      </c>
      <c r="G884" s="71" t="n">
        <v>275</v>
      </c>
      <c r="H884" s="71" t="n">
        <f aca="false">F884*0.7</f>
        <v>168</v>
      </c>
      <c r="I884" s="71" t="s">
        <v>46</v>
      </c>
      <c r="J884" s="71" t="n">
        <f aca="false">F884/2</f>
        <v>120</v>
      </c>
    </row>
    <row r="885" s="384" customFormat="true" ht="39" hidden="false" customHeight="true" outlineLevel="0" collapsed="false">
      <c r="A885" s="310"/>
      <c r="B885" s="76" t="s">
        <v>541</v>
      </c>
      <c r="C885" s="68" t="s">
        <v>125</v>
      </c>
      <c r="D885" s="180"/>
      <c r="E885" s="389"/>
      <c r="F885" s="71" t="n">
        <v>240</v>
      </c>
      <c r="G885" s="71" t="n">
        <v>275</v>
      </c>
      <c r="H885" s="71" t="n">
        <f aca="false">F885*0.7</f>
        <v>168</v>
      </c>
      <c r="I885" s="71" t="s">
        <v>46</v>
      </c>
      <c r="J885" s="71" t="n">
        <f aca="false">F885/2</f>
        <v>120</v>
      </c>
    </row>
    <row r="886" s="384" customFormat="true" ht="39" hidden="false" customHeight="true" outlineLevel="0" collapsed="false">
      <c r="A886" s="310"/>
      <c r="B886" s="76"/>
      <c r="C886" s="68" t="s">
        <v>465</v>
      </c>
      <c r="D886" s="180"/>
      <c r="E886" s="389"/>
      <c r="F886" s="71" t="n">
        <v>240</v>
      </c>
      <c r="G886" s="71" t="n">
        <v>275</v>
      </c>
      <c r="H886" s="71" t="n">
        <f aca="false">F886*0.7</f>
        <v>168</v>
      </c>
      <c r="I886" s="71" t="s">
        <v>46</v>
      </c>
      <c r="J886" s="71" t="n">
        <f aca="false">F886/2</f>
        <v>120</v>
      </c>
    </row>
    <row r="887" s="384" customFormat="true" ht="39" hidden="false" customHeight="true" outlineLevel="0" collapsed="false">
      <c r="A887" s="310"/>
      <c r="B887" s="76"/>
      <c r="C887" s="68" t="s">
        <v>62</v>
      </c>
      <c r="D887" s="180"/>
      <c r="E887" s="389"/>
      <c r="F887" s="71" t="n">
        <v>240</v>
      </c>
      <c r="G887" s="71" t="n">
        <v>275</v>
      </c>
      <c r="H887" s="71" t="n">
        <f aca="false">F887*0.7</f>
        <v>168</v>
      </c>
      <c r="I887" s="71" t="s">
        <v>46</v>
      </c>
      <c r="J887" s="71" t="n">
        <f aca="false">F887/2</f>
        <v>120</v>
      </c>
    </row>
    <row r="888" s="384" customFormat="true" ht="38.25" hidden="false" customHeight="true" outlineLevel="0" collapsed="false">
      <c r="A888" s="310"/>
      <c r="B888" s="207" t="s">
        <v>65</v>
      </c>
      <c r="C888" s="131" t="s">
        <v>542</v>
      </c>
      <c r="D888" s="131"/>
      <c r="E888" s="131"/>
      <c r="F888" s="131"/>
      <c r="G888" s="131"/>
      <c r="H888" s="131"/>
      <c r="I888" s="131"/>
      <c r="J888" s="131"/>
    </row>
    <row r="889" s="384" customFormat="true" ht="38.25" hidden="false" customHeight="true" outlineLevel="0" collapsed="false">
      <c r="A889" s="310"/>
      <c r="B889" s="207"/>
      <c r="C889" s="253" t="s">
        <v>543</v>
      </c>
      <c r="D889" s="254"/>
      <c r="E889" s="254"/>
      <c r="F889" s="254"/>
      <c r="G889" s="254"/>
      <c r="H889" s="254"/>
      <c r="I889" s="254"/>
      <c r="J889" s="255"/>
    </row>
    <row r="890" s="384" customFormat="true" ht="38.25" hidden="false" customHeight="true" outlineLevel="0" collapsed="false">
      <c r="A890" s="310"/>
      <c r="B890" s="207"/>
      <c r="C890" s="253" t="s">
        <v>544</v>
      </c>
      <c r="D890" s="254"/>
      <c r="E890" s="254"/>
      <c r="F890" s="254"/>
      <c r="G890" s="254"/>
      <c r="H890" s="254"/>
      <c r="I890" s="254"/>
      <c r="J890" s="255"/>
    </row>
    <row r="891" s="384" customFormat="true" ht="35.25" hidden="false" customHeight="true" outlineLevel="0" collapsed="false">
      <c r="A891" s="310"/>
      <c r="B891" s="334" t="s">
        <v>33</v>
      </c>
      <c r="C891" s="352" t="s">
        <v>34</v>
      </c>
      <c r="D891" s="122" t="s">
        <v>35</v>
      </c>
      <c r="E891" s="390" t="s">
        <v>36</v>
      </c>
      <c r="F891" s="391" t="s">
        <v>37</v>
      </c>
      <c r="G891" s="391" t="s">
        <v>38</v>
      </c>
      <c r="H891" s="391" t="s">
        <v>39</v>
      </c>
      <c r="I891" s="391" t="s">
        <v>545</v>
      </c>
      <c r="J891" s="391" t="s">
        <v>546</v>
      </c>
    </row>
    <row r="892" s="393" customFormat="true" ht="45.75" hidden="false" customHeight="true" outlineLevel="0" collapsed="false">
      <c r="A892" s="392"/>
      <c r="B892" s="67" t="s">
        <v>547</v>
      </c>
      <c r="C892" s="68" t="s">
        <v>99</v>
      </c>
      <c r="D892" s="180" t="s">
        <v>411</v>
      </c>
      <c r="E892" s="71" t="s">
        <v>548</v>
      </c>
      <c r="F892" s="71" t="n">
        <v>312.5</v>
      </c>
      <c r="G892" s="71" t="n">
        <v>470</v>
      </c>
      <c r="H892" s="71" t="n">
        <v>220</v>
      </c>
      <c r="I892" s="71" t="s">
        <v>46</v>
      </c>
      <c r="J892" s="71" t="n">
        <f aca="false">F892/2</f>
        <v>156.25</v>
      </c>
    </row>
    <row r="893" s="393" customFormat="true" ht="45.75" hidden="false" customHeight="true" outlineLevel="0" collapsed="false">
      <c r="A893" s="392"/>
      <c r="B893" s="67"/>
      <c r="C893" s="68"/>
      <c r="D893" s="180"/>
      <c r="E893" s="71" t="s">
        <v>549</v>
      </c>
      <c r="F893" s="71" t="n">
        <v>345</v>
      </c>
      <c r="G893" s="71" t="n">
        <v>520</v>
      </c>
      <c r="H893" s="71" t="n">
        <v>240</v>
      </c>
      <c r="I893" s="71" t="s">
        <v>46</v>
      </c>
      <c r="J893" s="71" t="n">
        <f aca="false">F893/2</f>
        <v>172.5</v>
      </c>
    </row>
    <row r="894" s="393" customFormat="true" ht="45.75" hidden="false" customHeight="true" outlineLevel="0" collapsed="false">
      <c r="A894" s="392"/>
      <c r="B894" s="67"/>
      <c r="C894" s="352" t="s">
        <v>34</v>
      </c>
      <c r="D894" s="180"/>
      <c r="E894" s="390" t="s">
        <v>36</v>
      </c>
      <c r="F894" s="391" t="s">
        <v>37</v>
      </c>
      <c r="G894" s="391" t="s">
        <v>38</v>
      </c>
      <c r="H894" s="391" t="s">
        <v>39</v>
      </c>
      <c r="I894" s="391" t="s">
        <v>150</v>
      </c>
      <c r="J894" s="391" t="s">
        <v>550</v>
      </c>
    </row>
    <row r="895" s="393" customFormat="true" ht="45.75" hidden="false" customHeight="true" outlineLevel="0" collapsed="false">
      <c r="A895" s="392"/>
      <c r="B895" s="67"/>
      <c r="C895" s="315" t="s">
        <v>87</v>
      </c>
      <c r="D895" s="180"/>
      <c r="E895" s="74" t="s">
        <v>551</v>
      </c>
      <c r="F895" s="394" t="n">
        <v>475</v>
      </c>
      <c r="G895" s="394" t="n">
        <v>710</v>
      </c>
      <c r="H895" s="394" t="n">
        <v>350</v>
      </c>
      <c r="I895" s="394" t="s">
        <v>46</v>
      </c>
      <c r="J895" s="394" t="n">
        <f aca="false">F895/2</f>
        <v>237.5</v>
      </c>
    </row>
    <row r="896" s="393" customFormat="true" ht="45.75" hidden="false" customHeight="true" outlineLevel="0" collapsed="false">
      <c r="A896" s="392"/>
      <c r="B896" s="67"/>
      <c r="C896" s="352" t="s">
        <v>34</v>
      </c>
      <c r="D896" s="180"/>
      <c r="E896" s="390" t="s">
        <v>36</v>
      </c>
      <c r="F896" s="391" t="s">
        <v>37</v>
      </c>
      <c r="G896" s="391" t="s">
        <v>38</v>
      </c>
      <c r="H896" s="391" t="s">
        <v>39</v>
      </c>
      <c r="I896" s="391" t="s">
        <v>545</v>
      </c>
      <c r="J896" s="391" t="s">
        <v>546</v>
      </c>
    </row>
    <row r="897" s="393" customFormat="true" ht="45.75" hidden="false" customHeight="true" outlineLevel="0" collapsed="false">
      <c r="A897" s="392"/>
      <c r="B897" s="67"/>
      <c r="C897" s="147" t="s">
        <v>125</v>
      </c>
      <c r="D897" s="180"/>
      <c r="E897" s="71" t="s">
        <v>548</v>
      </c>
      <c r="F897" s="71" t="n">
        <v>312.5</v>
      </c>
      <c r="G897" s="71" t="n">
        <v>470</v>
      </c>
      <c r="H897" s="71" t="n">
        <v>220</v>
      </c>
      <c r="I897" s="71" t="s">
        <v>46</v>
      </c>
      <c r="J897" s="71" t="n">
        <f aca="false">F897/2</f>
        <v>156.25</v>
      </c>
    </row>
    <row r="898" s="393" customFormat="true" ht="45.75" hidden="false" customHeight="true" outlineLevel="0" collapsed="false">
      <c r="A898" s="392"/>
      <c r="B898" s="67"/>
      <c r="C898" s="147"/>
      <c r="D898" s="180"/>
      <c r="E898" s="71" t="s">
        <v>549</v>
      </c>
      <c r="F898" s="71" t="n">
        <v>345</v>
      </c>
      <c r="G898" s="71" t="n">
        <v>520</v>
      </c>
      <c r="H898" s="71" t="n">
        <v>240</v>
      </c>
      <c r="I898" s="71" t="s">
        <v>46</v>
      </c>
      <c r="J898" s="71" t="n">
        <f aca="false">F898/2</f>
        <v>172.5</v>
      </c>
    </row>
    <row r="899" s="393" customFormat="true" ht="45.75" hidden="false" customHeight="true" outlineLevel="0" collapsed="false">
      <c r="A899" s="392"/>
      <c r="B899" s="67"/>
      <c r="C899" s="72" t="s">
        <v>478</v>
      </c>
      <c r="D899" s="180"/>
      <c r="E899" s="74" t="s">
        <v>552</v>
      </c>
      <c r="F899" s="74" t="n">
        <v>540</v>
      </c>
      <c r="G899" s="74" t="n">
        <v>810</v>
      </c>
      <c r="H899" s="74" t="n">
        <v>380</v>
      </c>
      <c r="I899" s="74" t="s">
        <v>46</v>
      </c>
      <c r="J899" s="74" t="n">
        <f aca="false">H899</f>
        <v>380</v>
      </c>
    </row>
    <row r="900" s="393" customFormat="true" ht="45.75" hidden="false" customHeight="true" outlineLevel="0" collapsed="false">
      <c r="A900" s="392"/>
      <c r="B900" s="67"/>
      <c r="C900" s="68" t="s">
        <v>465</v>
      </c>
      <c r="D900" s="180"/>
      <c r="E900" s="71" t="s">
        <v>548</v>
      </c>
      <c r="F900" s="71" t="n">
        <v>312.5</v>
      </c>
      <c r="G900" s="71" t="n">
        <v>470</v>
      </c>
      <c r="H900" s="71" t="n">
        <v>220</v>
      </c>
      <c r="I900" s="71" t="s">
        <v>46</v>
      </c>
      <c r="J900" s="71" t="n">
        <f aca="false">F900/2</f>
        <v>156.25</v>
      </c>
    </row>
    <row r="901" s="393" customFormat="true" ht="45.75" hidden="false" customHeight="true" outlineLevel="0" collapsed="false">
      <c r="A901" s="392"/>
      <c r="B901" s="67"/>
      <c r="C901" s="68"/>
      <c r="D901" s="180"/>
      <c r="E901" s="71" t="s">
        <v>549</v>
      </c>
      <c r="F901" s="71" t="n">
        <v>345</v>
      </c>
      <c r="G901" s="71" t="n">
        <v>520</v>
      </c>
      <c r="H901" s="71" t="n">
        <v>240</v>
      </c>
      <c r="I901" s="71" t="s">
        <v>46</v>
      </c>
      <c r="J901" s="71" t="n">
        <f aca="false">F901/2</f>
        <v>172.5</v>
      </c>
    </row>
    <row r="902" s="393" customFormat="true" ht="45.75" hidden="false" customHeight="true" outlineLevel="0" collapsed="false">
      <c r="A902" s="392"/>
      <c r="B902" s="76" t="s">
        <v>553</v>
      </c>
      <c r="C902" s="68" t="s">
        <v>327</v>
      </c>
      <c r="D902" s="180"/>
      <c r="E902" s="71" t="s">
        <v>548</v>
      </c>
      <c r="F902" s="71" t="n">
        <v>215</v>
      </c>
      <c r="G902" s="71" t="n">
        <v>325</v>
      </c>
      <c r="H902" s="71" t="n">
        <v>150</v>
      </c>
      <c r="I902" s="71" t="s">
        <v>46</v>
      </c>
      <c r="J902" s="71" t="n">
        <f aca="false">F902/2</f>
        <v>107.5</v>
      </c>
    </row>
    <row r="903" s="393" customFormat="true" ht="45.75" hidden="false" customHeight="true" outlineLevel="0" collapsed="false">
      <c r="A903" s="392"/>
      <c r="B903" s="76"/>
      <c r="C903" s="68"/>
      <c r="D903" s="180"/>
      <c r="E903" s="71" t="s">
        <v>549</v>
      </c>
      <c r="F903" s="71" t="n">
        <v>235</v>
      </c>
      <c r="G903" s="71" t="n">
        <v>355</v>
      </c>
      <c r="H903" s="71" t="n">
        <v>165</v>
      </c>
      <c r="I903" s="71" t="s">
        <v>46</v>
      </c>
      <c r="J903" s="71" t="n">
        <f aca="false">F903/2</f>
        <v>117.5</v>
      </c>
    </row>
    <row r="904" s="393" customFormat="true" ht="45.75" hidden="false" customHeight="true" outlineLevel="0" collapsed="false">
      <c r="A904" s="392"/>
      <c r="B904" s="76"/>
      <c r="C904" s="72" t="s">
        <v>511</v>
      </c>
      <c r="D904" s="180"/>
      <c r="E904" s="74" t="s">
        <v>554</v>
      </c>
      <c r="F904" s="74" t="n">
        <v>540</v>
      </c>
      <c r="G904" s="74" t="n">
        <v>810</v>
      </c>
      <c r="H904" s="74" t="n">
        <v>380</v>
      </c>
      <c r="I904" s="74" t="s">
        <v>46</v>
      </c>
      <c r="J904" s="74" t="n">
        <f aca="false">H904</f>
        <v>380</v>
      </c>
    </row>
    <row r="905" s="393" customFormat="true" ht="45.75" hidden="false" customHeight="true" outlineLevel="0" collapsed="false">
      <c r="A905" s="392"/>
      <c r="B905" s="76"/>
      <c r="C905" s="352" t="s">
        <v>34</v>
      </c>
      <c r="D905" s="180"/>
      <c r="E905" s="390" t="s">
        <v>36</v>
      </c>
      <c r="F905" s="391" t="s">
        <v>37</v>
      </c>
      <c r="G905" s="391" t="s">
        <v>38</v>
      </c>
      <c r="H905" s="391" t="s">
        <v>39</v>
      </c>
      <c r="I905" s="391" t="s">
        <v>545</v>
      </c>
      <c r="J905" s="391" t="s">
        <v>546</v>
      </c>
    </row>
    <row r="906" s="393" customFormat="true" ht="45.75" hidden="false" customHeight="true" outlineLevel="0" collapsed="false">
      <c r="A906" s="392"/>
      <c r="B906" s="76"/>
      <c r="C906" s="68" t="s">
        <v>157</v>
      </c>
      <c r="D906" s="180"/>
      <c r="E906" s="71" t="s">
        <v>555</v>
      </c>
      <c r="F906" s="71" t="n">
        <v>325</v>
      </c>
      <c r="G906" s="71" t="n">
        <v>490</v>
      </c>
      <c r="H906" s="71" t="n">
        <v>230</v>
      </c>
      <c r="I906" s="71" t="s">
        <v>46</v>
      </c>
      <c r="J906" s="71" t="n">
        <f aca="false">F906/2</f>
        <v>162.5</v>
      </c>
    </row>
    <row r="907" s="393" customFormat="true" ht="45.75" hidden="false" customHeight="true" outlineLevel="0" collapsed="false">
      <c r="A907" s="392"/>
      <c r="B907" s="76"/>
      <c r="C907" s="68"/>
      <c r="D907" s="180"/>
      <c r="E907" s="71" t="s">
        <v>556</v>
      </c>
      <c r="F907" s="71" t="n">
        <v>357.5</v>
      </c>
      <c r="G907" s="71" t="n">
        <v>535</v>
      </c>
      <c r="H907" s="71" t="n">
        <v>250</v>
      </c>
      <c r="I907" s="71" t="s">
        <v>46</v>
      </c>
      <c r="J907" s="71" t="n">
        <f aca="false">F907/2</f>
        <v>178.75</v>
      </c>
    </row>
    <row r="908" s="393" customFormat="true" ht="45.75" hidden="false" customHeight="true" outlineLevel="0" collapsed="false">
      <c r="A908" s="392"/>
      <c r="B908" s="76"/>
      <c r="C908" s="68" t="s">
        <v>125</v>
      </c>
      <c r="D908" s="180"/>
      <c r="E908" s="71" t="s">
        <v>555</v>
      </c>
      <c r="F908" s="71" t="n">
        <v>325</v>
      </c>
      <c r="G908" s="71" t="n">
        <v>490</v>
      </c>
      <c r="H908" s="71" t="n">
        <v>230</v>
      </c>
      <c r="I908" s="71" t="s">
        <v>46</v>
      </c>
      <c r="J908" s="71" t="n">
        <f aca="false">F908/2</f>
        <v>162.5</v>
      </c>
    </row>
    <row r="909" s="393" customFormat="true" ht="45.75" hidden="false" customHeight="true" outlineLevel="0" collapsed="false">
      <c r="A909" s="392"/>
      <c r="B909" s="76"/>
      <c r="C909" s="68"/>
      <c r="D909" s="180"/>
      <c r="E909" s="71" t="s">
        <v>556</v>
      </c>
      <c r="F909" s="71" t="n">
        <v>357.5</v>
      </c>
      <c r="G909" s="71" t="n">
        <v>535</v>
      </c>
      <c r="H909" s="71" t="n">
        <v>250</v>
      </c>
      <c r="I909" s="71" t="s">
        <v>46</v>
      </c>
      <c r="J909" s="71" t="n">
        <f aca="false">F909/2</f>
        <v>178.75</v>
      </c>
    </row>
    <row r="910" s="393" customFormat="true" ht="45.75" hidden="false" customHeight="true" outlineLevel="0" collapsed="false">
      <c r="A910" s="392"/>
      <c r="B910" s="76"/>
      <c r="C910" s="68" t="s">
        <v>465</v>
      </c>
      <c r="D910" s="180"/>
      <c r="E910" s="71" t="s">
        <v>555</v>
      </c>
      <c r="F910" s="71" t="n">
        <v>325</v>
      </c>
      <c r="G910" s="71" t="n">
        <v>490</v>
      </c>
      <c r="H910" s="71" t="n">
        <v>230</v>
      </c>
      <c r="I910" s="71" t="s">
        <v>46</v>
      </c>
      <c r="J910" s="71" t="n">
        <f aca="false">F910/2</f>
        <v>162.5</v>
      </c>
    </row>
    <row r="911" s="393" customFormat="true" ht="45.75" hidden="false" customHeight="true" outlineLevel="0" collapsed="false">
      <c r="A911" s="392"/>
      <c r="B911" s="76"/>
      <c r="C911" s="68"/>
      <c r="D911" s="180"/>
      <c r="E911" s="71" t="s">
        <v>556</v>
      </c>
      <c r="F911" s="71" t="n">
        <v>357.5</v>
      </c>
      <c r="G911" s="71" t="n">
        <v>535</v>
      </c>
      <c r="H911" s="71" t="n">
        <v>250</v>
      </c>
      <c r="I911" s="71" t="s">
        <v>46</v>
      </c>
      <c r="J911" s="71" t="n">
        <f aca="false">F911/2</f>
        <v>178.75</v>
      </c>
    </row>
    <row r="912" s="393" customFormat="true" ht="45.75" hidden="false" customHeight="true" outlineLevel="0" collapsed="false">
      <c r="A912" s="392"/>
      <c r="B912" s="76"/>
      <c r="C912" s="68" t="s">
        <v>327</v>
      </c>
      <c r="D912" s="180"/>
      <c r="E912" s="71" t="s">
        <v>555</v>
      </c>
      <c r="F912" s="71" t="n">
        <v>222.5</v>
      </c>
      <c r="G912" s="71" t="n">
        <v>335</v>
      </c>
      <c r="H912" s="71" t="n">
        <v>155</v>
      </c>
      <c r="I912" s="71" t="s">
        <v>46</v>
      </c>
      <c r="J912" s="71" t="n">
        <f aca="false">F912/2</f>
        <v>111.25</v>
      </c>
    </row>
    <row r="913" s="393" customFormat="true" ht="45.75" hidden="false" customHeight="true" outlineLevel="0" collapsed="false">
      <c r="A913" s="392"/>
      <c r="B913" s="76"/>
      <c r="C913" s="68"/>
      <c r="D913" s="180"/>
      <c r="E913" s="71" t="s">
        <v>556</v>
      </c>
      <c r="F913" s="71" t="n">
        <v>242.5</v>
      </c>
      <c r="G913" s="71" t="n">
        <v>365</v>
      </c>
      <c r="H913" s="71" t="n">
        <v>170</v>
      </c>
      <c r="I913" s="71" t="s">
        <v>46</v>
      </c>
      <c r="J913" s="71" t="n">
        <f aca="false">F913/2</f>
        <v>121.25</v>
      </c>
    </row>
    <row r="914" s="384" customFormat="true" ht="26.25" hidden="false" customHeight="true" outlineLevel="0" collapsed="false">
      <c r="A914" s="310"/>
      <c r="B914" s="395" t="s">
        <v>65</v>
      </c>
      <c r="C914" s="250" t="s">
        <v>557</v>
      </c>
      <c r="D914" s="250"/>
      <c r="E914" s="250"/>
      <c r="F914" s="250"/>
      <c r="G914" s="250"/>
      <c r="H914" s="250"/>
      <c r="I914" s="250"/>
      <c r="J914" s="250"/>
    </row>
    <row r="915" s="384" customFormat="true" ht="21" hidden="false" customHeight="false" outlineLevel="0" collapsed="false">
      <c r="A915" s="310"/>
      <c r="B915" s="395"/>
      <c r="C915" s="396" t="s">
        <v>558</v>
      </c>
      <c r="D915" s="396"/>
      <c r="E915" s="396"/>
      <c r="F915" s="396"/>
      <c r="G915" s="396"/>
      <c r="H915" s="396"/>
      <c r="I915" s="396"/>
      <c r="J915" s="396"/>
    </row>
    <row r="916" s="384" customFormat="true" ht="26.25" hidden="false" customHeight="true" outlineLevel="0" collapsed="false">
      <c r="A916" s="310"/>
      <c r="B916" s="395"/>
      <c r="C916" s="247" t="s">
        <v>559</v>
      </c>
      <c r="D916" s="247"/>
      <c r="E916" s="247"/>
      <c r="F916" s="247"/>
      <c r="G916" s="247"/>
      <c r="H916" s="247"/>
      <c r="I916" s="247"/>
      <c r="J916" s="247"/>
    </row>
    <row r="917" s="384" customFormat="true" ht="26.25" hidden="false" customHeight="true" outlineLevel="0" collapsed="false">
      <c r="A917" s="310"/>
      <c r="B917" s="395"/>
      <c r="C917" s="155" t="s">
        <v>560</v>
      </c>
      <c r="D917" s="155"/>
      <c r="E917" s="155"/>
      <c r="F917" s="155"/>
      <c r="G917" s="155"/>
      <c r="H917" s="155"/>
      <c r="I917" s="155"/>
      <c r="J917" s="190"/>
    </row>
    <row r="918" s="384" customFormat="true" ht="26.25" hidden="false" customHeight="true" outlineLevel="0" collapsed="false">
      <c r="A918" s="310"/>
      <c r="B918" s="395"/>
      <c r="C918" s="155" t="s">
        <v>561</v>
      </c>
      <c r="D918" s="155"/>
      <c r="E918" s="155"/>
      <c r="F918" s="155"/>
      <c r="G918" s="155"/>
      <c r="H918" s="155"/>
      <c r="I918" s="155"/>
      <c r="J918" s="190"/>
    </row>
    <row r="919" s="384" customFormat="true" ht="30" hidden="false" customHeight="true" outlineLevel="0" collapsed="false">
      <c r="A919" s="310"/>
      <c r="B919" s="230" t="s">
        <v>33</v>
      </c>
      <c r="C919" s="122" t="s">
        <v>34</v>
      </c>
      <c r="D919" s="122" t="s">
        <v>35</v>
      </c>
      <c r="E919" s="122" t="s">
        <v>36</v>
      </c>
      <c r="F919" s="123" t="s">
        <v>37</v>
      </c>
      <c r="G919" s="123" t="s">
        <v>38</v>
      </c>
      <c r="H919" s="123" t="s">
        <v>39</v>
      </c>
      <c r="I919" s="123" t="s">
        <v>562</v>
      </c>
      <c r="J919" s="123" t="s">
        <v>563</v>
      </c>
    </row>
    <row r="920" s="384" customFormat="true" ht="28.5" hidden="false" customHeight="true" outlineLevel="0" collapsed="false">
      <c r="A920" s="61"/>
      <c r="B920" s="67" t="s">
        <v>564</v>
      </c>
      <c r="C920" s="147" t="s">
        <v>182</v>
      </c>
      <c r="D920" s="397" t="s">
        <v>64</v>
      </c>
      <c r="E920" s="71" t="s">
        <v>565</v>
      </c>
      <c r="F920" s="71" t="n">
        <v>400</v>
      </c>
      <c r="G920" s="71" t="n">
        <f aca="false">F920*1.5</f>
        <v>600</v>
      </c>
      <c r="H920" s="71" t="n">
        <f aca="false">F920*0.75</f>
        <v>300</v>
      </c>
      <c r="I920" s="71" t="s">
        <v>46</v>
      </c>
      <c r="J920" s="71" t="n">
        <f aca="false">H920</f>
        <v>300</v>
      </c>
    </row>
    <row r="921" s="384" customFormat="true" ht="21" hidden="false" customHeight="true" outlineLevel="0" collapsed="false">
      <c r="A921" s="61"/>
      <c r="B921" s="67"/>
      <c r="C921" s="147"/>
      <c r="D921" s="397"/>
      <c r="E921" s="71" t="s">
        <v>566</v>
      </c>
      <c r="F921" s="71" t="n">
        <v>467</v>
      </c>
      <c r="G921" s="71" t="n">
        <f aca="false">F921*1.5</f>
        <v>700.5</v>
      </c>
      <c r="H921" s="71" t="n">
        <f aca="false">F921*0.75</f>
        <v>350.25</v>
      </c>
      <c r="I921" s="71" t="s">
        <v>46</v>
      </c>
      <c r="J921" s="71" t="n">
        <f aca="false">H921</f>
        <v>350.25</v>
      </c>
    </row>
    <row r="922" s="384" customFormat="true" ht="26.25" hidden="false" customHeight="true" outlineLevel="0" collapsed="false">
      <c r="A922" s="61"/>
      <c r="B922" s="67"/>
      <c r="C922" s="68" t="s">
        <v>125</v>
      </c>
      <c r="D922" s="397"/>
      <c r="E922" s="71" t="s">
        <v>565</v>
      </c>
      <c r="F922" s="71" t="n">
        <v>467</v>
      </c>
      <c r="G922" s="71" t="n">
        <f aca="false">F922*1.5</f>
        <v>700.5</v>
      </c>
      <c r="H922" s="71" t="n">
        <f aca="false">F922*0.75</f>
        <v>350.25</v>
      </c>
      <c r="I922" s="71" t="s">
        <v>46</v>
      </c>
      <c r="J922" s="71" t="n">
        <f aca="false">H922</f>
        <v>350.25</v>
      </c>
    </row>
    <row r="923" s="384" customFormat="true" ht="26.25" hidden="false" customHeight="true" outlineLevel="0" collapsed="false">
      <c r="A923" s="61"/>
      <c r="B923" s="67"/>
      <c r="C923" s="68"/>
      <c r="D923" s="397"/>
      <c r="E923" s="71" t="s">
        <v>566</v>
      </c>
      <c r="F923" s="71" t="n">
        <v>534</v>
      </c>
      <c r="G923" s="71" t="n">
        <f aca="false">F923*1.5</f>
        <v>801</v>
      </c>
      <c r="H923" s="71" t="n">
        <f aca="false">F923*0.75</f>
        <v>400.5</v>
      </c>
      <c r="I923" s="71" t="s">
        <v>46</v>
      </c>
      <c r="J923" s="71" t="n">
        <f aca="false">H923</f>
        <v>400.5</v>
      </c>
    </row>
    <row r="924" s="384" customFormat="true" ht="26.25" hidden="false" customHeight="true" outlineLevel="0" collapsed="false">
      <c r="A924" s="61"/>
      <c r="B924" s="67"/>
      <c r="C924" s="68" t="s">
        <v>567</v>
      </c>
      <c r="D924" s="397"/>
      <c r="E924" s="71" t="s">
        <v>565</v>
      </c>
      <c r="F924" s="71" t="n">
        <v>467</v>
      </c>
      <c r="G924" s="71" t="n">
        <f aca="false">F924*1.5</f>
        <v>700.5</v>
      </c>
      <c r="H924" s="71" t="n">
        <f aca="false">F924*0.75</f>
        <v>350.25</v>
      </c>
      <c r="I924" s="71" t="s">
        <v>46</v>
      </c>
      <c r="J924" s="71" t="n">
        <f aca="false">H924</f>
        <v>350.25</v>
      </c>
    </row>
    <row r="925" s="384" customFormat="true" ht="26.25" hidden="false" customHeight="true" outlineLevel="0" collapsed="false">
      <c r="A925" s="61"/>
      <c r="B925" s="75" t="s">
        <v>568</v>
      </c>
      <c r="C925" s="68"/>
      <c r="D925" s="397"/>
      <c r="E925" s="71" t="s">
        <v>566</v>
      </c>
      <c r="F925" s="71" t="n">
        <v>534</v>
      </c>
      <c r="G925" s="71" t="n">
        <f aca="false">F925*1.5</f>
        <v>801</v>
      </c>
      <c r="H925" s="71" t="n">
        <f aca="false">F925*0.75</f>
        <v>400.5</v>
      </c>
      <c r="I925" s="71" t="s">
        <v>46</v>
      </c>
      <c r="J925" s="71" t="n">
        <f aca="false">H925</f>
        <v>400.5</v>
      </c>
    </row>
    <row r="926" s="384" customFormat="true" ht="26.25" hidden="false" customHeight="true" outlineLevel="0" collapsed="false">
      <c r="A926" s="61"/>
      <c r="B926" s="75"/>
      <c r="C926" s="68" t="s">
        <v>569</v>
      </c>
      <c r="D926" s="397"/>
      <c r="E926" s="71" t="s">
        <v>565</v>
      </c>
      <c r="F926" s="71" t="n">
        <v>467</v>
      </c>
      <c r="G926" s="71" t="n">
        <f aca="false">F926*1.5</f>
        <v>700.5</v>
      </c>
      <c r="H926" s="71" t="n">
        <f aca="false">F926*0.75</f>
        <v>350.25</v>
      </c>
      <c r="I926" s="71" t="s">
        <v>46</v>
      </c>
      <c r="J926" s="71" t="n">
        <f aca="false">H926</f>
        <v>350.25</v>
      </c>
    </row>
    <row r="927" s="384" customFormat="true" ht="26.25" hidden="false" customHeight="true" outlineLevel="0" collapsed="false">
      <c r="A927" s="61"/>
      <c r="B927" s="75"/>
      <c r="C927" s="68"/>
      <c r="D927" s="397"/>
      <c r="E927" s="71" t="s">
        <v>566</v>
      </c>
      <c r="F927" s="71" t="n">
        <v>534</v>
      </c>
      <c r="G927" s="71" t="n">
        <f aca="false">F927*1.5</f>
        <v>801</v>
      </c>
      <c r="H927" s="71" t="n">
        <f aca="false">F927*0.75</f>
        <v>400.5</v>
      </c>
      <c r="I927" s="71" t="s">
        <v>46</v>
      </c>
      <c r="J927" s="71" t="n">
        <f aca="false">H927</f>
        <v>400.5</v>
      </c>
    </row>
    <row r="928" s="384" customFormat="true" ht="26.25" hidden="false" customHeight="true" outlineLevel="0" collapsed="false">
      <c r="A928" s="61"/>
      <c r="B928" s="75"/>
      <c r="C928" s="68" t="s">
        <v>570</v>
      </c>
      <c r="D928" s="397"/>
      <c r="E928" s="71" t="s">
        <v>565</v>
      </c>
      <c r="F928" s="71" t="n">
        <v>467</v>
      </c>
      <c r="G928" s="71" t="n">
        <f aca="false">F928*1.5</f>
        <v>700.5</v>
      </c>
      <c r="H928" s="71" t="n">
        <f aca="false">F928*0.75</f>
        <v>350.25</v>
      </c>
      <c r="I928" s="71" t="s">
        <v>46</v>
      </c>
      <c r="J928" s="71" t="n">
        <f aca="false">H928</f>
        <v>350.25</v>
      </c>
    </row>
    <row r="929" s="384" customFormat="true" ht="26.25" hidden="false" customHeight="true" outlineLevel="0" collapsed="false">
      <c r="A929" s="61"/>
      <c r="B929" s="75"/>
      <c r="C929" s="68"/>
      <c r="D929" s="397"/>
      <c r="E929" s="71" t="s">
        <v>566</v>
      </c>
      <c r="F929" s="71" t="n">
        <v>534</v>
      </c>
      <c r="G929" s="71" t="n">
        <f aca="false">F929*1.5</f>
        <v>801</v>
      </c>
      <c r="H929" s="71" t="n">
        <f aca="false">F929*0.75</f>
        <v>400.5</v>
      </c>
      <c r="I929" s="71" t="s">
        <v>46</v>
      </c>
      <c r="J929" s="71" t="n">
        <f aca="false">H929</f>
        <v>400.5</v>
      </c>
    </row>
    <row r="930" s="384" customFormat="true" ht="18.75" hidden="false" customHeight="true" outlineLevel="0" collapsed="false">
      <c r="A930" s="61"/>
      <c r="B930" s="398" t="s">
        <v>65</v>
      </c>
      <c r="C930" s="399" t="s">
        <v>571</v>
      </c>
      <c r="D930" s="399"/>
      <c r="E930" s="399"/>
      <c r="F930" s="399"/>
      <c r="G930" s="399"/>
      <c r="H930" s="399"/>
      <c r="I930" s="399"/>
      <c r="J930" s="399"/>
    </row>
    <row r="931" s="384" customFormat="true" ht="18.75" hidden="false" customHeight="true" outlineLevel="0" collapsed="false">
      <c r="A931" s="61"/>
      <c r="B931" s="398"/>
      <c r="C931" s="342" t="s">
        <v>572</v>
      </c>
      <c r="D931" s="400"/>
      <c r="E931" s="400"/>
      <c r="F931" s="400"/>
      <c r="G931" s="400"/>
      <c r="H931" s="400"/>
      <c r="I931" s="400"/>
      <c r="J931" s="401"/>
    </row>
    <row r="932" s="384" customFormat="true" ht="18.75" hidden="false" customHeight="true" outlineLevel="0" collapsed="false">
      <c r="A932" s="61"/>
      <c r="B932" s="398"/>
      <c r="C932" s="111" t="s">
        <v>573</v>
      </c>
      <c r="D932" s="402"/>
      <c r="E932" s="402"/>
      <c r="F932" s="402"/>
      <c r="G932" s="402"/>
      <c r="H932" s="402"/>
      <c r="I932" s="402"/>
      <c r="J932" s="403"/>
    </row>
    <row r="933" s="384" customFormat="true" ht="18.75" hidden="false" customHeight="true" outlineLevel="0" collapsed="false">
      <c r="A933" s="61"/>
      <c r="B933" s="398"/>
      <c r="C933" s="208" t="s">
        <v>574</v>
      </c>
      <c r="D933" s="404"/>
      <c r="E933" s="404"/>
      <c r="F933" s="404"/>
      <c r="G933" s="404"/>
      <c r="H933" s="404"/>
      <c r="I933" s="404"/>
      <c r="J933" s="405"/>
    </row>
    <row r="934" s="384" customFormat="true" ht="19.5" hidden="false" customHeight="true" outlineLevel="0" collapsed="false">
      <c r="A934" s="61"/>
      <c r="B934" s="398"/>
      <c r="C934" s="406" t="s">
        <v>575</v>
      </c>
      <c r="D934" s="407"/>
      <c r="E934" s="407"/>
      <c r="F934" s="407"/>
      <c r="G934" s="407"/>
      <c r="H934" s="407"/>
      <c r="I934" s="407"/>
      <c r="J934" s="408"/>
    </row>
    <row r="935" s="384" customFormat="true" ht="18.75" hidden="false" customHeight="true" outlineLevel="0" collapsed="false">
      <c r="A935" s="61"/>
      <c r="B935" s="398"/>
      <c r="C935" s="409" t="s">
        <v>576</v>
      </c>
      <c r="D935" s="410"/>
      <c r="E935" s="411"/>
      <c r="F935" s="411"/>
      <c r="G935" s="411"/>
      <c r="H935" s="411"/>
      <c r="I935" s="411"/>
      <c r="J935" s="412"/>
    </row>
    <row r="936" customFormat="false" ht="40.5" hidden="false" customHeight="true" outlineLevel="0" collapsed="false">
      <c r="A936" s="61"/>
      <c r="B936" s="313"/>
      <c r="C936" s="122" t="s">
        <v>34</v>
      </c>
      <c r="D936" s="122" t="s">
        <v>35</v>
      </c>
      <c r="E936" s="122" t="s">
        <v>36</v>
      </c>
      <c r="F936" s="139" t="s">
        <v>37</v>
      </c>
      <c r="G936" s="139" t="s">
        <v>38</v>
      </c>
      <c r="H936" s="139" t="s">
        <v>39</v>
      </c>
      <c r="I936" s="139" t="s">
        <v>577</v>
      </c>
      <c r="J936" s="139" t="s">
        <v>578</v>
      </c>
    </row>
    <row r="937" customFormat="false" ht="40.5" hidden="false" customHeight="true" outlineLevel="0" collapsed="false">
      <c r="A937" s="61"/>
      <c r="B937" s="67" t="s">
        <v>579</v>
      </c>
      <c r="C937" s="147" t="s">
        <v>502</v>
      </c>
      <c r="D937" s="180" t="s">
        <v>64</v>
      </c>
      <c r="E937" s="71" t="s">
        <v>580</v>
      </c>
      <c r="F937" s="71" t="n">
        <v>290</v>
      </c>
      <c r="G937" s="71" t="n">
        <v>435</v>
      </c>
      <c r="H937" s="71" t="n">
        <v>220</v>
      </c>
      <c r="I937" s="71" t="s">
        <v>46</v>
      </c>
      <c r="J937" s="71" t="n">
        <f aca="false">F937/2</f>
        <v>145</v>
      </c>
    </row>
    <row r="938" customFormat="false" ht="40.5" hidden="false" customHeight="true" outlineLevel="0" collapsed="false">
      <c r="A938" s="61"/>
      <c r="B938" s="67"/>
      <c r="C938" s="147"/>
      <c r="D938" s="180"/>
      <c r="E938" s="71" t="s">
        <v>581</v>
      </c>
      <c r="F938" s="71" t="n">
        <v>290</v>
      </c>
      <c r="G938" s="71" t="n">
        <v>435</v>
      </c>
      <c r="H938" s="71" t="n">
        <v>220</v>
      </c>
      <c r="I938" s="71" t="s">
        <v>46</v>
      </c>
      <c r="J938" s="71" t="n">
        <f aca="false">F938/2</f>
        <v>145</v>
      </c>
    </row>
    <row r="939" customFormat="false" ht="40.5" hidden="false" customHeight="true" outlineLevel="0" collapsed="false">
      <c r="A939" s="61"/>
      <c r="B939" s="67"/>
      <c r="C939" s="147"/>
      <c r="D939" s="180"/>
      <c r="E939" s="71" t="s">
        <v>582</v>
      </c>
      <c r="F939" s="71" t="n">
        <v>330</v>
      </c>
      <c r="G939" s="71" t="n">
        <v>495</v>
      </c>
      <c r="H939" s="71" t="n">
        <v>250</v>
      </c>
      <c r="I939" s="71" t="s">
        <v>46</v>
      </c>
      <c r="J939" s="71" t="n">
        <f aca="false">F939/2</f>
        <v>165</v>
      </c>
    </row>
    <row r="940" customFormat="false" ht="40.5" hidden="false" customHeight="true" outlineLevel="0" collapsed="false">
      <c r="A940" s="61"/>
      <c r="B940" s="67"/>
      <c r="C940" s="147"/>
      <c r="D940" s="180"/>
      <c r="E940" s="71" t="s">
        <v>583</v>
      </c>
      <c r="F940" s="71" t="n">
        <v>330</v>
      </c>
      <c r="G940" s="71" t="n">
        <v>495</v>
      </c>
      <c r="H940" s="71" t="n">
        <v>250</v>
      </c>
      <c r="I940" s="71" t="s">
        <v>46</v>
      </c>
      <c r="J940" s="71" t="n">
        <f aca="false">F940/2</f>
        <v>165</v>
      </c>
    </row>
    <row r="941" customFormat="false" ht="40.5" hidden="false" customHeight="true" outlineLevel="0" collapsed="false">
      <c r="A941" s="61"/>
      <c r="B941" s="67"/>
      <c r="C941" s="147" t="s">
        <v>584</v>
      </c>
      <c r="D941" s="180"/>
      <c r="E941" s="71" t="s">
        <v>580</v>
      </c>
      <c r="F941" s="413" t="n">
        <v>320</v>
      </c>
      <c r="G941" s="413" t="n">
        <v>480</v>
      </c>
      <c r="H941" s="413" t="n">
        <v>240</v>
      </c>
      <c r="I941" s="413" t="s">
        <v>46</v>
      </c>
      <c r="J941" s="413" t="n">
        <f aca="false">F941/2</f>
        <v>160</v>
      </c>
    </row>
    <row r="942" customFormat="false" ht="40.5" hidden="false" customHeight="true" outlineLevel="0" collapsed="false">
      <c r="A942" s="61"/>
      <c r="B942" s="67"/>
      <c r="C942" s="147"/>
      <c r="D942" s="180"/>
      <c r="E942" s="71" t="s">
        <v>581</v>
      </c>
      <c r="F942" s="413" t="n">
        <v>360</v>
      </c>
      <c r="G942" s="413" t="n">
        <v>540</v>
      </c>
      <c r="H942" s="413" t="n">
        <v>270</v>
      </c>
      <c r="I942" s="413" t="s">
        <v>46</v>
      </c>
      <c r="J942" s="413" t="n">
        <f aca="false">F942/2</f>
        <v>180</v>
      </c>
    </row>
    <row r="943" customFormat="false" ht="40.5" hidden="false" customHeight="true" outlineLevel="0" collapsed="false">
      <c r="A943" s="61"/>
      <c r="B943" s="67"/>
      <c r="C943" s="147"/>
      <c r="D943" s="180"/>
      <c r="E943" s="71" t="s">
        <v>582</v>
      </c>
      <c r="F943" s="413" t="n">
        <v>360</v>
      </c>
      <c r="G943" s="413" t="n">
        <v>540</v>
      </c>
      <c r="H943" s="413" t="n">
        <v>270</v>
      </c>
      <c r="I943" s="413" t="s">
        <v>46</v>
      </c>
      <c r="J943" s="413" t="n">
        <f aca="false">F943/2</f>
        <v>180</v>
      </c>
    </row>
    <row r="944" customFormat="false" ht="40.5" hidden="false" customHeight="true" outlineLevel="0" collapsed="false">
      <c r="A944" s="61"/>
      <c r="B944" s="67"/>
      <c r="C944" s="147"/>
      <c r="D944" s="180"/>
      <c r="E944" s="71" t="s">
        <v>583</v>
      </c>
      <c r="F944" s="413" t="n">
        <v>400</v>
      </c>
      <c r="G944" s="413" t="n">
        <v>600</v>
      </c>
      <c r="H944" s="413" t="n">
        <v>300</v>
      </c>
      <c r="I944" s="413" t="s">
        <v>46</v>
      </c>
      <c r="J944" s="413" t="n">
        <f aca="false">F944/2</f>
        <v>200</v>
      </c>
    </row>
    <row r="945" customFormat="false" ht="40.5" hidden="false" customHeight="true" outlineLevel="0" collapsed="false">
      <c r="A945" s="61"/>
      <c r="B945" s="67"/>
      <c r="C945" s="414" t="s">
        <v>585</v>
      </c>
      <c r="D945" s="180"/>
      <c r="E945" s="74" t="s">
        <v>586</v>
      </c>
      <c r="F945" s="74" t="n">
        <v>600</v>
      </c>
      <c r="G945" s="74" t="n">
        <v>900</v>
      </c>
      <c r="H945" s="74" t="n">
        <v>450</v>
      </c>
      <c r="I945" s="74" t="s">
        <v>46</v>
      </c>
      <c r="J945" s="74" t="n">
        <f aca="false">F945/2</f>
        <v>300</v>
      </c>
    </row>
    <row r="946" customFormat="false" ht="40.5" hidden="false" customHeight="true" outlineLevel="0" collapsed="false">
      <c r="A946" s="61"/>
      <c r="B946" s="67"/>
      <c r="C946" s="414"/>
      <c r="D946" s="180"/>
      <c r="E946" s="74" t="s">
        <v>587</v>
      </c>
      <c r="F946" s="74" t="n">
        <v>700</v>
      </c>
      <c r="G946" s="74" t="n">
        <v>1050</v>
      </c>
      <c r="H946" s="74" t="n">
        <v>525</v>
      </c>
      <c r="I946" s="74" t="s">
        <v>46</v>
      </c>
      <c r="J946" s="74" t="n">
        <f aca="false">F946/2</f>
        <v>350</v>
      </c>
    </row>
    <row r="947" customFormat="false" ht="40.5" hidden="false" customHeight="true" outlineLevel="0" collapsed="false">
      <c r="A947" s="61"/>
      <c r="B947" s="75" t="s">
        <v>588</v>
      </c>
      <c r="C947" s="147" t="s">
        <v>589</v>
      </c>
      <c r="D947" s="180"/>
      <c r="E947" s="71" t="s">
        <v>580</v>
      </c>
      <c r="F947" s="413" t="n">
        <v>320</v>
      </c>
      <c r="G947" s="413" t="n">
        <v>480</v>
      </c>
      <c r="H947" s="413" t="n">
        <v>240</v>
      </c>
      <c r="I947" s="413" t="s">
        <v>46</v>
      </c>
      <c r="J947" s="413" t="n">
        <f aca="false">F947/2</f>
        <v>160</v>
      </c>
    </row>
    <row r="948" customFormat="false" ht="40.5" hidden="false" customHeight="true" outlineLevel="0" collapsed="false">
      <c r="A948" s="61"/>
      <c r="B948" s="75"/>
      <c r="C948" s="147"/>
      <c r="D948" s="180"/>
      <c r="E948" s="71" t="s">
        <v>581</v>
      </c>
      <c r="F948" s="413" t="n">
        <v>360</v>
      </c>
      <c r="G948" s="413" t="n">
        <v>540</v>
      </c>
      <c r="H948" s="413" t="n">
        <v>270</v>
      </c>
      <c r="I948" s="413" t="s">
        <v>46</v>
      </c>
      <c r="J948" s="413" t="n">
        <f aca="false">F948/2</f>
        <v>180</v>
      </c>
    </row>
    <row r="949" customFormat="false" ht="40.5" hidden="false" customHeight="true" outlineLevel="0" collapsed="false">
      <c r="A949" s="61"/>
      <c r="B949" s="75"/>
      <c r="C949" s="147"/>
      <c r="D949" s="180"/>
      <c r="E949" s="71" t="s">
        <v>582</v>
      </c>
      <c r="F949" s="413" t="n">
        <v>360</v>
      </c>
      <c r="G949" s="413" t="n">
        <v>540</v>
      </c>
      <c r="H949" s="413" t="n">
        <v>270</v>
      </c>
      <c r="I949" s="413" t="s">
        <v>46</v>
      </c>
      <c r="J949" s="413" t="n">
        <f aca="false">F949/2</f>
        <v>180</v>
      </c>
    </row>
    <row r="950" customFormat="false" ht="40.5" hidden="false" customHeight="true" outlineLevel="0" collapsed="false">
      <c r="A950" s="61"/>
      <c r="B950" s="75"/>
      <c r="C950" s="147"/>
      <c r="D950" s="180"/>
      <c r="E950" s="71" t="s">
        <v>583</v>
      </c>
      <c r="F950" s="413" t="n">
        <v>400</v>
      </c>
      <c r="G950" s="413" t="n">
        <v>600</v>
      </c>
      <c r="H950" s="413" t="n">
        <v>300</v>
      </c>
      <c r="I950" s="413" t="s">
        <v>46</v>
      </c>
      <c r="J950" s="413" t="n">
        <f aca="false">F950/2</f>
        <v>200</v>
      </c>
    </row>
    <row r="951" customFormat="false" ht="40.5" hidden="false" customHeight="true" outlineLevel="0" collapsed="false">
      <c r="A951" s="61"/>
      <c r="B951" s="75"/>
      <c r="C951" s="147" t="s">
        <v>590</v>
      </c>
      <c r="D951" s="180"/>
      <c r="E951" s="71" t="s">
        <v>580</v>
      </c>
      <c r="F951" s="413" t="n">
        <v>350</v>
      </c>
      <c r="G951" s="413" t="n">
        <v>525</v>
      </c>
      <c r="H951" s="413" t="n">
        <v>260</v>
      </c>
      <c r="I951" s="413" t="s">
        <v>46</v>
      </c>
      <c r="J951" s="413" t="n">
        <f aca="false">F951/2</f>
        <v>175</v>
      </c>
    </row>
    <row r="952" customFormat="false" ht="40.5" hidden="false" customHeight="true" outlineLevel="0" collapsed="false">
      <c r="A952" s="61"/>
      <c r="B952" s="75"/>
      <c r="C952" s="147"/>
      <c r="D952" s="180"/>
      <c r="E952" s="71" t="s">
        <v>581</v>
      </c>
      <c r="F952" s="413" t="n">
        <v>390</v>
      </c>
      <c r="G952" s="413" t="n">
        <v>585</v>
      </c>
      <c r="H952" s="413" t="n">
        <v>295</v>
      </c>
      <c r="I952" s="413" t="s">
        <v>46</v>
      </c>
      <c r="J952" s="413" t="n">
        <f aca="false">F952/2</f>
        <v>195</v>
      </c>
    </row>
    <row r="953" customFormat="false" ht="40.5" hidden="false" customHeight="true" outlineLevel="0" collapsed="false">
      <c r="A953" s="61"/>
      <c r="B953" s="75"/>
      <c r="C953" s="147"/>
      <c r="D953" s="180"/>
      <c r="E953" s="71" t="s">
        <v>582</v>
      </c>
      <c r="F953" s="413" t="n">
        <v>390</v>
      </c>
      <c r="G953" s="413" t="n">
        <v>585</v>
      </c>
      <c r="H953" s="413" t="n">
        <v>295</v>
      </c>
      <c r="I953" s="413" t="s">
        <v>46</v>
      </c>
      <c r="J953" s="413" t="n">
        <f aca="false">F953/2</f>
        <v>195</v>
      </c>
    </row>
    <row r="954" customFormat="false" ht="40.5" hidden="false" customHeight="true" outlineLevel="0" collapsed="false">
      <c r="A954" s="61"/>
      <c r="B954" s="75"/>
      <c r="C954" s="147"/>
      <c r="D954" s="180"/>
      <c r="E954" s="71" t="s">
        <v>583</v>
      </c>
      <c r="F954" s="413" t="n">
        <v>430</v>
      </c>
      <c r="G954" s="413" t="n">
        <v>645</v>
      </c>
      <c r="H954" s="413" t="n">
        <v>325</v>
      </c>
      <c r="I954" s="413" t="s">
        <v>46</v>
      </c>
      <c r="J954" s="413" t="n">
        <f aca="false">F954/2</f>
        <v>215</v>
      </c>
    </row>
    <row r="955" customFormat="false" ht="40.5" hidden="false" customHeight="true" outlineLevel="0" collapsed="false">
      <c r="A955" s="61"/>
      <c r="B955" s="75" t="s">
        <v>591</v>
      </c>
      <c r="C955" s="147" t="s">
        <v>481</v>
      </c>
      <c r="D955" s="180"/>
      <c r="E955" s="71" t="s">
        <v>580</v>
      </c>
      <c r="F955" s="413" t="n">
        <v>350</v>
      </c>
      <c r="G955" s="413" t="n">
        <v>525</v>
      </c>
      <c r="H955" s="413" t="n">
        <v>260</v>
      </c>
      <c r="I955" s="413" t="s">
        <v>46</v>
      </c>
      <c r="J955" s="413" t="n">
        <f aca="false">F955/2</f>
        <v>175</v>
      </c>
    </row>
    <row r="956" customFormat="false" ht="40.5" hidden="false" customHeight="true" outlineLevel="0" collapsed="false">
      <c r="A956" s="61"/>
      <c r="B956" s="75"/>
      <c r="C956" s="147"/>
      <c r="D956" s="180"/>
      <c r="E956" s="71" t="s">
        <v>581</v>
      </c>
      <c r="F956" s="413" t="n">
        <v>390</v>
      </c>
      <c r="G956" s="413" t="n">
        <v>585</v>
      </c>
      <c r="H956" s="413" t="n">
        <v>295</v>
      </c>
      <c r="I956" s="413" t="s">
        <v>46</v>
      </c>
      <c r="J956" s="413" t="n">
        <f aca="false">F956/2</f>
        <v>195</v>
      </c>
    </row>
    <row r="957" customFormat="false" ht="40.5" hidden="false" customHeight="true" outlineLevel="0" collapsed="false">
      <c r="A957" s="61"/>
      <c r="B957" s="75"/>
      <c r="C957" s="147"/>
      <c r="D957" s="180"/>
      <c r="E957" s="71" t="s">
        <v>582</v>
      </c>
      <c r="F957" s="413" t="n">
        <v>390</v>
      </c>
      <c r="G957" s="413" t="n">
        <v>585</v>
      </c>
      <c r="H957" s="413" t="n">
        <v>295</v>
      </c>
      <c r="I957" s="413" t="s">
        <v>46</v>
      </c>
      <c r="J957" s="413" t="n">
        <f aca="false">F957/2</f>
        <v>195</v>
      </c>
    </row>
    <row r="958" customFormat="false" ht="40.5" hidden="false" customHeight="true" outlineLevel="0" collapsed="false">
      <c r="A958" s="61"/>
      <c r="B958" s="75"/>
      <c r="C958" s="147"/>
      <c r="D958" s="180"/>
      <c r="E958" s="71" t="s">
        <v>583</v>
      </c>
      <c r="F958" s="413" t="n">
        <v>430</v>
      </c>
      <c r="G958" s="413" t="n">
        <v>645</v>
      </c>
      <c r="H958" s="413" t="n">
        <v>325</v>
      </c>
      <c r="I958" s="413" t="s">
        <v>46</v>
      </c>
      <c r="J958" s="413" t="n">
        <f aca="false">F958/2</f>
        <v>215</v>
      </c>
    </row>
    <row r="959" customFormat="false" ht="40.5" hidden="false" customHeight="true" outlineLevel="0" collapsed="false">
      <c r="A959" s="61"/>
      <c r="B959" s="75"/>
      <c r="C959" s="147" t="s">
        <v>137</v>
      </c>
      <c r="D959" s="180"/>
      <c r="E959" s="71" t="s">
        <v>580</v>
      </c>
      <c r="F959" s="413" t="n">
        <v>320</v>
      </c>
      <c r="G959" s="413" t="n">
        <v>480</v>
      </c>
      <c r="H959" s="413" t="n">
        <v>240</v>
      </c>
      <c r="I959" s="413" t="s">
        <v>46</v>
      </c>
      <c r="J959" s="413" t="n">
        <f aca="false">F959/2</f>
        <v>160</v>
      </c>
    </row>
    <row r="960" customFormat="false" ht="40.5" hidden="false" customHeight="true" outlineLevel="0" collapsed="false">
      <c r="A960" s="61"/>
      <c r="B960" s="75"/>
      <c r="C960" s="147"/>
      <c r="D960" s="180"/>
      <c r="E960" s="71" t="s">
        <v>581</v>
      </c>
      <c r="F960" s="413" t="n">
        <v>360</v>
      </c>
      <c r="G960" s="413" t="n">
        <v>540</v>
      </c>
      <c r="H960" s="413" t="n">
        <v>270</v>
      </c>
      <c r="I960" s="413" t="s">
        <v>46</v>
      </c>
      <c r="J960" s="413" t="n">
        <f aca="false">F960/2</f>
        <v>180</v>
      </c>
    </row>
    <row r="961" customFormat="false" ht="40.5" hidden="false" customHeight="true" outlineLevel="0" collapsed="false">
      <c r="A961" s="61"/>
      <c r="B961" s="75"/>
      <c r="C961" s="147"/>
      <c r="D961" s="180"/>
      <c r="E961" s="71" t="s">
        <v>582</v>
      </c>
      <c r="F961" s="413" t="n">
        <v>360</v>
      </c>
      <c r="G961" s="413" t="n">
        <v>540</v>
      </c>
      <c r="H961" s="413" t="n">
        <v>270</v>
      </c>
      <c r="I961" s="413" t="s">
        <v>46</v>
      </c>
      <c r="J961" s="413" t="n">
        <f aca="false">F961/2</f>
        <v>180</v>
      </c>
    </row>
    <row r="962" customFormat="false" ht="40.5" hidden="false" customHeight="true" outlineLevel="0" collapsed="false">
      <c r="A962" s="61"/>
      <c r="B962" s="75"/>
      <c r="C962" s="147"/>
      <c r="D962" s="180"/>
      <c r="E962" s="71" t="s">
        <v>583</v>
      </c>
      <c r="F962" s="413" t="n">
        <v>400</v>
      </c>
      <c r="G962" s="413" t="n">
        <v>600</v>
      </c>
      <c r="H962" s="413" t="n">
        <v>300</v>
      </c>
      <c r="I962" s="413" t="s">
        <v>46</v>
      </c>
      <c r="J962" s="413" t="n">
        <f aca="false">F962/2</f>
        <v>200</v>
      </c>
    </row>
    <row r="963" customFormat="false" ht="24.75" hidden="false" customHeight="true" outlineLevel="0" collapsed="false">
      <c r="A963" s="61"/>
      <c r="B963" s="237" t="s">
        <v>65</v>
      </c>
      <c r="C963" s="415" t="s">
        <v>571</v>
      </c>
      <c r="D963" s="416"/>
      <c r="E963" s="416"/>
      <c r="F963" s="416"/>
      <c r="G963" s="416"/>
      <c r="H963" s="416"/>
      <c r="I963" s="416"/>
      <c r="J963" s="417"/>
    </row>
    <row r="964" customFormat="false" ht="24.75" hidden="false" customHeight="true" outlineLevel="0" collapsed="false">
      <c r="A964" s="61"/>
      <c r="B964" s="237"/>
      <c r="C964" s="238" t="s">
        <v>592</v>
      </c>
      <c r="D964" s="83"/>
      <c r="E964" s="83"/>
      <c r="F964" s="83"/>
      <c r="G964" s="83"/>
      <c r="H964" s="83"/>
      <c r="I964" s="83"/>
      <c r="J964" s="84"/>
    </row>
    <row r="965" customFormat="false" ht="24.75" hidden="false" customHeight="true" outlineLevel="0" collapsed="false">
      <c r="A965" s="61"/>
      <c r="B965" s="237"/>
      <c r="C965" s="171" t="s">
        <v>593</v>
      </c>
      <c r="D965" s="150"/>
      <c r="E965" s="150"/>
      <c r="F965" s="150"/>
      <c r="G965" s="150"/>
      <c r="H965" s="150"/>
      <c r="I965" s="150"/>
      <c r="J965" s="151"/>
    </row>
    <row r="966" customFormat="false" ht="24.75" hidden="false" customHeight="true" outlineLevel="0" collapsed="false">
      <c r="A966" s="61"/>
      <c r="B966" s="237"/>
      <c r="C966" s="174" t="s">
        <v>594</v>
      </c>
      <c r="D966" s="86"/>
      <c r="E966" s="86"/>
      <c r="F966" s="86"/>
      <c r="G966" s="86"/>
      <c r="H966" s="86"/>
      <c r="I966" s="86"/>
      <c r="J966" s="87"/>
    </row>
    <row r="967" customFormat="false" ht="24.75" hidden="false" customHeight="true" outlineLevel="0" collapsed="false">
      <c r="A967" s="61"/>
      <c r="B967" s="237"/>
      <c r="C967" s="418" t="s">
        <v>595</v>
      </c>
      <c r="D967" s="150"/>
      <c r="E967" s="150"/>
      <c r="F967" s="150"/>
      <c r="G967" s="150"/>
      <c r="H967" s="150"/>
      <c r="I967" s="150"/>
      <c r="J967" s="151"/>
    </row>
    <row r="968" customFormat="false" ht="24.75" hidden="false" customHeight="true" outlineLevel="0" collapsed="false">
      <c r="A968" s="61"/>
      <c r="B968" s="237"/>
      <c r="C968" s="418" t="s">
        <v>596</v>
      </c>
      <c r="D968" s="150"/>
      <c r="E968" s="150"/>
      <c r="F968" s="150"/>
      <c r="G968" s="150"/>
      <c r="H968" s="150"/>
      <c r="I968" s="150"/>
      <c r="J968" s="151"/>
    </row>
    <row r="969" customFormat="false" ht="24.75" hidden="false" customHeight="true" outlineLevel="0" collapsed="false">
      <c r="A969" s="61"/>
      <c r="B969" s="237"/>
      <c r="C969" s="418" t="s">
        <v>597</v>
      </c>
      <c r="D969" s="150"/>
      <c r="E969" s="150"/>
      <c r="F969" s="150"/>
      <c r="G969" s="150"/>
      <c r="H969" s="150"/>
      <c r="I969" s="150"/>
      <c r="J969" s="151"/>
    </row>
    <row r="970" customFormat="false" ht="29.25" hidden="false" customHeight="true" outlineLevel="0" collapsed="false">
      <c r="A970" s="61"/>
      <c r="B970" s="230" t="s">
        <v>33</v>
      </c>
      <c r="C970" s="122" t="s">
        <v>34</v>
      </c>
      <c r="D970" s="122" t="s">
        <v>35</v>
      </c>
      <c r="E970" s="122" t="s">
        <v>36</v>
      </c>
      <c r="F970" s="123" t="s">
        <v>37</v>
      </c>
      <c r="G970" s="123" t="s">
        <v>38</v>
      </c>
      <c r="H970" s="123" t="s">
        <v>39</v>
      </c>
      <c r="I970" s="123" t="s">
        <v>469</v>
      </c>
      <c r="J970" s="123" t="s">
        <v>598</v>
      </c>
    </row>
    <row r="971" customFormat="false" ht="60.75" hidden="false" customHeight="true" outlineLevel="0" collapsed="false">
      <c r="A971" s="310"/>
      <c r="B971" s="67" t="s">
        <v>599</v>
      </c>
      <c r="C971" s="126" t="s">
        <v>182</v>
      </c>
      <c r="D971" s="180" t="s">
        <v>64</v>
      </c>
      <c r="E971" s="71" t="s">
        <v>600</v>
      </c>
      <c r="F971" s="143" t="n">
        <v>185</v>
      </c>
      <c r="G971" s="143" t="n">
        <f aca="false">F971*1.5</f>
        <v>277.5</v>
      </c>
      <c r="H971" s="143" t="n">
        <f aca="false">F971</f>
        <v>185</v>
      </c>
      <c r="I971" s="143" t="s">
        <v>46</v>
      </c>
      <c r="J971" s="143" t="n">
        <f aca="false">F971/2</f>
        <v>92.5</v>
      </c>
    </row>
    <row r="972" customFormat="false" ht="60.75" hidden="false" customHeight="true" outlineLevel="0" collapsed="false">
      <c r="A972" s="310"/>
      <c r="B972" s="67"/>
      <c r="C972" s="72" t="s">
        <v>87</v>
      </c>
      <c r="D972" s="180"/>
      <c r="E972" s="71"/>
      <c r="F972" s="145" t="n">
        <v>200</v>
      </c>
      <c r="G972" s="145" t="n">
        <f aca="false">F972*1.5</f>
        <v>300</v>
      </c>
      <c r="H972" s="145" t="n">
        <f aca="false">F972</f>
        <v>200</v>
      </c>
      <c r="I972" s="145" t="s">
        <v>46</v>
      </c>
      <c r="J972" s="145" t="n">
        <f aca="false">F972/2</f>
        <v>100</v>
      </c>
    </row>
    <row r="973" customFormat="false" ht="60.75" hidden="false" customHeight="true" outlineLevel="0" collapsed="false">
      <c r="A973" s="310"/>
      <c r="B973" s="67"/>
      <c r="C973" s="126" t="s">
        <v>89</v>
      </c>
      <c r="D973" s="180"/>
      <c r="E973" s="71"/>
      <c r="F973" s="143" t="n">
        <v>200</v>
      </c>
      <c r="G973" s="143" t="n">
        <f aca="false">F973*1.5</f>
        <v>300</v>
      </c>
      <c r="H973" s="143" t="n">
        <f aca="false">F973</f>
        <v>200</v>
      </c>
      <c r="I973" s="143" t="s">
        <v>46</v>
      </c>
      <c r="J973" s="143" t="n">
        <f aca="false">F973/2</f>
        <v>100</v>
      </c>
    </row>
    <row r="974" customFormat="false" ht="60.75" hidden="false" customHeight="true" outlineLevel="0" collapsed="false">
      <c r="A974" s="310"/>
      <c r="B974" s="67"/>
      <c r="C974" s="72" t="s">
        <v>601</v>
      </c>
      <c r="D974" s="180"/>
      <c r="E974" s="71"/>
      <c r="F974" s="145" t="n">
        <v>200</v>
      </c>
      <c r="G974" s="145" t="n">
        <f aca="false">F974*1.5</f>
        <v>300</v>
      </c>
      <c r="H974" s="145" t="n">
        <f aca="false">F974</f>
        <v>200</v>
      </c>
      <c r="I974" s="145" t="s">
        <v>46</v>
      </c>
      <c r="J974" s="145" t="n">
        <f aca="false">F974/2</f>
        <v>100</v>
      </c>
    </row>
    <row r="975" customFormat="false" ht="60.75" hidden="false" customHeight="true" outlineLevel="0" collapsed="false">
      <c r="A975" s="310"/>
      <c r="B975" s="67"/>
      <c r="C975" s="126" t="s">
        <v>602</v>
      </c>
      <c r="D975" s="180"/>
      <c r="E975" s="71"/>
      <c r="F975" s="143" t="n">
        <v>200</v>
      </c>
      <c r="G975" s="143" t="n">
        <f aca="false">F975*1.5</f>
        <v>300</v>
      </c>
      <c r="H975" s="143" t="n">
        <f aca="false">F975</f>
        <v>200</v>
      </c>
      <c r="I975" s="143" t="s">
        <v>46</v>
      </c>
      <c r="J975" s="143" t="n">
        <f aca="false">F975/2</f>
        <v>100</v>
      </c>
    </row>
    <row r="976" customFormat="false" ht="60.75" hidden="false" customHeight="true" outlineLevel="0" collapsed="false">
      <c r="A976" s="310"/>
      <c r="B976" s="75" t="s">
        <v>603</v>
      </c>
      <c r="C976" s="126" t="s">
        <v>136</v>
      </c>
      <c r="D976" s="180"/>
      <c r="E976" s="71"/>
      <c r="F976" s="143" t="n">
        <v>185</v>
      </c>
      <c r="G976" s="143" t="n">
        <f aca="false">F976*1.5</f>
        <v>277.5</v>
      </c>
      <c r="H976" s="143" t="n">
        <f aca="false">F976</f>
        <v>185</v>
      </c>
      <c r="I976" s="143" t="s">
        <v>46</v>
      </c>
      <c r="J976" s="143" t="n">
        <f aca="false">F976/2</f>
        <v>92.5</v>
      </c>
    </row>
    <row r="977" customFormat="false" ht="60.75" hidden="false" customHeight="true" outlineLevel="0" collapsed="false">
      <c r="A977" s="310"/>
      <c r="B977" s="75"/>
      <c r="C977" s="147" t="s">
        <v>43</v>
      </c>
      <c r="D977" s="180" t="s">
        <v>604</v>
      </c>
      <c r="E977" s="71"/>
      <c r="F977" s="143" t="n">
        <v>240</v>
      </c>
      <c r="G977" s="143" t="n">
        <f aca="false">F977*1.5</f>
        <v>360</v>
      </c>
      <c r="H977" s="143" t="n">
        <f aca="false">F977</f>
        <v>240</v>
      </c>
      <c r="I977" s="143" t="s">
        <v>46</v>
      </c>
      <c r="J977" s="143" t="n">
        <f aca="false">F977/2</f>
        <v>120</v>
      </c>
    </row>
    <row r="978" customFormat="false" ht="60.75" hidden="false" customHeight="true" outlineLevel="0" collapsed="false">
      <c r="A978" s="310"/>
      <c r="B978" s="75"/>
      <c r="C978" s="72" t="s">
        <v>87</v>
      </c>
      <c r="D978" s="180"/>
      <c r="E978" s="71"/>
      <c r="F978" s="419" t="n">
        <v>240</v>
      </c>
      <c r="G978" s="419" t="n">
        <f aca="false">F978*1.5</f>
        <v>360</v>
      </c>
      <c r="H978" s="419" t="n">
        <f aca="false">F978</f>
        <v>240</v>
      </c>
      <c r="I978" s="419" t="s">
        <v>46</v>
      </c>
      <c r="J978" s="419" t="n">
        <f aca="false">F978/2</f>
        <v>120</v>
      </c>
    </row>
    <row r="979" customFormat="false" ht="60.75" hidden="false" customHeight="true" outlineLevel="0" collapsed="false">
      <c r="A979" s="310"/>
      <c r="B979" s="75"/>
      <c r="C979" s="126" t="s">
        <v>89</v>
      </c>
      <c r="D979" s="180"/>
      <c r="E979" s="71"/>
      <c r="F979" s="143" t="n">
        <v>240</v>
      </c>
      <c r="G979" s="143" t="n">
        <f aca="false">F979*1.5</f>
        <v>360</v>
      </c>
      <c r="H979" s="143" t="n">
        <f aca="false">F979</f>
        <v>240</v>
      </c>
      <c r="I979" s="143" t="s">
        <v>46</v>
      </c>
      <c r="J979" s="143" t="n">
        <f aca="false">F979/2</f>
        <v>120</v>
      </c>
    </row>
    <row r="980" customFormat="false" ht="60.75" hidden="false" customHeight="true" outlineLevel="0" collapsed="false">
      <c r="A980" s="310"/>
      <c r="B980" s="75"/>
      <c r="C980" s="72" t="s">
        <v>601</v>
      </c>
      <c r="D980" s="180"/>
      <c r="E980" s="71"/>
      <c r="F980" s="419" t="n">
        <v>240</v>
      </c>
      <c r="G980" s="419" t="n">
        <f aca="false">F980*1.5</f>
        <v>360</v>
      </c>
      <c r="H980" s="419" t="n">
        <f aca="false">F980</f>
        <v>240</v>
      </c>
      <c r="I980" s="419" t="s">
        <v>46</v>
      </c>
      <c r="J980" s="419" t="n">
        <f aca="false">F980/2</f>
        <v>120</v>
      </c>
    </row>
    <row r="981" customFormat="false" ht="60.75" hidden="false" customHeight="true" outlineLevel="0" collapsed="false">
      <c r="A981" s="310"/>
      <c r="B981" s="75"/>
      <c r="C981" s="126" t="s">
        <v>602</v>
      </c>
      <c r="D981" s="180"/>
      <c r="E981" s="71"/>
      <c r="F981" s="143" t="n">
        <v>240</v>
      </c>
      <c r="G981" s="143" t="n">
        <f aca="false">F981*1.5</f>
        <v>360</v>
      </c>
      <c r="H981" s="143" t="n">
        <f aca="false">F981</f>
        <v>240</v>
      </c>
      <c r="I981" s="143" t="s">
        <v>46</v>
      </c>
      <c r="J981" s="143" t="n">
        <f aca="false">F981/2</f>
        <v>120</v>
      </c>
    </row>
    <row r="982" customFormat="false" ht="60.75" hidden="false" customHeight="true" outlineLevel="0" collapsed="false">
      <c r="A982" s="310"/>
      <c r="B982" s="75"/>
      <c r="C982" s="126" t="s">
        <v>136</v>
      </c>
      <c r="D982" s="180"/>
      <c r="E982" s="71"/>
      <c r="F982" s="143" t="n">
        <v>240</v>
      </c>
      <c r="G982" s="143" t="n">
        <f aca="false">F982*1.5</f>
        <v>360</v>
      </c>
      <c r="H982" s="143" t="n">
        <f aca="false">F982</f>
        <v>240</v>
      </c>
      <c r="I982" s="143" t="s">
        <v>46</v>
      </c>
      <c r="J982" s="143" t="n">
        <f aca="false">F982/2</f>
        <v>120</v>
      </c>
    </row>
    <row r="983" customFormat="false" ht="26.25" hidden="false" customHeight="true" outlineLevel="0" collapsed="false">
      <c r="A983" s="310"/>
      <c r="B983" s="420" t="s">
        <v>65</v>
      </c>
      <c r="C983" s="253" t="s">
        <v>605</v>
      </c>
      <c r="D983" s="253"/>
      <c r="E983" s="253"/>
      <c r="F983" s="253"/>
      <c r="G983" s="253"/>
      <c r="H983" s="253"/>
      <c r="I983" s="253"/>
      <c r="J983" s="421"/>
    </row>
    <row r="984" customFormat="false" ht="26.25" hidden="false" customHeight="true" outlineLevel="0" collapsed="false">
      <c r="A984" s="310"/>
      <c r="B984" s="420"/>
      <c r="C984" s="253" t="s">
        <v>606</v>
      </c>
      <c r="D984" s="254"/>
      <c r="E984" s="254"/>
      <c r="F984" s="254"/>
      <c r="G984" s="254"/>
      <c r="H984" s="254"/>
      <c r="I984" s="254"/>
      <c r="J984" s="421"/>
    </row>
    <row r="985" customFormat="false" ht="26.25" hidden="false" customHeight="true" outlineLevel="0" collapsed="false">
      <c r="A985" s="310"/>
      <c r="B985" s="420"/>
      <c r="C985" s="116" t="s">
        <v>607</v>
      </c>
      <c r="D985" s="244"/>
      <c r="E985" s="244"/>
      <c r="F985" s="244"/>
      <c r="G985" s="244"/>
      <c r="H985" s="244"/>
      <c r="I985" s="244"/>
      <c r="J985" s="422"/>
    </row>
    <row r="986" customFormat="false" ht="35.25" hidden="false" customHeight="true" outlineLevel="0" collapsed="false">
      <c r="A986" s="310"/>
      <c r="B986" s="423" t="s">
        <v>33</v>
      </c>
      <c r="C986" s="424" t="s">
        <v>34</v>
      </c>
      <c r="D986" s="424" t="s">
        <v>35</v>
      </c>
      <c r="E986" s="424" t="s">
        <v>36</v>
      </c>
      <c r="F986" s="425" t="s">
        <v>37</v>
      </c>
      <c r="G986" s="425" t="s">
        <v>38</v>
      </c>
      <c r="H986" s="425" t="s">
        <v>39</v>
      </c>
      <c r="I986" s="425" t="s">
        <v>469</v>
      </c>
      <c r="J986" s="425" t="s">
        <v>608</v>
      </c>
    </row>
    <row r="987" customFormat="false" ht="27.75" hidden="false" customHeight="true" outlineLevel="0" collapsed="false">
      <c r="A987" s="61"/>
      <c r="B987" s="67" t="s">
        <v>609</v>
      </c>
      <c r="C987" s="426" t="s">
        <v>182</v>
      </c>
      <c r="D987" s="427" t="s">
        <v>44</v>
      </c>
      <c r="E987" s="143" t="s">
        <v>610</v>
      </c>
      <c r="F987" s="143" t="n">
        <v>270</v>
      </c>
      <c r="G987" s="143" t="n">
        <f aca="false">F987*1.5</f>
        <v>405</v>
      </c>
      <c r="H987" s="143" t="n">
        <f aca="false">F987*0.75</f>
        <v>202.5</v>
      </c>
      <c r="I987" s="143" t="s">
        <v>46</v>
      </c>
      <c r="J987" s="143" t="n">
        <f aca="false">F987/2</f>
        <v>135</v>
      </c>
    </row>
    <row r="988" customFormat="false" ht="27.75" hidden="false" customHeight="true" outlineLevel="0" collapsed="false">
      <c r="A988" s="61"/>
      <c r="B988" s="67"/>
      <c r="C988" s="426"/>
      <c r="D988" s="427"/>
      <c r="E988" s="143" t="s">
        <v>611</v>
      </c>
      <c r="F988" s="143" t="n">
        <v>320</v>
      </c>
      <c r="G988" s="143" t="n">
        <f aca="false">F988*1.5</f>
        <v>480</v>
      </c>
      <c r="H988" s="143" t="n">
        <f aca="false">F988*0.75</f>
        <v>240</v>
      </c>
      <c r="I988" s="143" t="s">
        <v>46</v>
      </c>
      <c r="J988" s="143" t="n">
        <f aca="false">F988/2</f>
        <v>160</v>
      </c>
    </row>
    <row r="989" customFormat="false" ht="27.75" hidden="false" customHeight="true" outlineLevel="0" collapsed="false">
      <c r="A989" s="61"/>
      <c r="B989" s="67"/>
      <c r="C989" s="426"/>
      <c r="D989" s="427"/>
      <c r="E989" s="143" t="s">
        <v>612</v>
      </c>
      <c r="F989" s="143" t="n">
        <v>370</v>
      </c>
      <c r="G989" s="143" t="n">
        <f aca="false">F989*1.5</f>
        <v>555</v>
      </c>
      <c r="H989" s="143" t="n">
        <f aca="false">F989*0.75</f>
        <v>277.5</v>
      </c>
      <c r="I989" s="143" t="s">
        <v>46</v>
      </c>
      <c r="J989" s="143" t="n">
        <f aca="false">F989/2</f>
        <v>185</v>
      </c>
    </row>
    <row r="990" customFormat="false" ht="27.75" hidden="false" customHeight="true" outlineLevel="0" collapsed="false">
      <c r="A990" s="61"/>
      <c r="B990" s="67"/>
      <c r="C990" s="234" t="s">
        <v>222</v>
      </c>
      <c r="D990" s="427"/>
      <c r="E990" s="145" t="s">
        <v>613</v>
      </c>
      <c r="F990" s="145" t="n">
        <v>650</v>
      </c>
      <c r="G990" s="145" t="n">
        <v>975</v>
      </c>
      <c r="H990" s="145" t="n">
        <v>455</v>
      </c>
      <c r="I990" s="145" t="s">
        <v>46</v>
      </c>
      <c r="J990" s="145" t="n">
        <f aca="false">F990/2</f>
        <v>325</v>
      </c>
    </row>
    <row r="991" customFormat="false" ht="27.75" hidden="false" customHeight="true" outlineLevel="0" collapsed="false">
      <c r="A991" s="61"/>
      <c r="B991" s="76" t="s">
        <v>614</v>
      </c>
      <c r="C991" s="426" t="s">
        <v>284</v>
      </c>
      <c r="D991" s="427"/>
      <c r="E991" s="143" t="s">
        <v>610</v>
      </c>
      <c r="F991" s="143" t="n">
        <v>270</v>
      </c>
      <c r="G991" s="143" t="n">
        <f aca="false">F991*1.5</f>
        <v>405</v>
      </c>
      <c r="H991" s="143" t="n">
        <f aca="false">F991*0.75</f>
        <v>202.5</v>
      </c>
      <c r="I991" s="143" t="s">
        <v>46</v>
      </c>
      <c r="J991" s="143" t="n">
        <f aca="false">F991/2</f>
        <v>135</v>
      </c>
    </row>
    <row r="992" customFormat="false" ht="27.75" hidden="false" customHeight="true" outlineLevel="0" collapsed="false">
      <c r="A992" s="61"/>
      <c r="B992" s="76"/>
      <c r="C992" s="426"/>
      <c r="D992" s="427"/>
      <c r="E992" s="143" t="s">
        <v>611</v>
      </c>
      <c r="F992" s="143" t="n">
        <v>320</v>
      </c>
      <c r="G992" s="143" t="n">
        <f aca="false">F992*1.5</f>
        <v>480</v>
      </c>
      <c r="H992" s="143" t="n">
        <f aca="false">F992*0.75</f>
        <v>240</v>
      </c>
      <c r="I992" s="143" t="s">
        <v>46</v>
      </c>
      <c r="J992" s="143" t="n">
        <f aca="false">F992/2</f>
        <v>160</v>
      </c>
    </row>
    <row r="993" customFormat="false" ht="27.75" hidden="false" customHeight="true" outlineLevel="0" collapsed="false">
      <c r="A993" s="61"/>
      <c r="B993" s="76"/>
      <c r="C993" s="426"/>
      <c r="D993" s="427"/>
      <c r="E993" s="143" t="s">
        <v>612</v>
      </c>
      <c r="F993" s="143" t="n">
        <v>370</v>
      </c>
      <c r="G993" s="143" t="n">
        <f aca="false">F993*1.5</f>
        <v>555</v>
      </c>
      <c r="H993" s="143" t="n">
        <f aca="false">F993*0.75</f>
        <v>277.5</v>
      </c>
      <c r="I993" s="143" t="s">
        <v>46</v>
      </c>
      <c r="J993" s="143" t="n">
        <f aca="false">F993/2</f>
        <v>185</v>
      </c>
    </row>
    <row r="994" customFormat="false" ht="27.75" hidden="false" customHeight="true" outlineLevel="0" collapsed="false">
      <c r="A994" s="61"/>
      <c r="B994" s="76"/>
      <c r="C994" s="426" t="s">
        <v>437</v>
      </c>
      <c r="D994" s="427"/>
      <c r="E994" s="143" t="s">
        <v>610</v>
      </c>
      <c r="F994" s="143" t="n">
        <v>270</v>
      </c>
      <c r="G994" s="143" t="n">
        <f aca="false">F994*1.5</f>
        <v>405</v>
      </c>
      <c r="H994" s="143" t="n">
        <f aca="false">F994*0.75</f>
        <v>202.5</v>
      </c>
      <c r="I994" s="143" t="s">
        <v>46</v>
      </c>
      <c r="J994" s="143" t="n">
        <f aca="false">F994/2</f>
        <v>135</v>
      </c>
    </row>
    <row r="995" customFormat="false" ht="27.75" hidden="false" customHeight="true" outlineLevel="0" collapsed="false">
      <c r="A995" s="61"/>
      <c r="B995" s="76"/>
      <c r="C995" s="426"/>
      <c r="D995" s="427"/>
      <c r="E995" s="143" t="s">
        <v>611</v>
      </c>
      <c r="F995" s="143" t="n">
        <v>320</v>
      </c>
      <c r="G995" s="143" t="n">
        <f aca="false">F995*1.5</f>
        <v>480</v>
      </c>
      <c r="H995" s="143" t="n">
        <f aca="false">F995*0.75</f>
        <v>240</v>
      </c>
      <c r="I995" s="143" t="s">
        <v>46</v>
      </c>
      <c r="J995" s="143" t="n">
        <f aca="false">F995/2</f>
        <v>160</v>
      </c>
    </row>
    <row r="996" customFormat="false" ht="27.75" hidden="false" customHeight="true" outlineLevel="0" collapsed="false">
      <c r="A996" s="61"/>
      <c r="B996" s="76"/>
      <c r="C996" s="426"/>
      <c r="D996" s="427"/>
      <c r="E996" s="143" t="s">
        <v>612</v>
      </c>
      <c r="F996" s="143" t="n">
        <v>370</v>
      </c>
      <c r="G996" s="143" t="n">
        <f aca="false">F996*1.5</f>
        <v>555</v>
      </c>
      <c r="H996" s="143" t="n">
        <f aca="false">F996*0.75</f>
        <v>277.5</v>
      </c>
      <c r="I996" s="143" t="s">
        <v>46</v>
      </c>
      <c r="J996" s="143" t="n">
        <f aca="false">F996/2</f>
        <v>185</v>
      </c>
    </row>
    <row r="997" customFormat="false" ht="27.75" hidden="false" customHeight="true" outlineLevel="0" collapsed="false">
      <c r="A997" s="61"/>
      <c r="B997" s="76"/>
      <c r="C997" s="428" t="s">
        <v>62</v>
      </c>
      <c r="D997" s="427"/>
      <c r="E997" s="143" t="s">
        <v>610</v>
      </c>
      <c r="F997" s="143" t="n">
        <v>240</v>
      </c>
      <c r="G997" s="143" t="n">
        <f aca="false">F997*1.5</f>
        <v>360</v>
      </c>
      <c r="H997" s="143" t="n">
        <f aca="false">F997*0.75</f>
        <v>180</v>
      </c>
      <c r="I997" s="143" t="s">
        <v>46</v>
      </c>
      <c r="J997" s="143" t="n">
        <f aca="false">F997/2</f>
        <v>120</v>
      </c>
    </row>
    <row r="998" customFormat="false" ht="27.75" hidden="false" customHeight="true" outlineLevel="0" collapsed="false">
      <c r="A998" s="61"/>
      <c r="B998" s="76"/>
      <c r="C998" s="428"/>
      <c r="D998" s="427"/>
      <c r="E998" s="143" t="s">
        <v>611</v>
      </c>
      <c r="F998" s="143" t="n">
        <v>290</v>
      </c>
      <c r="G998" s="143" t="n">
        <f aca="false">F998*1.5</f>
        <v>435</v>
      </c>
      <c r="H998" s="143" t="n">
        <f aca="false">F998*0.75</f>
        <v>217.5</v>
      </c>
      <c r="I998" s="143" t="s">
        <v>46</v>
      </c>
      <c r="J998" s="143" t="n">
        <f aca="false">F998/2</f>
        <v>145</v>
      </c>
    </row>
    <row r="999" customFormat="false" ht="27.75" hidden="false" customHeight="true" outlineLevel="0" collapsed="false">
      <c r="A999" s="61"/>
      <c r="B999" s="76"/>
      <c r="C999" s="428"/>
      <c r="D999" s="427"/>
      <c r="E999" s="429" t="s">
        <v>612</v>
      </c>
      <c r="F999" s="429" t="n">
        <v>340</v>
      </c>
      <c r="G999" s="429" t="n">
        <f aca="false">F999*1.5</f>
        <v>510</v>
      </c>
      <c r="H999" s="429" t="n">
        <f aca="false">F999*0.75</f>
        <v>255</v>
      </c>
      <c r="I999" s="429" t="s">
        <v>46</v>
      </c>
      <c r="J999" s="429" t="n">
        <f aca="false">F999/2</f>
        <v>170</v>
      </c>
    </row>
    <row r="1000" customFormat="false" ht="21.95" hidden="false" customHeight="true" outlineLevel="0" collapsed="false">
      <c r="A1000" s="61"/>
      <c r="B1000" s="430" t="s">
        <v>65</v>
      </c>
      <c r="C1000" s="431" t="s">
        <v>615</v>
      </c>
      <c r="D1000" s="431"/>
      <c r="E1000" s="431"/>
      <c r="F1000" s="431"/>
      <c r="G1000" s="431"/>
      <c r="H1000" s="431"/>
      <c r="I1000" s="431"/>
      <c r="J1000" s="431"/>
    </row>
    <row r="1001" customFormat="false" ht="21.95" hidden="false" customHeight="true" outlineLevel="0" collapsed="false">
      <c r="A1001" s="61"/>
      <c r="B1001" s="248"/>
      <c r="C1001" s="91" t="s">
        <v>616</v>
      </c>
      <c r="D1001" s="92"/>
      <c r="E1001" s="92"/>
      <c r="F1001" s="92"/>
      <c r="G1001" s="92"/>
      <c r="H1001" s="92"/>
      <c r="I1001" s="92"/>
      <c r="J1001" s="93"/>
    </row>
    <row r="1002" customFormat="false" ht="21.95" hidden="false" customHeight="true" outlineLevel="0" collapsed="false">
      <c r="A1002" s="61"/>
      <c r="B1002" s="248"/>
      <c r="C1002" s="432" t="s">
        <v>617</v>
      </c>
      <c r="D1002" s="433"/>
      <c r="E1002" s="433"/>
      <c r="F1002" s="433"/>
      <c r="G1002" s="433"/>
      <c r="H1002" s="433"/>
      <c r="I1002" s="433"/>
      <c r="J1002" s="434"/>
    </row>
    <row r="1003" customFormat="false" ht="21.95" hidden="false" customHeight="true" outlineLevel="0" collapsed="false">
      <c r="A1003" s="61"/>
      <c r="B1003" s="248"/>
      <c r="C1003" s="435" t="s">
        <v>618</v>
      </c>
      <c r="D1003" s="150"/>
      <c r="E1003" s="150"/>
      <c r="F1003" s="150"/>
      <c r="G1003" s="150"/>
      <c r="H1003" s="150"/>
      <c r="I1003" s="150"/>
      <c r="J1003" s="151"/>
    </row>
    <row r="1004" customFormat="false" ht="21" hidden="false" customHeight="false" outlineLevel="0" collapsed="false">
      <c r="A1004" s="61"/>
      <c r="B1004" s="259"/>
      <c r="C1004" s="436" t="s">
        <v>619</v>
      </c>
      <c r="D1004" s="436"/>
      <c r="E1004" s="436"/>
      <c r="F1004" s="436"/>
      <c r="G1004" s="436"/>
      <c r="H1004" s="436"/>
      <c r="I1004" s="436"/>
      <c r="J1004" s="436"/>
    </row>
    <row r="1005" customFormat="false" ht="33" hidden="false" customHeight="true" outlineLevel="0" collapsed="false">
      <c r="A1005" s="61"/>
      <c r="B1005" s="437" t="s">
        <v>33</v>
      </c>
      <c r="C1005" s="438" t="s">
        <v>34</v>
      </c>
      <c r="D1005" s="438" t="s">
        <v>35</v>
      </c>
      <c r="E1005" s="438" t="s">
        <v>36</v>
      </c>
      <c r="F1005" s="439" t="s">
        <v>37</v>
      </c>
      <c r="G1005" s="439" t="s">
        <v>38</v>
      </c>
      <c r="H1005" s="439" t="s">
        <v>39</v>
      </c>
      <c r="I1005" s="439" t="s">
        <v>620</v>
      </c>
      <c r="J1005" s="439" t="s">
        <v>621</v>
      </c>
    </row>
    <row r="1006" customFormat="false" ht="45.75" hidden="false" customHeight="true" outlineLevel="0" collapsed="false">
      <c r="A1006" s="61"/>
      <c r="B1006" s="440" t="s">
        <v>622</v>
      </c>
      <c r="C1006" s="68" t="s">
        <v>182</v>
      </c>
      <c r="D1006" s="180" t="s">
        <v>84</v>
      </c>
      <c r="E1006" s="441" t="s">
        <v>190</v>
      </c>
      <c r="F1006" s="205" t="n">
        <v>170</v>
      </c>
      <c r="G1006" s="205" t="n">
        <v>255</v>
      </c>
      <c r="H1006" s="205" t="n">
        <v>119</v>
      </c>
      <c r="I1006" s="205" t="s">
        <v>46</v>
      </c>
      <c r="J1006" s="205" t="n">
        <f aca="false">F1006/2</f>
        <v>85</v>
      </c>
    </row>
    <row r="1007" customFormat="false" ht="45.75" hidden="false" customHeight="true" outlineLevel="0" collapsed="false">
      <c r="A1007" s="61"/>
      <c r="B1007" s="440"/>
      <c r="C1007" s="72" t="s">
        <v>87</v>
      </c>
      <c r="D1007" s="180"/>
      <c r="E1007" s="74" t="s">
        <v>623</v>
      </c>
      <c r="F1007" s="74" t="n">
        <v>270</v>
      </c>
      <c r="G1007" s="74" t="n">
        <v>405</v>
      </c>
      <c r="H1007" s="74" t="n">
        <f aca="false">F1007*0.75</f>
        <v>202.5</v>
      </c>
      <c r="I1007" s="74" t="s">
        <v>46</v>
      </c>
      <c r="J1007" s="74" t="n">
        <f aca="false">F1007/2</f>
        <v>135</v>
      </c>
    </row>
    <row r="1008" customFormat="false" ht="45.75" hidden="false" customHeight="true" outlineLevel="0" collapsed="false">
      <c r="A1008" s="61"/>
      <c r="B1008" s="440"/>
      <c r="C1008" s="68" t="s">
        <v>506</v>
      </c>
      <c r="D1008" s="180"/>
      <c r="E1008" s="442" t="s">
        <v>190</v>
      </c>
      <c r="F1008" s="327" t="n">
        <v>170</v>
      </c>
      <c r="G1008" s="327" t="n">
        <v>255</v>
      </c>
      <c r="H1008" s="327" t="n">
        <v>119</v>
      </c>
      <c r="I1008" s="327" t="s">
        <v>46</v>
      </c>
      <c r="J1008" s="327" t="n">
        <f aca="false">F1008/2</f>
        <v>85</v>
      </c>
    </row>
    <row r="1009" customFormat="false" ht="45.75" hidden="false" customHeight="true" outlineLevel="0" collapsed="false">
      <c r="A1009" s="61"/>
      <c r="B1009" s="440"/>
      <c r="C1009" s="68" t="s">
        <v>507</v>
      </c>
      <c r="D1009" s="180"/>
      <c r="E1009" s="442"/>
      <c r="F1009" s="71" t="n">
        <v>160</v>
      </c>
      <c r="G1009" s="71" t="n">
        <v>240</v>
      </c>
      <c r="H1009" s="71" t="n">
        <v>112</v>
      </c>
      <c r="I1009" s="71" t="s">
        <v>46</v>
      </c>
      <c r="J1009" s="71" t="n">
        <f aca="false">F1009/2</f>
        <v>80</v>
      </c>
    </row>
    <row r="1010" customFormat="false" ht="45.75" hidden="false" customHeight="true" outlineLevel="0" collapsed="false">
      <c r="A1010" s="61"/>
      <c r="B1010" s="440"/>
      <c r="C1010" s="68" t="s">
        <v>135</v>
      </c>
      <c r="D1010" s="180"/>
      <c r="E1010" s="442"/>
      <c r="F1010" s="71" t="n">
        <v>160</v>
      </c>
      <c r="G1010" s="71" t="n">
        <v>240</v>
      </c>
      <c r="H1010" s="71" t="n">
        <v>112</v>
      </c>
      <c r="I1010" s="71" t="s">
        <v>46</v>
      </c>
      <c r="J1010" s="71" t="n">
        <f aca="false">F1010/2</f>
        <v>80</v>
      </c>
    </row>
    <row r="1011" customFormat="false" ht="45.75" hidden="false" customHeight="true" outlineLevel="0" collapsed="false">
      <c r="A1011" s="61"/>
      <c r="B1011" s="440"/>
      <c r="C1011" s="68" t="s">
        <v>624</v>
      </c>
      <c r="D1011" s="180"/>
      <c r="E1011" s="442"/>
      <c r="F1011" s="71" t="n">
        <v>170</v>
      </c>
      <c r="G1011" s="71" t="n">
        <v>255</v>
      </c>
      <c r="H1011" s="71" t="n">
        <v>119</v>
      </c>
      <c r="I1011" s="71" t="s">
        <v>46</v>
      </c>
      <c r="J1011" s="71" t="n">
        <f aca="false">F1011/2</f>
        <v>85</v>
      </c>
    </row>
    <row r="1012" customFormat="false" ht="45.75" hidden="false" customHeight="true" outlineLevel="0" collapsed="false">
      <c r="A1012" s="61"/>
      <c r="B1012" s="75" t="s">
        <v>270</v>
      </c>
      <c r="C1012" s="68" t="s">
        <v>182</v>
      </c>
      <c r="D1012" s="443" t="s">
        <v>64</v>
      </c>
      <c r="E1012" s="441" t="s">
        <v>190</v>
      </c>
      <c r="F1012" s="205" t="n">
        <v>200</v>
      </c>
      <c r="G1012" s="205" t="n">
        <v>285</v>
      </c>
      <c r="H1012" s="205" t="n">
        <v>149</v>
      </c>
      <c r="I1012" s="205" t="s">
        <v>46</v>
      </c>
      <c r="J1012" s="205" t="n">
        <f aca="false">F1012/2</f>
        <v>100</v>
      </c>
    </row>
    <row r="1013" customFormat="false" ht="45.75" hidden="false" customHeight="true" outlineLevel="0" collapsed="false">
      <c r="A1013" s="61"/>
      <c r="B1013" s="75"/>
      <c r="C1013" s="72" t="s">
        <v>87</v>
      </c>
      <c r="D1013" s="443"/>
      <c r="E1013" s="74" t="s">
        <v>623</v>
      </c>
      <c r="F1013" s="74" t="n">
        <v>300</v>
      </c>
      <c r="G1013" s="74" t="n">
        <v>450</v>
      </c>
      <c r="H1013" s="74" t="n">
        <f aca="false">F1013*0.75</f>
        <v>225</v>
      </c>
      <c r="I1013" s="74" t="s">
        <v>46</v>
      </c>
      <c r="J1013" s="74" t="n">
        <f aca="false">F1013/2</f>
        <v>150</v>
      </c>
    </row>
    <row r="1014" customFormat="false" ht="45.75" hidden="false" customHeight="true" outlineLevel="0" collapsed="false">
      <c r="A1014" s="61"/>
      <c r="B1014" s="75"/>
      <c r="C1014" s="68" t="s">
        <v>506</v>
      </c>
      <c r="D1014" s="443"/>
      <c r="E1014" s="444" t="s">
        <v>190</v>
      </c>
      <c r="F1014" s="327" t="n">
        <v>200</v>
      </c>
      <c r="G1014" s="327" t="n">
        <v>285</v>
      </c>
      <c r="H1014" s="327" t="n">
        <v>149</v>
      </c>
      <c r="I1014" s="327" t="s">
        <v>46</v>
      </c>
      <c r="J1014" s="327" t="n">
        <f aca="false">F1014/2</f>
        <v>100</v>
      </c>
    </row>
    <row r="1015" customFormat="false" ht="45.75" hidden="false" customHeight="true" outlineLevel="0" collapsed="false">
      <c r="A1015" s="61"/>
      <c r="B1015" s="75"/>
      <c r="C1015" s="68" t="s">
        <v>507</v>
      </c>
      <c r="D1015" s="443"/>
      <c r="E1015" s="444"/>
      <c r="F1015" s="71" t="n">
        <v>190</v>
      </c>
      <c r="G1015" s="71" t="n">
        <v>270</v>
      </c>
      <c r="H1015" s="71" t="n">
        <v>142</v>
      </c>
      <c r="I1015" s="71" t="s">
        <v>46</v>
      </c>
      <c r="J1015" s="71" t="n">
        <f aca="false">F1015/2</f>
        <v>95</v>
      </c>
    </row>
    <row r="1016" customFormat="false" ht="45.75" hidden="false" customHeight="true" outlineLevel="0" collapsed="false">
      <c r="A1016" s="61"/>
      <c r="B1016" s="75"/>
      <c r="C1016" s="68" t="s">
        <v>135</v>
      </c>
      <c r="D1016" s="443"/>
      <c r="E1016" s="444"/>
      <c r="F1016" s="71" t="n">
        <v>190</v>
      </c>
      <c r="G1016" s="71" t="n">
        <v>270</v>
      </c>
      <c r="H1016" s="71" t="n">
        <v>142</v>
      </c>
      <c r="I1016" s="71" t="s">
        <v>46</v>
      </c>
      <c r="J1016" s="71" t="n">
        <f aca="false">F1016/2</f>
        <v>95</v>
      </c>
    </row>
    <row r="1017" customFormat="false" ht="45.75" hidden="false" customHeight="true" outlineLevel="0" collapsed="false">
      <c r="A1017" s="61"/>
      <c r="B1017" s="75"/>
      <c r="C1017" s="68" t="s">
        <v>624</v>
      </c>
      <c r="D1017" s="443"/>
      <c r="E1017" s="444"/>
      <c r="F1017" s="71" t="n">
        <v>200</v>
      </c>
      <c r="G1017" s="71" t="n">
        <v>285</v>
      </c>
      <c r="H1017" s="71" t="n">
        <v>149</v>
      </c>
      <c r="I1017" s="71" t="s">
        <v>46</v>
      </c>
      <c r="J1017" s="71" t="n">
        <f aca="false">F1017/2</f>
        <v>100</v>
      </c>
    </row>
    <row r="1018" customFormat="false" ht="29.25" hidden="false" customHeight="true" outlineLevel="0" collapsed="false">
      <c r="A1018" s="61"/>
      <c r="B1018" s="398" t="s">
        <v>65</v>
      </c>
      <c r="C1018" s="244" t="s">
        <v>273</v>
      </c>
      <c r="D1018" s="150"/>
      <c r="E1018" s="150"/>
      <c r="F1018" s="150"/>
      <c r="G1018" s="96"/>
      <c r="H1018" s="96"/>
      <c r="I1018" s="96"/>
      <c r="J1018" s="445"/>
    </row>
    <row r="1019" customFormat="false" ht="29.25" hidden="false" customHeight="true" outlineLevel="0" collapsed="false">
      <c r="A1019" s="61"/>
      <c r="B1019" s="398"/>
      <c r="C1019" s="244" t="s">
        <v>625</v>
      </c>
      <c r="D1019" s="150"/>
      <c r="E1019" s="150"/>
      <c r="F1019" s="150"/>
      <c r="G1019" s="96"/>
      <c r="H1019" s="96"/>
      <c r="I1019" s="96"/>
      <c r="J1019" s="445"/>
    </row>
    <row r="1020" customFormat="false" ht="29.25" hidden="false" customHeight="true" outlineLevel="0" collapsed="false">
      <c r="A1020" s="61"/>
      <c r="B1020" s="398"/>
      <c r="C1020" s="244" t="s">
        <v>626</v>
      </c>
      <c r="D1020" s="150"/>
      <c r="E1020" s="150"/>
      <c r="F1020" s="150"/>
      <c r="G1020" s="96"/>
      <c r="H1020" s="96"/>
      <c r="I1020" s="96"/>
      <c r="J1020" s="445"/>
    </row>
    <row r="1021" customFormat="false" ht="29.25" hidden="false" customHeight="true" outlineLevel="0" collapsed="false">
      <c r="A1021" s="61"/>
      <c r="B1021" s="398"/>
      <c r="C1021" s="155" t="s">
        <v>627</v>
      </c>
      <c r="D1021" s="150"/>
      <c r="E1021" s="150"/>
      <c r="F1021" s="150"/>
      <c r="G1021" s="96"/>
      <c r="H1021" s="96"/>
      <c r="I1021" s="96"/>
      <c r="J1021" s="445"/>
    </row>
    <row r="1022" customFormat="false" ht="30" hidden="false" customHeight="true" outlineLevel="0" collapsed="false">
      <c r="A1022" s="61"/>
      <c r="B1022" s="230" t="s">
        <v>33</v>
      </c>
      <c r="C1022" s="122" t="s">
        <v>34</v>
      </c>
      <c r="D1022" s="122" t="s">
        <v>35</v>
      </c>
      <c r="E1022" s="122" t="s">
        <v>36</v>
      </c>
      <c r="F1022" s="123" t="s">
        <v>37</v>
      </c>
      <c r="G1022" s="123" t="s">
        <v>38</v>
      </c>
      <c r="H1022" s="123" t="s">
        <v>39</v>
      </c>
      <c r="I1022" s="123" t="s">
        <v>469</v>
      </c>
      <c r="J1022" s="123" t="s">
        <v>598</v>
      </c>
    </row>
    <row r="1023" s="128" customFormat="true" ht="36" hidden="false" customHeight="true" outlineLevel="0" collapsed="false">
      <c r="A1023" s="61"/>
      <c r="B1023" s="67" t="s">
        <v>628</v>
      </c>
      <c r="C1023" s="446" t="s">
        <v>182</v>
      </c>
      <c r="D1023" s="69" t="s">
        <v>64</v>
      </c>
      <c r="E1023" s="429" t="s">
        <v>629</v>
      </c>
      <c r="F1023" s="143" t="n">
        <v>165</v>
      </c>
      <c r="G1023" s="143" t="n">
        <f aca="false">F1023*1.5</f>
        <v>247.5</v>
      </c>
      <c r="H1023" s="143" t="n">
        <f aca="false">F1023*0.75</f>
        <v>123.75</v>
      </c>
      <c r="I1023" s="143" t="s">
        <v>46</v>
      </c>
      <c r="J1023" s="143" t="n">
        <f aca="false">F1023/2</f>
        <v>82.5</v>
      </c>
    </row>
    <row r="1024" s="128" customFormat="true" ht="36" hidden="false" customHeight="true" outlineLevel="0" collapsed="false">
      <c r="A1024" s="61"/>
      <c r="B1024" s="67"/>
      <c r="C1024" s="447" t="s">
        <v>87</v>
      </c>
      <c r="D1024" s="69"/>
      <c r="E1024" s="145" t="s">
        <v>50</v>
      </c>
      <c r="F1024" s="145" t="n">
        <v>200</v>
      </c>
      <c r="G1024" s="145" t="n">
        <f aca="false">F1024*1.5</f>
        <v>300</v>
      </c>
      <c r="H1024" s="145" t="n">
        <f aca="false">F1024*0.75</f>
        <v>150</v>
      </c>
      <c r="I1024" s="145" t="s">
        <v>46</v>
      </c>
      <c r="J1024" s="145" t="n">
        <f aca="false">F1024/2</f>
        <v>100</v>
      </c>
    </row>
    <row r="1025" s="128" customFormat="true" ht="36" hidden="false" customHeight="true" outlineLevel="0" collapsed="false">
      <c r="A1025" s="61"/>
      <c r="B1025" s="67"/>
      <c r="C1025" s="446" t="s">
        <v>125</v>
      </c>
      <c r="D1025" s="69"/>
      <c r="E1025" s="143" t="s">
        <v>629</v>
      </c>
      <c r="F1025" s="143" t="n">
        <v>165</v>
      </c>
      <c r="G1025" s="143" t="n">
        <f aca="false">F1025*1.5</f>
        <v>247.5</v>
      </c>
      <c r="H1025" s="143" t="n">
        <f aca="false">F1025*0.75</f>
        <v>123.75</v>
      </c>
      <c r="I1025" s="143" t="s">
        <v>46</v>
      </c>
      <c r="J1025" s="143" t="n">
        <f aca="false">F1025/2</f>
        <v>82.5</v>
      </c>
    </row>
    <row r="1026" s="128" customFormat="true" ht="36" hidden="false" customHeight="true" outlineLevel="0" collapsed="false">
      <c r="A1026" s="61"/>
      <c r="B1026" s="67"/>
      <c r="C1026" s="447" t="s">
        <v>630</v>
      </c>
      <c r="D1026" s="69"/>
      <c r="E1026" s="145" t="s">
        <v>56</v>
      </c>
      <c r="F1026" s="145" t="n">
        <v>200</v>
      </c>
      <c r="G1026" s="145" t="n">
        <f aca="false">F1026*1.5</f>
        <v>300</v>
      </c>
      <c r="H1026" s="145" t="n">
        <f aca="false">F1026*0.75</f>
        <v>150</v>
      </c>
      <c r="I1026" s="145" t="s">
        <v>46</v>
      </c>
      <c r="J1026" s="145" t="n">
        <f aca="false">F1026/2</f>
        <v>100</v>
      </c>
    </row>
    <row r="1027" s="128" customFormat="true" ht="36" hidden="false" customHeight="true" outlineLevel="0" collapsed="false">
      <c r="A1027" s="61"/>
      <c r="B1027" s="67"/>
      <c r="C1027" s="446" t="s">
        <v>465</v>
      </c>
      <c r="D1027" s="69"/>
      <c r="E1027" s="143" t="s">
        <v>629</v>
      </c>
      <c r="F1027" s="143" t="n">
        <v>165</v>
      </c>
      <c r="G1027" s="143" t="n">
        <f aca="false">F1027*1.5</f>
        <v>247.5</v>
      </c>
      <c r="H1027" s="143" t="n">
        <f aca="false">F1027*0.75</f>
        <v>123.75</v>
      </c>
      <c r="I1027" s="143" t="s">
        <v>46</v>
      </c>
      <c r="J1027" s="143" t="n">
        <f aca="false">F1027/2</f>
        <v>82.5</v>
      </c>
    </row>
    <row r="1028" s="128" customFormat="true" ht="36" hidden="false" customHeight="true" outlineLevel="0" collapsed="false">
      <c r="A1028" s="61"/>
      <c r="B1028" s="67"/>
      <c r="C1028" s="446" t="s">
        <v>631</v>
      </c>
      <c r="D1028" s="69"/>
      <c r="E1028" s="143"/>
      <c r="F1028" s="143" t="n">
        <v>135</v>
      </c>
      <c r="G1028" s="143" t="n">
        <f aca="false">F1028*1.5</f>
        <v>202.5</v>
      </c>
      <c r="H1028" s="143" t="n">
        <f aca="false">F1028*0.75</f>
        <v>101.25</v>
      </c>
      <c r="I1028" s="143" t="s">
        <v>46</v>
      </c>
      <c r="J1028" s="143" t="n">
        <f aca="false">F1028/2</f>
        <v>67.5</v>
      </c>
    </row>
    <row r="1029" s="128" customFormat="true" ht="36" hidden="false" customHeight="true" outlineLevel="0" collapsed="false">
      <c r="A1029" s="61"/>
      <c r="B1029" s="67"/>
      <c r="C1029" s="447" t="s">
        <v>632</v>
      </c>
      <c r="D1029" s="69"/>
      <c r="E1029" s="145" t="s">
        <v>633</v>
      </c>
      <c r="F1029" s="145" t="n">
        <v>175</v>
      </c>
      <c r="G1029" s="145" t="n">
        <f aca="false">F1029*1.5</f>
        <v>262.5</v>
      </c>
      <c r="H1029" s="145" t="n">
        <f aca="false">F1029*0.75</f>
        <v>131.25</v>
      </c>
      <c r="I1029" s="145" t="s">
        <v>46</v>
      </c>
      <c r="J1029" s="145" t="n">
        <f aca="false">F1029/2</f>
        <v>87.5</v>
      </c>
    </row>
    <row r="1030" s="128" customFormat="true" ht="30" hidden="false" customHeight="true" outlineLevel="0" collapsed="false">
      <c r="A1030" s="61"/>
      <c r="B1030" s="67"/>
      <c r="C1030" s="448"/>
      <c r="D1030" s="69"/>
      <c r="E1030" s="448"/>
      <c r="F1030" s="449"/>
      <c r="G1030" s="449"/>
      <c r="H1030" s="449"/>
      <c r="I1030" s="449"/>
      <c r="J1030" s="449"/>
    </row>
    <row r="1031" s="128" customFormat="true" ht="36" hidden="false" customHeight="true" outlineLevel="0" collapsed="false">
      <c r="A1031" s="61"/>
      <c r="B1031" s="76" t="s">
        <v>634</v>
      </c>
      <c r="C1031" s="446" t="s">
        <v>182</v>
      </c>
      <c r="D1031" s="69"/>
      <c r="E1031" s="143"/>
      <c r="F1031" s="143" t="n">
        <v>175</v>
      </c>
      <c r="G1031" s="143" t="n">
        <f aca="false">F1031*1.5</f>
        <v>262.5</v>
      </c>
      <c r="H1031" s="143" t="s">
        <v>212</v>
      </c>
      <c r="I1031" s="143" t="s">
        <v>46</v>
      </c>
      <c r="J1031" s="143" t="s">
        <v>212</v>
      </c>
    </row>
    <row r="1032" s="128" customFormat="true" ht="36" hidden="false" customHeight="true" outlineLevel="0" collapsed="false">
      <c r="A1032" s="61"/>
      <c r="B1032" s="76"/>
      <c r="C1032" s="447" t="s">
        <v>87</v>
      </c>
      <c r="D1032" s="69"/>
      <c r="E1032" s="145" t="s">
        <v>635</v>
      </c>
      <c r="F1032" s="145" t="n">
        <v>225</v>
      </c>
      <c r="G1032" s="145" t="n">
        <f aca="false">F1032*1.5</f>
        <v>337.5</v>
      </c>
      <c r="H1032" s="145" t="s">
        <v>212</v>
      </c>
      <c r="I1032" s="145" t="s">
        <v>46</v>
      </c>
      <c r="J1032" s="145" t="s">
        <v>212</v>
      </c>
    </row>
    <row r="1033" s="128" customFormat="true" ht="36" hidden="false" customHeight="true" outlineLevel="0" collapsed="false">
      <c r="A1033" s="61"/>
      <c r="B1033" s="76"/>
      <c r="C1033" s="446" t="s">
        <v>125</v>
      </c>
      <c r="D1033" s="69"/>
      <c r="E1033" s="143" t="s">
        <v>636</v>
      </c>
      <c r="F1033" s="143" t="n">
        <v>175</v>
      </c>
      <c r="G1033" s="143" t="n">
        <f aca="false">F1033*1.5</f>
        <v>262.5</v>
      </c>
      <c r="H1033" s="143" t="s">
        <v>212</v>
      </c>
      <c r="I1033" s="143" t="s">
        <v>46</v>
      </c>
      <c r="J1033" s="143" t="s">
        <v>212</v>
      </c>
    </row>
    <row r="1034" s="128" customFormat="true" ht="36" hidden="false" customHeight="true" outlineLevel="0" collapsed="false">
      <c r="A1034" s="61"/>
      <c r="B1034" s="76"/>
      <c r="C1034" s="447" t="s">
        <v>630</v>
      </c>
      <c r="D1034" s="69"/>
      <c r="E1034" s="145" t="s">
        <v>637</v>
      </c>
      <c r="F1034" s="145" t="n">
        <v>225</v>
      </c>
      <c r="G1034" s="145" t="n">
        <f aca="false">F1034*1.5</f>
        <v>337.5</v>
      </c>
      <c r="H1034" s="145" t="s">
        <v>212</v>
      </c>
      <c r="I1034" s="145" t="s">
        <v>46</v>
      </c>
      <c r="J1034" s="145" t="s">
        <v>212</v>
      </c>
    </row>
    <row r="1035" s="128" customFormat="true" ht="36" hidden="false" customHeight="true" outlineLevel="0" collapsed="false">
      <c r="A1035" s="61"/>
      <c r="B1035" s="76"/>
      <c r="C1035" s="446" t="s">
        <v>465</v>
      </c>
      <c r="D1035" s="69"/>
      <c r="E1035" s="143" t="s">
        <v>636</v>
      </c>
      <c r="F1035" s="143" t="n">
        <v>175</v>
      </c>
      <c r="G1035" s="143" t="n">
        <f aca="false">F1035*1.5</f>
        <v>262.5</v>
      </c>
      <c r="H1035" s="143" t="s">
        <v>212</v>
      </c>
      <c r="I1035" s="143" t="s">
        <v>46</v>
      </c>
      <c r="J1035" s="143" t="s">
        <v>212</v>
      </c>
    </row>
    <row r="1036" s="128" customFormat="true" ht="36" hidden="false" customHeight="true" outlineLevel="0" collapsed="false">
      <c r="A1036" s="61"/>
      <c r="B1036" s="76"/>
      <c r="C1036" s="446" t="s">
        <v>631</v>
      </c>
      <c r="D1036" s="69"/>
      <c r="E1036" s="143"/>
      <c r="F1036" s="143" t="n">
        <v>150</v>
      </c>
      <c r="G1036" s="143" t="n">
        <f aca="false">F1036*1.5</f>
        <v>225</v>
      </c>
      <c r="H1036" s="143" t="s">
        <v>212</v>
      </c>
      <c r="I1036" s="143" t="s">
        <v>46</v>
      </c>
      <c r="J1036" s="143" t="s">
        <v>212</v>
      </c>
    </row>
    <row r="1037" s="128" customFormat="true" ht="36" hidden="false" customHeight="true" outlineLevel="0" collapsed="false">
      <c r="A1037" s="61"/>
      <c r="B1037" s="76"/>
      <c r="C1037" s="447" t="s">
        <v>632</v>
      </c>
      <c r="D1037" s="69"/>
      <c r="E1037" s="145" t="s">
        <v>638</v>
      </c>
      <c r="F1037" s="145" t="n">
        <v>200</v>
      </c>
      <c r="G1037" s="145" t="n">
        <f aca="false">F1037*1.5</f>
        <v>300</v>
      </c>
      <c r="H1037" s="145" t="s">
        <v>212</v>
      </c>
      <c r="I1037" s="145" t="s">
        <v>46</v>
      </c>
      <c r="J1037" s="145" t="s">
        <v>212</v>
      </c>
    </row>
    <row r="1038" s="128" customFormat="true" ht="23.25" hidden="false" customHeight="true" outlineLevel="0" collapsed="false">
      <c r="A1038" s="61"/>
      <c r="B1038" s="77" t="s">
        <v>65</v>
      </c>
      <c r="C1038" s="450" t="s">
        <v>639</v>
      </c>
      <c r="D1038" s="451"/>
      <c r="E1038" s="451"/>
      <c r="F1038" s="451"/>
      <c r="G1038" s="451"/>
      <c r="H1038" s="451"/>
      <c r="I1038" s="451"/>
      <c r="J1038" s="452"/>
    </row>
    <row r="1039" s="128" customFormat="true" ht="23.25" hidden="false" customHeight="true" outlineLevel="0" collapsed="false">
      <c r="A1039" s="61"/>
      <c r="B1039" s="77"/>
      <c r="C1039" s="107" t="s">
        <v>640</v>
      </c>
      <c r="D1039" s="453"/>
      <c r="E1039" s="453"/>
      <c r="F1039" s="453"/>
      <c r="G1039" s="453"/>
      <c r="H1039" s="453"/>
      <c r="I1039" s="453"/>
      <c r="J1039" s="454"/>
    </row>
    <row r="1040" customFormat="false" ht="21.95" hidden="false" customHeight="true" outlineLevel="0" collapsed="false">
      <c r="A1040" s="61"/>
      <c r="B1040" s="77"/>
      <c r="C1040" s="190" t="s">
        <v>397</v>
      </c>
      <c r="D1040" s="190"/>
      <c r="E1040" s="190"/>
      <c r="F1040" s="190"/>
      <c r="G1040" s="190"/>
      <c r="H1040" s="190"/>
      <c r="I1040" s="190"/>
      <c r="J1040" s="190"/>
    </row>
    <row r="1041" customFormat="false" ht="21.95" hidden="false" customHeight="true" outlineLevel="0" collapsed="false">
      <c r="A1041" s="61"/>
      <c r="B1041" s="77"/>
      <c r="C1041" s="83" t="s">
        <v>641</v>
      </c>
      <c r="D1041" s="455"/>
      <c r="E1041" s="455"/>
      <c r="F1041" s="455"/>
      <c r="G1041" s="455"/>
      <c r="H1041" s="455"/>
      <c r="I1041" s="455"/>
      <c r="J1041" s="456"/>
    </row>
    <row r="1042" customFormat="false" ht="21.95" hidden="false" customHeight="true" outlineLevel="0" collapsed="false">
      <c r="A1042" s="61"/>
      <c r="B1042" s="77"/>
      <c r="C1042" s="86" t="s">
        <v>642</v>
      </c>
      <c r="D1042" s="457"/>
      <c r="E1042" s="457"/>
      <c r="F1042" s="457"/>
      <c r="G1042" s="457"/>
      <c r="H1042" s="457"/>
      <c r="I1042" s="457"/>
      <c r="J1042" s="458"/>
    </row>
    <row r="1043" customFormat="false" ht="21.95" hidden="false" customHeight="true" outlineLevel="0" collapsed="false">
      <c r="A1043" s="61"/>
      <c r="B1043" s="77"/>
      <c r="C1043" s="150" t="s">
        <v>643</v>
      </c>
      <c r="D1043" s="459"/>
      <c r="E1043" s="459"/>
      <c r="F1043" s="459"/>
      <c r="G1043" s="459"/>
      <c r="H1043" s="459"/>
      <c r="I1043" s="459"/>
      <c r="J1043" s="459"/>
    </row>
    <row r="1044" customFormat="false" ht="30" hidden="false" customHeight="true" outlineLevel="0" collapsed="false">
      <c r="A1044" s="61"/>
      <c r="B1044" s="230" t="s">
        <v>33</v>
      </c>
      <c r="C1044" s="122" t="s">
        <v>34</v>
      </c>
      <c r="D1044" s="122" t="s">
        <v>35</v>
      </c>
      <c r="E1044" s="122" t="s">
        <v>36</v>
      </c>
      <c r="F1044" s="123" t="s">
        <v>37</v>
      </c>
      <c r="G1044" s="123" t="s">
        <v>38</v>
      </c>
      <c r="H1044" s="123" t="s">
        <v>39</v>
      </c>
      <c r="I1044" s="123" t="s">
        <v>469</v>
      </c>
      <c r="J1044" s="123" t="s">
        <v>598</v>
      </c>
    </row>
    <row r="1045" s="128" customFormat="true" ht="36" hidden="false" customHeight="true" outlineLevel="0" collapsed="false">
      <c r="A1045" s="61"/>
      <c r="B1045" s="67" t="s">
        <v>644</v>
      </c>
      <c r="C1045" s="68" t="s">
        <v>645</v>
      </c>
      <c r="D1045" s="69" t="s">
        <v>84</v>
      </c>
      <c r="E1045" s="205" t="s">
        <v>190</v>
      </c>
      <c r="F1045" s="143" t="n">
        <v>125</v>
      </c>
      <c r="G1045" s="143" t="n">
        <f aca="false">F1045*1.5</f>
        <v>187.5</v>
      </c>
      <c r="H1045" s="143" t="n">
        <f aca="false">F1045*0.75</f>
        <v>93.75</v>
      </c>
      <c r="I1045" s="143" t="s">
        <v>46</v>
      </c>
      <c r="J1045" s="143" t="n">
        <f aca="false">F1045/2</f>
        <v>62.5</v>
      </c>
    </row>
    <row r="1046" s="128" customFormat="true" ht="36" hidden="false" customHeight="true" outlineLevel="0" collapsed="false">
      <c r="A1046" s="61"/>
      <c r="B1046" s="67"/>
      <c r="C1046" s="460" t="s">
        <v>87</v>
      </c>
      <c r="D1046" s="69"/>
      <c r="E1046" s="74" t="s">
        <v>646</v>
      </c>
      <c r="F1046" s="145" t="n">
        <v>145</v>
      </c>
      <c r="G1046" s="145" t="n">
        <f aca="false">F1046*1.5</f>
        <v>217.5</v>
      </c>
      <c r="H1046" s="145" t="n">
        <f aca="false">F1046*0.75</f>
        <v>108.75</v>
      </c>
      <c r="I1046" s="145" t="s">
        <v>46</v>
      </c>
      <c r="J1046" s="145" t="n">
        <f aca="false">F1046/2</f>
        <v>72.5</v>
      </c>
    </row>
    <row r="1047" s="128" customFormat="true" ht="36" hidden="false" customHeight="true" outlineLevel="0" collapsed="false">
      <c r="A1047" s="61"/>
      <c r="B1047" s="67"/>
      <c r="C1047" s="295" t="s">
        <v>464</v>
      </c>
      <c r="D1047" s="69"/>
      <c r="E1047" s="71" t="s">
        <v>190</v>
      </c>
      <c r="F1047" s="143" t="n">
        <v>125</v>
      </c>
      <c r="G1047" s="143" t="n">
        <f aca="false">F1047*1.5</f>
        <v>187.5</v>
      </c>
      <c r="H1047" s="143" t="n">
        <f aca="false">F1047*0.75</f>
        <v>93.75</v>
      </c>
      <c r="I1047" s="143" t="s">
        <v>46</v>
      </c>
      <c r="J1047" s="143" t="n">
        <f aca="false">F1047/2</f>
        <v>62.5</v>
      </c>
    </row>
    <row r="1048" s="128" customFormat="true" ht="36" hidden="false" customHeight="true" outlineLevel="0" collapsed="false">
      <c r="A1048" s="61"/>
      <c r="B1048" s="67"/>
      <c r="C1048" s="460" t="s">
        <v>647</v>
      </c>
      <c r="D1048" s="69"/>
      <c r="E1048" s="74" t="s">
        <v>648</v>
      </c>
      <c r="F1048" s="145" t="n">
        <v>145</v>
      </c>
      <c r="G1048" s="145" t="n">
        <f aca="false">F1048*1.5</f>
        <v>217.5</v>
      </c>
      <c r="H1048" s="145" t="n">
        <f aca="false">F1048*0.75</f>
        <v>108.75</v>
      </c>
      <c r="I1048" s="145" t="s">
        <v>46</v>
      </c>
      <c r="J1048" s="145" t="n">
        <f aca="false">F1048/2</f>
        <v>72.5</v>
      </c>
    </row>
    <row r="1049" s="128" customFormat="true" ht="36" hidden="false" customHeight="true" outlineLevel="0" collapsed="false">
      <c r="A1049" s="61"/>
      <c r="B1049" s="67"/>
      <c r="C1049" s="295" t="s">
        <v>649</v>
      </c>
      <c r="D1049" s="69"/>
      <c r="E1049" s="71" t="s">
        <v>190</v>
      </c>
      <c r="F1049" s="143" t="n">
        <v>125</v>
      </c>
      <c r="G1049" s="143" t="n">
        <f aca="false">F1049*1.5</f>
        <v>187.5</v>
      </c>
      <c r="H1049" s="143" t="n">
        <f aca="false">F1049*0.75</f>
        <v>93.75</v>
      </c>
      <c r="I1049" s="143" t="s">
        <v>46</v>
      </c>
      <c r="J1049" s="143" t="n">
        <f aca="false">F1049/2</f>
        <v>62.5</v>
      </c>
    </row>
    <row r="1050" s="128" customFormat="true" ht="36" hidden="false" customHeight="true" outlineLevel="0" collapsed="false">
      <c r="A1050" s="61"/>
      <c r="B1050" s="67"/>
      <c r="C1050" s="295" t="s">
        <v>650</v>
      </c>
      <c r="D1050" s="69"/>
      <c r="E1050" s="71"/>
      <c r="F1050" s="143" t="n">
        <v>125</v>
      </c>
      <c r="G1050" s="143" t="n">
        <f aca="false">F1050*1.5</f>
        <v>187.5</v>
      </c>
      <c r="H1050" s="143" t="n">
        <f aca="false">F1050*0.75</f>
        <v>93.75</v>
      </c>
      <c r="I1050" s="143" t="s">
        <v>46</v>
      </c>
      <c r="J1050" s="143" t="n">
        <f aca="false">F1050/2</f>
        <v>62.5</v>
      </c>
    </row>
    <row r="1051" s="128" customFormat="true" ht="36" hidden="false" customHeight="true" outlineLevel="0" collapsed="false">
      <c r="A1051" s="61"/>
      <c r="B1051" s="67"/>
      <c r="C1051" s="460" t="s">
        <v>651</v>
      </c>
      <c r="D1051" s="69"/>
      <c r="E1051" s="74" t="s">
        <v>646</v>
      </c>
      <c r="F1051" s="145" t="n">
        <v>145</v>
      </c>
      <c r="G1051" s="145" t="n">
        <f aca="false">F1051*1.5</f>
        <v>217.5</v>
      </c>
      <c r="H1051" s="145" t="n">
        <f aca="false">F1051*0.75</f>
        <v>108.75</v>
      </c>
      <c r="I1051" s="145" t="s">
        <v>46</v>
      </c>
      <c r="J1051" s="145" t="n">
        <f aca="false">F1051/2</f>
        <v>72.5</v>
      </c>
    </row>
    <row r="1052" s="128" customFormat="true" ht="36.75" hidden="false" customHeight="true" outlineLevel="0" collapsed="false">
      <c r="A1052" s="61"/>
      <c r="B1052" s="76" t="s">
        <v>270</v>
      </c>
      <c r="C1052" s="68" t="s">
        <v>645</v>
      </c>
      <c r="D1052" s="130" t="s">
        <v>64</v>
      </c>
      <c r="E1052" s="205" t="s">
        <v>190</v>
      </c>
      <c r="F1052" s="143" t="n">
        <v>145</v>
      </c>
      <c r="G1052" s="143" t="n">
        <f aca="false">F1052*1.5</f>
        <v>217.5</v>
      </c>
      <c r="H1052" s="143" t="n">
        <f aca="false">F1052*0.75</f>
        <v>108.75</v>
      </c>
      <c r="I1052" s="143" t="s">
        <v>46</v>
      </c>
      <c r="J1052" s="143" t="n">
        <f aca="false">F1052/2</f>
        <v>72.5</v>
      </c>
    </row>
    <row r="1053" s="128" customFormat="true" ht="36.75" hidden="false" customHeight="true" outlineLevel="0" collapsed="false">
      <c r="A1053" s="61"/>
      <c r="B1053" s="76"/>
      <c r="C1053" s="460" t="s">
        <v>87</v>
      </c>
      <c r="D1053" s="130"/>
      <c r="E1053" s="74" t="s">
        <v>646</v>
      </c>
      <c r="F1053" s="145" t="n">
        <v>165</v>
      </c>
      <c r="G1053" s="145" t="n">
        <f aca="false">F1053*1.5</f>
        <v>247.5</v>
      </c>
      <c r="H1053" s="145" t="n">
        <f aca="false">F1053*0.75</f>
        <v>123.75</v>
      </c>
      <c r="I1053" s="145" t="s">
        <v>46</v>
      </c>
      <c r="J1053" s="145" t="n">
        <f aca="false">F1053/2</f>
        <v>82.5</v>
      </c>
    </row>
    <row r="1054" s="128" customFormat="true" ht="36.75" hidden="false" customHeight="true" outlineLevel="0" collapsed="false">
      <c r="A1054" s="61"/>
      <c r="B1054" s="76"/>
      <c r="C1054" s="295" t="s">
        <v>464</v>
      </c>
      <c r="D1054" s="130"/>
      <c r="E1054" s="71" t="s">
        <v>190</v>
      </c>
      <c r="F1054" s="143" t="n">
        <v>145</v>
      </c>
      <c r="G1054" s="143" t="n">
        <f aca="false">F1054*1.5</f>
        <v>217.5</v>
      </c>
      <c r="H1054" s="143" t="n">
        <f aca="false">F1054*0.75</f>
        <v>108.75</v>
      </c>
      <c r="I1054" s="143" t="s">
        <v>46</v>
      </c>
      <c r="J1054" s="143" t="n">
        <f aca="false">F1054/2</f>
        <v>72.5</v>
      </c>
    </row>
    <row r="1055" s="128" customFormat="true" ht="36.75" hidden="false" customHeight="true" outlineLevel="0" collapsed="false">
      <c r="A1055" s="61"/>
      <c r="B1055" s="76"/>
      <c r="C1055" s="460" t="s">
        <v>647</v>
      </c>
      <c r="D1055" s="130"/>
      <c r="E1055" s="74" t="s">
        <v>648</v>
      </c>
      <c r="F1055" s="145" t="n">
        <v>165</v>
      </c>
      <c r="G1055" s="145" t="n">
        <f aca="false">F1055*1.5</f>
        <v>247.5</v>
      </c>
      <c r="H1055" s="145" t="n">
        <f aca="false">F1055*0.75</f>
        <v>123.75</v>
      </c>
      <c r="I1055" s="145" t="s">
        <v>46</v>
      </c>
      <c r="J1055" s="145" t="n">
        <f aca="false">F1055/2</f>
        <v>82.5</v>
      </c>
    </row>
    <row r="1056" s="128" customFormat="true" ht="36.75" hidden="false" customHeight="true" outlineLevel="0" collapsed="false">
      <c r="A1056" s="61"/>
      <c r="B1056" s="76"/>
      <c r="C1056" s="295" t="s">
        <v>649</v>
      </c>
      <c r="D1056" s="130"/>
      <c r="E1056" s="71" t="s">
        <v>190</v>
      </c>
      <c r="F1056" s="143" t="n">
        <v>145</v>
      </c>
      <c r="G1056" s="143" t="n">
        <f aca="false">F1056*1.5</f>
        <v>217.5</v>
      </c>
      <c r="H1056" s="143" t="n">
        <f aca="false">F1056*0.75</f>
        <v>108.75</v>
      </c>
      <c r="I1056" s="143" t="s">
        <v>46</v>
      </c>
      <c r="J1056" s="143" t="n">
        <f aca="false">F1056/2</f>
        <v>72.5</v>
      </c>
    </row>
    <row r="1057" s="128" customFormat="true" ht="36.75" hidden="false" customHeight="true" outlineLevel="0" collapsed="false">
      <c r="A1057" s="61"/>
      <c r="B1057" s="76"/>
      <c r="C1057" s="295" t="s">
        <v>650</v>
      </c>
      <c r="D1057" s="130"/>
      <c r="E1057" s="71"/>
      <c r="F1057" s="143" t="n">
        <v>145</v>
      </c>
      <c r="G1057" s="143" t="n">
        <f aca="false">F1057*1.5</f>
        <v>217.5</v>
      </c>
      <c r="H1057" s="143" t="n">
        <f aca="false">F1057*0.75</f>
        <v>108.75</v>
      </c>
      <c r="I1057" s="143" t="s">
        <v>46</v>
      </c>
      <c r="J1057" s="143" t="n">
        <f aca="false">F1057/2</f>
        <v>72.5</v>
      </c>
    </row>
    <row r="1058" s="128" customFormat="true" ht="36.75" hidden="false" customHeight="true" outlineLevel="0" collapsed="false">
      <c r="A1058" s="61"/>
      <c r="B1058" s="76"/>
      <c r="C1058" s="460" t="s">
        <v>651</v>
      </c>
      <c r="D1058" s="130"/>
      <c r="E1058" s="74" t="s">
        <v>646</v>
      </c>
      <c r="F1058" s="145" t="n">
        <v>165</v>
      </c>
      <c r="G1058" s="145" t="n">
        <f aca="false">F1058*1.5</f>
        <v>247.5</v>
      </c>
      <c r="H1058" s="145" t="n">
        <f aca="false">F1058*0.75</f>
        <v>123.75</v>
      </c>
      <c r="I1058" s="145" t="s">
        <v>46</v>
      </c>
      <c r="J1058" s="145" t="n">
        <f aca="false">F1058/2</f>
        <v>82.5</v>
      </c>
    </row>
    <row r="1059" customFormat="false" ht="27" hidden="false" customHeight="true" outlineLevel="0" collapsed="false">
      <c r="A1059" s="61"/>
      <c r="B1059" s="395" t="s">
        <v>65</v>
      </c>
      <c r="C1059" s="250" t="s">
        <v>273</v>
      </c>
      <c r="D1059" s="250"/>
      <c r="E1059" s="250"/>
      <c r="F1059" s="250"/>
      <c r="G1059" s="250"/>
      <c r="H1059" s="250"/>
      <c r="I1059" s="250"/>
      <c r="J1059" s="250"/>
    </row>
    <row r="1060" customFormat="false" ht="27" hidden="false" customHeight="true" outlineLevel="0" collapsed="false">
      <c r="A1060" s="61"/>
      <c r="B1060" s="395"/>
      <c r="C1060" s="251" t="s">
        <v>397</v>
      </c>
      <c r="D1060" s="251"/>
      <c r="E1060" s="251"/>
      <c r="F1060" s="251"/>
      <c r="G1060" s="251"/>
      <c r="H1060" s="251"/>
      <c r="I1060" s="251"/>
      <c r="J1060" s="251"/>
    </row>
    <row r="1061" customFormat="false" ht="27" hidden="false" customHeight="true" outlineLevel="0" collapsed="false">
      <c r="A1061" s="61"/>
      <c r="B1061" s="395"/>
      <c r="C1061" s="155" t="s">
        <v>652</v>
      </c>
      <c r="D1061" s="96"/>
      <c r="E1061" s="96"/>
      <c r="F1061" s="96"/>
      <c r="G1061" s="96"/>
      <c r="H1061" s="96"/>
      <c r="I1061" s="96"/>
      <c r="J1061" s="445"/>
    </row>
    <row r="1062" customFormat="false" ht="27" hidden="false" customHeight="true" outlineLevel="0" collapsed="false">
      <c r="A1062" s="61"/>
      <c r="B1062" s="395"/>
      <c r="C1062" s="177" t="s">
        <v>653</v>
      </c>
      <c r="D1062" s="461"/>
      <c r="E1062" s="404"/>
      <c r="F1062" s="461"/>
      <c r="G1062" s="461"/>
      <c r="H1062" s="461"/>
      <c r="I1062" s="100"/>
      <c r="J1062" s="462"/>
    </row>
    <row r="1063" s="463" customFormat="true" ht="30" hidden="false" customHeight="true" outlineLevel="0" collapsed="false">
      <c r="A1063" s="161"/>
      <c r="B1063" s="230" t="s">
        <v>33</v>
      </c>
      <c r="C1063" s="122" t="s">
        <v>34</v>
      </c>
      <c r="D1063" s="122" t="s">
        <v>35</v>
      </c>
      <c r="E1063" s="122" t="s">
        <v>36</v>
      </c>
      <c r="F1063" s="123" t="s">
        <v>37</v>
      </c>
      <c r="G1063" s="123" t="s">
        <v>38</v>
      </c>
      <c r="H1063" s="123" t="s">
        <v>39</v>
      </c>
      <c r="I1063" s="123" t="s">
        <v>469</v>
      </c>
      <c r="J1063" s="123" t="s">
        <v>598</v>
      </c>
    </row>
    <row r="1064" s="464" customFormat="true" ht="36.75" hidden="false" customHeight="true" outlineLevel="0" collapsed="false">
      <c r="A1064" s="61"/>
      <c r="B1064" s="67" t="s">
        <v>654</v>
      </c>
      <c r="C1064" s="68" t="s">
        <v>645</v>
      </c>
      <c r="D1064" s="69" t="s">
        <v>84</v>
      </c>
      <c r="E1064" s="205" t="s">
        <v>190</v>
      </c>
      <c r="F1064" s="71" t="n">
        <v>110</v>
      </c>
      <c r="G1064" s="71" t="n">
        <f aca="false">F1064*1.5</f>
        <v>165</v>
      </c>
      <c r="H1064" s="71" t="n">
        <f aca="false">F1064*0.75</f>
        <v>82.5</v>
      </c>
      <c r="I1064" s="71" t="s">
        <v>46</v>
      </c>
      <c r="J1064" s="71" t="n">
        <f aca="false">F1064/2</f>
        <v>55</v>
      </c>
    </row>
    <row r="1065" s="464" customFormat="true" ht="36.75" hidden="false" customHeight="true" outlineLevel="0" collapsed="false">
      <c r="A1065" s="61"/>
      <c r="B1065" s="67"/>
      <c r="C1065" s="72" t="s">
        <v>87</v>
      </c>
      <c r="D1065" s="69"/>
      <c r="E1065" s="465" t="s">
        <v>646</v>
      </c>
      <c r="F1065" s="74" t="n">
        <v>130</v>
      </c>
      <c r="G1065" s="74" t="n">
        <f aca="false">F1065*1.5</f>
        <v>195</v>
      </c>
      <c r="H1065" s="74" t="n">
        <f aca="false">F1065*0.75</f>
        <v>97.5</v>
      </c>
      <c r="I1065" s="74" t="s">
        <v>46</v>
      </c>
      <c r="J1065" s="74" t="n">
        <f aca="false">F1065/2</f>
        <v>65</v>
      </c>
    </row>
    <row r="1066" s="464" customFormat="true" ht="36.75" hidden="false" customHeight="true" outlineLevel="0" collapsed="false">
      <c r="A1066" s="61"/>
      <c r="B1066" s="67"/>
      <c r="C1066" s="68" t="s">
        <v>464</v>
      </c>
      <c r="D1066" s="69"/>
      <c r="E1066" s="71" t="s">
        <v>190</v>
      </c>
      <c r="F1066" s="71" t="n">
        <v>110</v>
      </c>
      <c r="G1066" s="71" t="n">
        <f aca="false">F1066*1.5</f>
        <v>165</v>
      </c>
      <c r="H1066" s="71" t="n">
        <f aca="false">F1066*0.75</f>
        <v>82.5</v>
      </c>
      <c r="I1066" s="71" t="s">
        <v>46</v>
      </c>
      <c r="J1066" s="71" t="n">
        <f aca="false">F1066/2</f>
        <v>55</v>
      </c>
    </row>
    <row r="1067" s="464" customFormat="true" ht="36.75" hidden="false" customHeight="true" outlineLevel="0" collapsed="false">
      <c r="A1067" s="61"/>
      <c r="B1067" s="67"/>
      <c r="C1067" s="72" t="s">
        <v>647</v>
      </c>
      <c r="D1067" s="69"/>
      <c r="E1067" s="74" t="s">
        <v>648</v>
      </c>
      <c r="F1067" s="74" t="n">
        <v>130</v>
      </c>
      <c r="G1067" s="74" t="n">
        <f aca="false">F1067*1.5</f>
        <v>195</v>
      </c>
      <c r="H1067" s="74" t="n">
        <f aca="false">F1067*0.75</f>
        <v>97.5</v>
      </c>
      <c r="I1067" s="74" t="s">
        <v>46</v>
      </c>
      <c r="J1067" s="74" t="n">
        <f aca="false">F1067/2</f>
        <v>65</v>
      </c>
    </row>
    <row r="1068" s="464" customFormat="true" ht="36.75" hidden="false" customHeight="true" outlineLevel="0" collapsed="false">
      <c r="A1068" s="61"/>
      <c r="B1068" s="67"/>
      <c r="C1068" s="68" t="s">
        <v>649</v>
      </c>
      <c r="D1068" s="69"/>
      <c r="E1068" s="71" t="s">
        <v>190</v>
      </c>
      <c r="F1068" s="71" t="n">
        <v>110</v>
      </c>
      <c r="G1068" s="71" t="n">
        <f aca="false">F1068*1.5</f>
        <v>165</v>
      </c>
      <c r="H1068" s="71" t="n">
        <f aca="false">F1068*0.75</f>
        <v>82.5</v>
      </c>
      <c r="I1068" s="71" t="s">
        <v>46</v>
      </c>
      <c r="J1068" s="71" t="n">
        <f aca="false">F1068/2</f>
        <v>55</v>
      </c>
    </row>
    <row r="1069" s="464" customFormat="true" ht="36.75" hidden="false" customHeight="true" outlineLevel="0" collapsed="false">
      <c r="A1069" s="61"/>
      <c r="B1069" s="67"/>
      <c r="C1069" s="68" t="s">
        <v>650</v>
      </c>
      <c r="D1069" s="69"/>
      <c r="E1069" s="71"/>
      <c r="F1069" s="71" t="n">
        <v>110</v>
      </c>
      <c r="G1069" s="71" t="n">
        <f aca="false">F1069*1.5</f>
        <v>165</v>
      </c>
      <c r="H1069" s="71" t="n">
        <f aca="false">F1069*0.75</f>
        <v>82.5</v>
      </c>
      <c r="I1069" s="71" t="s">
        <v>46</v>
      </c>
      <c r="J1069" s="71" t="n">
        <f aca="false">F1069/2</f>
        <v>55</v>
      </c>
    </row>
    <row r="1070" s="464" customFormat="true" ht="36.75" hidden="false" customHeight="true" outlineLevel="0" collapsed="false">
      <c r="A1070" s="61"/>
      <c r="B1070" s="67"/>
      <c r="C1070" s="72" t="s">
        <v>651</v>
      </c>
      <c r="D1070" s="69"/>
      <c r="E1070" s="74" t="s">
        <v>311</v>
      </c>
      <c r="F1070" s="74" t="n">
        <v>130</v>
      </c>
      <c r="G1070" s="74" t="n">
        <f aca="false">F1070*1.5</f>
        <v>195</v>
      </c>
      <c r="H1070" s="74" t="n">
        <f aca="false">F1070*0.75</f>
        <v>97.5</v>
      </c>
      <c r="I1070" s="74" t="s">
        <v>46</v>
      </c>
      <c r="J1070" s="74" t="n">
        <f aca="false">F1070/2</f>
        <v>65</v>
      </c>
    </row>
    <row r="1071" s="464" customFormat="true" ht="36" hidden="false" customHeight="true" outlineLevel="0" collapsed="false">
      <c r="A1071" s="61"/>
      <c r="B1071" s="75" t="s">
        <v>270</v>
      </c>
      <c r="C1071" s="68" t="s">
        <v>645</v>
      </c>
      <c r="D1071" s="69" t="s">
        <v>64</v>
      </c>
      <c r="E1071" s="205" t="s">
        <v>190</v>
      </c>
      <c r="F1071" s="71" t="n">
        <v>130</v>
      </c>
      <c r="G1071" s="71" t="n">
        <f aca="false">F1071*1.5</f>
        <v>195</v>
      </c>
      <c r="H1071" s="71" t="n">
        <f aca="false">F1071*0.75</f>
        <v>97.5</v>
      </c>
      <c r="I1071" s="71" t="s">
        <v>46</v>
      </c>
      <c r="J1071" s="71" t="n">
        <f aca="false">F1071/2</f>
        <v>65</v>
      </c>
    </row>
    <row r="1072" s="464" customFormat="true" ht="36" hidden="false" customHeight="true" outlineLevel="0" collapsed="false">
      <c r="A1072" s="61"/>
      <c r="B1072" s="75"/>
      <c r="C1072" s="72" t="s">
        <v>87</v>
      </c>
      <c r="D1072" s="69"/>
      <c r="E1072" s="74" t="s">
        <v>646</v>
      </c>
      <c r="F1072" s="74" t="n">
        <v>150</v>
      </c>
      <c r="G1072" s="74" t="n">
        <f aca="false">F1072*1.5</f>
        <v>225</v>
      </c>
      <c r="H1072" s="74" t="n">
        <f aca="false">F1072*0.75</f>
        <v>112.5</v>
      </c>
      <c r="I1072" s="74" t="s">
        <v>46</v>
      </c>
      <c r="J1072" s="74" t="n">
        <f aca="false">F1072/2</f>
        <v>75</v>
      </c>
    </row>
    <row r="1073" s="464" customFormat="true" ht="36" hidden="false" customHeight="true" outlineLevel="0" collapsed="false">
      <c r="A1073" s="61"/>
      <c r="B1073" s="75"/>
      <c r="C1073" s="68" t="s">
        <v>464</v>
      </c>
      <c r="D1073" s="69"/>
      <c r="E1073" s="71" t="s">
        <v>190</v>
      </c>
      <c r="F1073" s="71" t="n">
        <v>130</v>
      </c>
      <c r="G1073" s="71" t="n">
        <f aca="false">F1073*1.5</f>
        <v>195</v>
      </c>
      <c r="H1073" s="71" t="n">
        <f aca="false">F1073*0.75</f>
        <v>97.5</v>
      </c>
      <c r="I1073" s="71" t="s">
        <v>46</v>
      </c>
      <c r="J1073" s="71" t="n">
        <f aca="false">F1073/2</f>
        <v>65</v>
      </c>
    </row>
    <row r="1074" s="464" customFormat="true" ht="36" hidden="false" customHeight="true" outlineLevel="0" collapsed="false">
      <c r="A1074" s="61"/>
      <c r="B1074" s="75"/>
      <c r="C1074" s="72" t="s">
        <v>647</v>
      </c>
      <c r="D1074" s="69"/>
      <c r="E1074" s="74" t="s">
        <v>648</v>
      </c>
      <c r="F1074" s="74" t="n">
        <v>150</v>
      </c>
      <c r="G1074" s="74" t="n">
        <f aca="false">F1074*1.5</f>
        <v>225</v>
      </c>
      <c r="H1074" s="74" t="n">
        <f aca="false">F1074*0.75</f>
        <v>112.5</v>
      </c>
      <c r="I1074" s="74" t="s">
        <v>46</v>
      </c>
      <c r="J1074" s="74" t="n">
        <f aca="false">F1074/2</f>
        <v>75</v>
      </c>
    </row>
    <row r="1075" s="464" customFormat="true" ht="36" hidden="false" customHeight="true" outlineLevel="0" collapsed="false">
      <c r="A1075" s="61"/>
      <c r="B1075" s="75"/>
      <c r="C1075" s="68" t="s">
        <v>649</v>
      </c>
      <c r="D1075" s="69"/>
      <c r="E1075" s="71" t="s">
        <v>190</v>
      </c>
      <c r="F1075" s="71" t="n">
        <v>130</v>
      </c>
      <c r="G1075" s="71" t="n">
        <f aca="false">F1075*1.5</f>
        <v>195</v>
      </c>
      <c r="H1075" s="71" t="n">
        <f aca="false">F1075*0.75</f>
        <v>97.5</v>
      </c>
      <c r="I1075" s="71" t="s">
        <v>46</v>
      </c>
      <c r="J1075" s="71" t="n">
        <f aca="false">F1075/2</f>
        <v>65</v>
      </c>
    </row>
    <row r="1076" s="464" customFormat="true" ht="36" hidden="false" customHeight="true" outlineLevel="0" collapsed="false">
      <c r="A1076" s="61"/>
      <c r="B1076" s="75"/>
      <c r="C1076" s="68" t="s">
        <v>650</v>
      </c>
      <c r="D1076" s="69"/>
      <c r="E1076" s="71"/>
      <c r="F1076" s="71" t="n">
        <v>130</v>
      </c>
      <c r="G1076" s="71" t="n">
        <f aca="false">F1076*1.5</f>
        <v>195</v>
      </c>
      <c r="H1076" s="71" t="n">
        <f aca="false">F1076*0.75</f>
        <v>97.5</v>
      </c>
      <c r="I1076" s="71" t="s">
        <v>46</v>
      </c>
      <c r="J1076" s="71" t="n">
        <f aca="false">F1076/2</f>
        <v>65</v>
      </c>
    </row>
    <row r="1077" s="464" customFormat="true" ht="36" hidden="false" customHeight="true" outlineLevel="0" collapsed="false">
      <c r="A1077" s="61"/>
      <c r="B1077" s="75"/>
      <c r="C1077" s="72" t="s">
        <v>651</v>
      </c>
      <c r="D1077" s="69"/>
      <c r="E1077" s="74" t="s">
        <v>311</v>
      </c>
      <c r="F1077" s="74" t="n">
        <v>150</v>
      </c>
      <c r="G1077" s="74" t="n">
        <f aca="false">F1077*1.5</f>
        <v>225</v>
      </c>
      <c r="H1077" s="74" t="n">
        <f aca="false">F1077*0.75</f>
        <v>112.5</v>
      </c>
      <c r="I1077" s="74" t="s">
        <v>46</v>
      </c>
      <c r="J1077" s="74" t="n">
        <f aca="false">F1077/2</f>
        <v>75</v>
      </c>
    </row>
    <row r="1078" s="463" customFormat="true" ht="21.95" hidden="false" customHeight="true" outlineLevel="0" collapsed="false">
      <c r="A1078" s="61"/>
      <c r="B1078" s="237" t="s">
        <v>65</v>
      </c>
      <c r="C1078" s="131" t="s">
        <v>328</v>
      </c>
      <c r="D1078" s="131"/>
      <c r="E1078" s="131"/>
      <c r="F1078" s="131"/>
      <c r="G1078" s="131"/>
      <c r="H1078" s="131"/>
      <c r="I1078" s="131"/>
      <c r="J1078" s="131"/>
    </row>
    <row r="1079" s="463" customFormat="true" ht="21.95" hidden="false" customHeight="true" outlineLevel="0" collapsed="false">
      <c r="A1079" s="61"/>
      <c r="B1079" s="237"/>
      <c r="C1079" s="301" t="s">
        <v>655</v>
      </c>
      <c r="D1079" s="301"/>
      <c r="E1079" s="301"/>
      <c r="F1079" s="301"/>
      <c r="G1079" s="301"/>
      <c r="H1079" s="301"/>
      <c r="I1079" s="301"/>
      <c r="J1079" s="301"/>
    </row>
    <row r="1080" s="463" customFormat="true" ht="21.95" hidden="false" customHeight="true" outlineLevel="0" collapsed="false">
      <c r="A1080" s="61"/>
      <c r="B1080" s="237"/>
      <c r="C1080" s="95" t="s">
        <v>652</v>
      </c>
      <c r="D1080" s="96"/>
      <c r="E1080" s="96"/>
      <c r="F1080" s="96"/>
      <c r="G1080" s="96"/>
      <c r="H1080" s="96"/>
      <c r="I1080" s="96"/>
      <c r="J1080" s="445"/>
    </row>
    <row r="1081" s="463" customFormat="true" ht="21" hidden="false" customHeight="false" outlineLevel="0" collapsed="false">
      <c r="A1081" s="61"/>
      <c r="B1081" s="237"/>
      <c r="C1081" s="177" t="s">
        <v>653</v>
      </c>
      <c r="D1081" s="461"/>
      <c r="E1081" s="461"/>
      <c r="F1081" s="461"/>
      <c r="G1081" s="461"/>
      <c r="H1081" s="461"/>
      <c r="I1081" s="100"/>
      <c r="J1081" s="462"/>
    </row>
    <row r="1082" s="463" customFormat="true" ht="28.5" hidden="false" customHeight="true" outlineLevel="0" collapsed="false">
      <c r="A1082" s="61"/>
      <c r="B1082" s="230" t="s">
        <v>33</v>
      </c>
      <c r="C1082" s="122" t="s">
        <v>34</v>
      </c>
      <c r="D1082" s="122" t="s">
        <v>35</v>
      </c>
      <c r="E1082" s="122" t="s">
        <v>36</v>
      </c>
      <c r="F1082" s="123" t="s">
        <v>37</v>
      </c>
      <c r="G1082" s="123" t="s">
        <v>38</v>
      </c>
      <c r="H1082" s="123" t="s">
        <v>39</v>
      </c>
      <c r="I1082" s="123" t="s">
        <v>469</v>
      </c>
      <c r="J1082" s="123" t="s">
        <v>598</v>
      </c>
    </row>
    <row r="1083" s="128" customFormat="true" ht="40.5" hidden="false" customHeight="true" outlineLevel="0" collapsed="false">
      <c r="A1083" s="125"/>
      <c r="B1083" s="67" t="s">
        <v>656</v>
      </c>
      <c r="C1083" s="68" t="s">
        <v>362</v>
      </c>
      <c r="D1083" s="69" t="s">
        <v>84</v>
      </c>
      <c r="E1083" s="441" t="s">
        <v>190</v>
      </c>
      <c r="F1083" s="71" t="n">
        <v>260</v>
      </c>
      <c r="G1083" s="71" t="n">
        <v>414</v>
      </c>
      <c r="H1083" s="71" t="n">
        <v>184</v>
      </c>
      <c r="I1083" s="71" t="s">
        <v>46</v>
      </c>
      <c r="J1083" s="71" t="n">
        <f aca="false">F1083/2</f>
        <v>130</v>
      </c>
    </row>
    <row r="1084" s="128" customFormat="true" ht="40.5" hidden="false" customHeight="true" outlineLevel="0" collapsed="false">
      <c r="A1084" s="125"/>
      <c r="B1084" s="67"/>
      <c r="C1084" s="72" t="s">
        <v>87</v>
      </c>
      <c r="D1084" s="69"/>
      <c r="E1084" s="74" t="s">
        <v>88</v>
      </c>
      <c r="F1084" s="74" t="n">
        <v>414</v>
      </c>
      <c r="G1084" s="74" t="n">
        <v>644</v>
      </c>
      <c r="H1084" s="74" t="n">
        <v>299</v>
      </c>
      <c r="I1084" s="74" t="s">
        <v>46</v>
      </c>
      <c r="J1084" s="74" t="n">
        <f aca="false">F1084/2</f>
        <v>207</v>
      </c>
    </row>
    <row r="1085" s="128" customFormat="true" ht="40.5" hidden="false" customHeight="true" outlineLevel="0" collapsed="false">
      <c r="A1085" s="125"/>
      <c r="B1085" s="67"/>
      <c r="C1085" s="68" t="s">
        <v>125</v>
      </c>
      <c r="D1085" s="69"/>
      <c r="E1085" s="71" t="s">
        <v>190</v>
      </c>
      <c r="F1085" s="71" t="n">
        <v>260</v>
      </c>
      <c r="G1085" s="71" t="n">
        <v>414</v>
      </c>
      <c r="H1085" s="71" t="n">
        <v>184</v>
      </c>
      <c r="I1085" s="71" t="s">
        <v>46</v>
      </c>
      <c r="J1085" s="71" t="n">
        <f aca="false">F1085/2</f>
        <v>130</v>
      </c>
    </row>
    <row r="1086" s="128" customFormat="true" ht="40.5" hidden="false" customHeight="true" outlineLevel="0" collapsed="false">
      <c r="A1086" s="125"/>
      <c r="B1086" s="67"/>
      <c r="C1086" s="72" t="s">
        <v>478</v>
      </c>
      <c r="D1086" s="69"/>
      <c r="E1086" s="74" t="s">
        <v>88</v>
      </c>
      <c r="F1086" s="74" t="n">
        <v>414</v>
      </c>
      <c r="G1086" s="74" t="n">
        <v>644</v>
      </c>
      <c r="H1086" s="74" t="n">
        <v>299</v>
      </c>
      <c r="I1086" s="74" t="s">
        <v>46</v>
      </c>
      <c r="J1086" s="74" t="n">
        <f aca="false">F1086/2</f>
        <v>207</v>
      </c>
    </row>
    <row r="1087" s="128" customFormat="true" ht="40.5" hidden="false" customHeight="true" outlineLevel="0" collapsed="false">
      <c r="A1087" s="125"/>
      <c r="B1087" s="67"/>
      <c r="C1087" s="68" t="s">
        <v>465</v>
      </c>
      <c r="D1087" s="69"/>
      <c r="E1087" s="442" t="s">
        <v>190</v>
      </c>
      <c r="F1087" s="71" t="n">
        <v>260</v>
      </c>
      <c r="G1087" s="71" t="n">
        <v>414</v>
      </c>
      <c r="H1087" s="71" t="n">
        <v>184</v>
      </c>
      <c r="I1087" s="71" t="s">
        <v>46</v>
      </c>
      <c r="J1087" s="71" t="n">
        <f aca="false">F1087/2</f>
        <v>130</v>
      </c>
    </row>
    <row r="1088" s="128" customFormat="true" ht="40.5" hidden="false" customHeight="true" outlineLevel="0" collapsed="false">
      <c r="A1088" s="125"/>
      <c r="B1088" s="67"/>
      <c r="C1088" s="68" t="s">
        <v>657</v>
      </c>
      <c r="D1088" s="69"/>
      <c r="E1088" s="442"/>
      <c r="F1088" s="71" t="n">
        <v>217</v>
      </c>
      <c r="G1088" s="71" t="n">
        <v>348</v>
      </c>
      <c r="H1088" s="71" t="n">
        <v>151</v>
      </c>
      <c r="I1088" s="71" t="s">
        <v>46</v>
      </c>
      <c r="J1088" s="71" t="n">
        <f aca="false">F1088/2</f>
        <v>108.5</v>
      </c>
    </row>
    <row r="1089" s="128" customFormat="true" ht="40.5" hidden="false" customHeight="true" outlineLevel="0" collapsed="false">
      <c r="A1089" s="125"/>
      <c r="B1089" s="67"/>
      <c r="C1089" s="68" t="s">
        <v>658</v>
      </c>
      <c r="D1089" s="69"/>
      <c r="E1089" s="442"/>
      <c r="F1089" s="71" t="n">
        <v>200</v>
      </c>
      <c r="G1089" s="71" t="n">
        <v>324</v>
      </c>
      <c r="H1089" s="71" t="n">
        <v>139</v>
      </c>
      <c r="I1089" s="71" t="s">
        <v>46</v>
      </c>
      <c r="J1089" s="71" t="n">
        <f aca="false">F1089/2</f>
        <v>100</v>
      </c>
    </row>
    <row r="1090" s="128" customFormat="true" ht="39.75" hidden="false" customHeight="true" outlineLevel="0" collapsed="false">
      <c r="A1090" s="125"/>
      <c r="B1090" s="75" t="s">
        <v>659</v>
      </c>
      <c r="C1090" s="68" t="s">
        <v>362</v>
      </c>
      <c r="D1090" s="69" t="s">
        <v>64</v>
      </c>
      <c r="E1090" s="441" t="s">
        <v>190</v>
      </c>
      <c r="F1090" s="71" t="n">
        <v>307</v>
      </c>
      <c r="G1090" s="71" t="n">
        <v>460</v>
      </c>
      <c r="H1090" s="71" t="n">
        <v>231</v>
      </c>
      <c r="I1090" s="71" t="s">
        <v>46</v>
      </c>
      <c r="J1090" s="71" t="n">
        <f aca="false">F1090/2</f>
        <v>153.5</v>
      </c>
    </row>
    <row r="1091" s="128" customFormat="true" ht="39.75" hidden="false" customHeight="true" outlineLevel="0" collapsed="false">
      <c r="A1091" s="125"/>
      <c r="B1091" s="75"/>
      <c r="C1091" s="72" t="s">
        <v>87</v>
      </c>
      <c r="D1091" s="69"/>
      <c r="E1091" s="73" t="s">
        <v>88</v>
      </c>
      <c r="F1091" s="74" t="n">
        <v>460</v>
      </c>
      <c r="G1091" s="74" t="n">
        <v>691</v>
      </c>
      <c r="H1091" s="74" t="n">
        <v>346</v>
      </c>
      <c r="I1091" s="74" t="s">
        <v>46</v>
      </c>
      <c r="J1091" s="74" t="n">
        <f aca="false">F1091/2</f>
        <v>230</v>
      </c>
    </row>
    <row r="1092" s="128" customFormat="true" ht="39.75" hidden="false" customHeight="true" outlineLevel="0" collapsed="false">
      <c r="A1092" s="125"/>
      <c r="B1092" s="75"/>
      <c r="C1092" s="68" t="s">
        <v>125</v>
      </c>
      <c r="D1092" s="69"/>
      <c r="E1092" s="70" t="s">
        <v>190</v>
      </c>
      <c r="F1092" s="71" t="n">
        <v>307</v>
      </c>
      <c r="G1092" s="71" t="n">
        <v>460</v>
      </c>
      <c r="H1092" s="71" t="n">
        <v>231</v>
      </c>
      <c r="I1092" s="71" t="s">
        <v>46</v>
      </c>
      <c r="J1092" s="71" t="n">
        <f aca="false">F1092/2</f>
        <v>153.5</v>
      </c>
    </row>
    <row r="1093" s="128" customFormat="true" ht="39.75" hidden="false" customHeight="true" outlineLevel="0" collapsed="false">
      <c r="A1093" s="125"/>
      <c r="B1093" s="75"/>
      <c r="C1093" s="72" t="s">
        <v>478</v>
      </c>
      <c r="D1093" s="69"/>
      <c r="E1093" s="73" t="s">
        <v>88</v>
      </c>
      <c r="F1093" s="74" t="n">
        <v>460</v>
      </c>
      <c r="G1093" s="74" t="n">
        <v>691</v>
      </c>
      <c r="H1093" s="74" t="n">
        <v>346</v>
      </c>
      <c r="I1093" s="74" t="s">
        <v>46</v>
      </c>
      <c r="J1093" s="74" t="n">
        <f aca="false">F1093/2</f>
        <v>230</v>
      </c>
    </row>
    <row r="1094" s="128" customFormat="true" ht="39.75" hidden="false" customHeight="true" outlineLevel="0" collapsed="false">
      <c r="A1094" s="125"/>
      <c r="B1094" s="75"/>
      <c r="C1094" s="68" t="s">
        <v>465</v>
      </c>
      <c r="D1094" s="69"/>
      <c r="E1094" s="442" t="s">
        <v>190</v>
      </c>
      <c r="F1094" s="71" t="n">
        <v>307</v>
      </c>
      <c r="G1094" s="71" t="n">
        <v>460</v>
      </c>
      <c r="H1094" s="71" t="n">
        <v>231</v>
      </c>
      <c r="I1094" s="71" t="s">
        <v>46</v>
      </c>
      <c r="J1094" s="71" t="n">
        <f aca="false">F1094/2</f>
        <v>153.5</v>
      </c>
    </row>
    <row r="1095" s="128" customFormat="true" ht="39.75" hidden="false" customHeight="true" outlineLevel="0" collapsed="false">
      <c r="A1095" s="125"/>
      <c r="B1095" s="75"/>
      <c r="C1095" s="68" t="s">
        <v>657</v>
      </c>
      <c r="D1095" s="69"/>
      <c r="E1095" s="442"/>
      <c r="F1095" s="71" t="n">
        <v>264</v>
      </c>
      <c r="G1095" s="71" t="n">
        <v>395</v>
      </c>
      <c r="H1095" s="71" t="n">
        <v>198</v>
      </c>
      <c r="I1095" s="71" t="s">
        <v>46</v>
      </c>
      <c r="J1095" s="71" t="n">
        <f aca="false">F1095/2</f>
        <v>132</v>
      </c>
    </row>
    <row r="1096" s="128" customFormat="true" ht="39.75" hidden="false" customHeight="true" outlineLevel="0" collapsed="false">
      <c r="A1096" s="125"/>
      <c r="B1096" s="75"/>
      <c r="C1096" s="68" t="s">
        <v>658</v>
      </c>
      <c r="D1096" s="69"/>
      <c r="E1096" s="442"/>
      <c r="F1096" s="71" t="n">
        <v>247</v>
      </c>
      <c r="G1096" s="71" t="n">
        <v>371</v>
      </c>
      <c r="H1096" s="71" t="n">
        <v>186</v>
      </c>
      <c r="I1096" s="71" t="s">
        <v>46</v>
      </c>
      <c r="J1096" s="71" t="n">
        <f aca="false">F1096/2</f>
        <v>123.5</v>
      </c>
    </row>
    <row r="1097" customFormat="false" ht="21.95" hidden="false" customHeight="true" outlineLevel="0" collapsed="false">
      <c r="A1097" s="61"/>
      <c r="B1097" s="296" t="s">
        <v>65</v>
      </c>
      <c r="C1097" s="116" t="s">
        <v>660</v>
      </c>
      <c r="D1097" s="365"/>
      <c r="E1097" s="365"/>
      <c r="F1097" s="365"/>
      <c r="G1097" s="365"/>
      <c r="H1097" s="365"/>
      <c r="I1097" s="365"/>
      <c r="J1097" s="466"/>
    </row>
    <row r="1098" customFormat="false" ht="21.95" hidden="false" customHeight="true" outlineLevel="0" collapsed="false">
      <c r="A1098" s="61"/>
      <c r="B1098" s="296"/>
      <c r="C1098" s="306" t="s">
        <v>397</v>
      </c>
      <c r="D1098" s="306"/>
      <c r="E1098" s="306"/>
      <c r="F1098" s="306"/>
      <c r="G1098" s="306"/>
      <c r="H1098" s="306"/>
      <c r="I1098" s="306"/>
      <c r="J1098" s="306"/>
    </row>
    <row r="1099" customFormat="false" ht="21.95" hidden="false" customHeight="true" outlineLevel="0" collapsed="false">
      <c r="A1099" s="61"/>
      <c r="B1099" s="296"/>
      <c r="C1099" s="212" t="s">
        <v>661</v>
      </c>
      <c r="D1099" s="467"/>
      <c r="E1099" s="467"/>
      <c r="F1099" s="467"/>
      <c r="G1099" s="467"/>
      <c r="H1099" s="467"/>
      <c r="I1099" s="467"/>
      <c r="J1099" s="468"/>
    </row>
    <row r="1100" customFormat="false" ht="21.95" hidden="false" customHeight="true" outlineLevel="0" collapsed="false">
      <c r="A1100" s="61"/>
      <c r="B1100" s="296"/>
      <c r="C1100" s="95" t="s">
        <v>662</v>
      </c>
      <c r="D1100" s="469"/>
      <c r="E1100" s="469"/>
      <c r="F1100" s="469"/>
      <c r="G1100" s="469"/>
      <c r="H1100" s="469"/>
      <c r="I1100" s="469"/>
      <c r="J1100" s="470"/>
    </row>
    <row r="1101" customFormat="false" ht="21.95" hidden="false" customHeight="true" outlineLevel="0" collapsed="false">
      <c r="A1101" s="61"/>
      <c r="B1101" s="296"/>
      <c r="C1101" s="111" t="s">
        <v>663</v>
      </c>
      <c r="D1101" s="471"/>
      <c r="E1101" s="471"/>
      <c r="F1101" s="471"/>
      <c r="G1101" s="471"/>
      <c r="H1101" s="471"/>
      <c r="I1101" s="471"/>
      <c r="J1101" s="472"/>
    </row>
    <row r="1102" customFormat="false" ht="30" hidden="false" customHeight="true" outlineLevel="0" collapsed="false">
      <c r="A1102" s="61"/>
      <c r="B1102" s="334" t="s">
        <v>33</v>
      </c>
      <c r="C1102" s="121" t="s">
        <v>34</v>
      </c>
      <c r="D1102" s="121" t="s">
        <v>35</v>
      </c>
      <c r="E1102" s="62" t="s">
        <v>36</v>
      </c>
      <c r="F1102" s="473" t="s">
        <v>37</v>
      </c>
      <c r="G1102" s="139" t="s">
        <v>38</v>
      </c>
      <c r="H1102" s="139" t="s">
        <v>39</v>
      </c>
      <c r="I1102" s="139" t="s">
        <v>469</v>
      </c>
      <c r="J1102" s="139" t="s">
        <v>598</v>
      </c>
    </row>
    <row r="1103" customFormat="false" ht="60" hidden="false" customHeight="true" outlineLevel="0" collapsed="false">
      <c r="A1103" s="61"/>
      <c r="B1103" s="67" t="s">
        <v>664</v>
      </c>
      <c r="C1103" s="426" t="s">
        <v>362</v>
      </c>
      <c r="D1103" s="474" t="s">
        <v>64</v>
      </c>
      <c r="E1103" s="205" t="s">
        <v>190</v>
      </c>
      <c r="F1103" s="429" t="n">
        <v>290</v>
      </c>
      <c r="G1103" s="429" t="n">
        <v>435</v>
      </c>
      <c r="H1103" s="429" t="n">
        <v>232</v>
      </c>
      <c r="I1103" s="429" t="s">
        <v>46</v>
      </c>
      <c r="J1103" s="429" t="n">
        <f aca="false">F1103/2</f>
        <v>145</v>
      </c>
    </row>
    <row r="1104" customFormat="false" ht="60" hidden="false" customHeight="true" outlineLevel="0" collapsed="false">
      <c r="A1104" s="61"/>
      <c r="B1104" s="67"/>
      <c r="C1104" s="234" t="s">
        <v>87</v>
      </c>
      <c r="D1104" s="474"/>
      <c r="E1104" s="145" t="s">
        <v>88</v>
      </c>
      <c r="F1104" s="145" t="n">
        <v>429</v>
      </c>
      <c r="G1104" s="145" t="n">
        <v>643</v>
      </c>
      <c r="H1104" s="145" t="n">
        <v>343</v>
      </c>
      <c r="I1104" s="145" t="s">
        <v>46</v>
      </c>
      <c r="J1104" s="145" t="n">
        <f aca="false">F1104/2</f>
        <v>214.5</v>
      </c>
    </row>
    <row r="1105" customFormat="false" ht="60" hidden="false" customHeight="true" outlineLevel="0" collapsed="false">
      <c r="A1105" s="61"/>
      <c r="B1105" s="67"/>
      <c r="C1105" s="426" t="s">
        <v>506</v>
      </c>
      <c r="D1105" s="474"/>
      <c r="E1105" s="205" t="s">
        <v>190</v>
      </c>
      <c r="F1105" s="475" t="n">
        <v>290</v>
      </c>
      <c r="G1105" s="475" t="n">
        <v>435</v>
      </c>
      <c r="H1105" s="475" t="n">
        <v>232</v>
      </c>
      <c r="I1105" s="475" t="s">
        <v>46</v>
      </c>
      <c r="J1105" s="475" t="n">
        <f aca="false">F1105/2</f>
        <v>145</v>
      </c>
    </row>
    <row r="1106" customFormat="false" ht="60" hidden="false" customHeight="true" outlineLevel="0" collapsed="false">
      <c r="A1106" s="61"/>
      <c r="B1106" s="67"/>
      <c r="C1106" s="426" t="s">
        <v>665</v>
      </c>
      <c r="D1106" s="474"/>
      <c r="E1106" s="205"/>
      <c r="F1106" s="429" t="n">
        <v>275</v>
      </c>
      <c r="G1106" s="429" t="n">
        <v>412</v>
      </c>
      <c r="H1106" s="429" t="n">
        <v>220</v>
      </c>
      <c r="I1106" s="429" t="s">
        <v>46</v>
      </c>
      <c r="J1106" s="429" t="n">
        <f aca="false">F1106/2</f>
        <v>137.5</v>
      </c>
    </row>
    <row r="1107" customFormat="false" ht="60" hidden="false" customHeight="true" outlineLevel="0" collapsed="false">
      <c r="A1107" s="61"/>
      <c r="B1107" s="67"/>
      <c r="C1107" s="476" t="s">
        <v>601</v>
      </c>
      <c r="D1107" s="474"/>
      <c r="E1107" s="145" t="s">
        <v>416</v>
      </c>
      <c r="F1107" s="145" t="n">
        <v>429</v>
      </c>
      <c r="G1107" s="145" t="n">
        <v>643</v>
      </c>
      <c r="H1107" s="145" t="n">
        <v>343</v>
      </c>
      <c r="I1107" s="145" t="s">
        <v>46</v>
      </c>
      <c r="J1107" s="145" t="n">
        <f aca="false">F1107/2</f>
        <v>214.5</v>
      </c>
    </row>
    <row r="1108" customFormat="false" ht="60" hidden="false" customHeight="true" outlineLevel="0" collapsed="false">
      <c r="A1108" s="61"/>
      <c r="B1108" s="67"/>
      <c r="C1108" s="426" t="s">
        <v>666</v>
      </c>
      <c r="D1108" s="474"/>
      <c r="E1108" s="205" t="s">
        <v>190</v>
      </c>
      <c r="F1108" s="143" t="n">
        <v>275</v>
      </c>
      <c r="G1108" s="143" t="n">
        <v>412</v>
      </c>
      <c r="H1108" s="143" t="n">
        <v>220</v>
      </c>
      <c r="I1108" s="143" t="s">
        <v>46</v>
      </c>
      <c r="J1108" s="143" t="n">
        <f aca="false">F1108/2</f>
        <v>137.5</v>
      </c>
    </row>
    <row r="1109" customFormat="false" ht="60" hidden="false" customHeight="true" outlineLevel="0" collapsed="false">
      <c r="A1109" s="61"/>
      <c r="B1109" s="76" t="s">
        <v>270</v>
      </c>
      <c r="C1109" s="426" t="s">
        <v>137</v>
      </c>
      <c r="D1109" s="474"/>
      <c r="E1109" s="205"/>
      <c r="F1109" s="143" t="n">
        <v>250</v>
      </c>
      <c r="G1109" s="143" t="n">
        <v>375</v>
      </c>
      <c r="H1109" s="143" t="n">
        <v>200</v>
      </c>
      <c r="I1109" s="143" t="s">
        <v>46</v>
      </c>
      <c r="J1109" s="143" t="n">
        <f aca="false">F1109/2</f>
        <v>125</v>
      </c>
    </row>
    <row r="1110" customFormat="false" ht="60" hidden="false" customHeight="true" outlineLevel="0" collapsed="false">
      <c r="A1110" s="61"/>
      <c r="B1110" s="76"/>
      <c r="C1110" s="236" t="s">
        <v>362</v>
      </c>
      <c r="D1110" s="232" t="s">
        <v>411</v>
      </c>
      <c r="E1110" s="429" t="s">
        <v>190</v>
      </c>
      <c r="F1110" s="429" t="n">
        <v>350</v>
      </c>
      <c r="G1110" s="429" t="n">
        <v>525</v>
      </c>
      <c r="H1110" s="429" t="n">
        <v>280</v>
      </c>
      <c r="I1110" s="429" t="s">
        <v>46</v>
      </c>
      <c r="J1110" s="429" t="n">
        <f aca="false">F1110/2</f>
        <v>175</v>
      </c>
    </row>
    <row r="1111" customFormat="false" ht="60" hidden="false" customHeight="true" outlineLevel="0" collapsed="false">
      <c r="A1111" s="61"/>
      <c r="B1111" s="76"/>
      <c r="C1111" s="234" t="s">
        <v>87</v>
      </c>
      <c r="D1111" s="232"/>
      <c r="E1111" s="145" t="s">
        <v>88</v>
      </c>
      <c r="F1111" s="145" t="n">
        <v>572</v>
      </c>
      <c r="G1111" s="145" t="n">
        <v>858</v>
      </c>
      <c r="H1111" s="145" t="n">
        <v>458</v>
      </c>
      <c r="I1111" s="145" t="s">
        <v>46</v>
      </c>
      <c r="J1111" s="145" t="n">
        <f aca="false">F1111/2</f>
        <v>286</v>
      </c>
    </row>
    <row r="1112" customFormat="false" ht="60" hidden="false" customHeight="true" outlineLevel="0" collapsed="false">
      <c r="A1112" s="61"/>
      <c r="B1112" s="76"/>
      <c r="C1112" s="236" t="s">
        <v>506</v>
      </c>
      <c r="D1112" s="232"/>
      <c r="E1112" s="429" t="s">
        <v>190</v>
      </c>
      <c r="F1112" s="143" t="n">
        <v>350</v>
      </c>
      <c r="G1112" s="143" t="n">
        <v>525</v>
      </c>
      <c r="H1112" s="143" t="n">
        <v>280</v>
      </c>
      <c r="I1112" s="143" t="s">
        <v>46</v>
      </c>
      <c r="J1112" s="143" t="n">
        <f aca="false">F1112/2</f>
        <v>175</v>
      </c>
    </row>
    <row r="1113" customFormat="false" ht="60" hidden="false" customHeight="true" outlineLevel="0" collapsed="false">
      <c r="A1113" s="61"/>
      <c r="B1113" s="76"/>
      <c r="C1113" s="236" t="s">
        <v>665</v>
      </c>
      <c r="D1113" s="232"/>
      <c r="E1113" s="429"/>
      <c r="F1113" s="429" t="n">
        <v>350</v>
      </c>
      <c r="G1113" s="429" t="n">
        <v>525</v>
      </c>
      <c r="H1113" s="429" t="n">
        <v>280</v>
      </c>
      <c r="I1113" s="429" t="s">
        <v>46</v>
      </c>
      <c r="J1113" s="429" t="n">
        <f aca="false">F1113/2</f>
        <v>175</v>
      </c>
    </row>
    <row r="1114" customFormat="false" ht="60" hidden="false" customHeight="true" outlineLevel="0" collapsed="false">
      <c r="A1114" s="61"/>
      <c r="B1114" s="76"/>
      <c r="C1114" s="476" t="s">
        <v>601</v>
      </c>
      <c r="D1114" s="232"/>
      <c r="E1114" s="476" t="s">
        <v>416</v>
      </c>
      <c r="F1114" s="476" t="n">
        <v>572</v>
      </c>
      <c r="G1114" s="476" t="n">
        <v>858</v>
      </c>
      <c r="H1114" s="476" t="n">
        <v>458</v>
      </c>
      <c r="I1114" s="476" t="s">
        <v>46</v>
      </c>
      <c r="J1114" s="476" t="n">
        <f aca="false">F1114/2</f>
        <v>286</v>
      </c>
    </row>
    <row r="1115" customFormat="false" ht="60" hidden="false" customHeight="true" outlineLevel="0" collapsed="false">
      <c r="A1115" s="61"/>
      <c r="B1115" s="76"/>
      <c r="C1115" s="236" t="s">
        <v>666</v>
      </c>
      <c r="D1115" s="232"/>
      <c r="E1115" s="429" t="s">
        <v>190</v>
      </c>
      <c r="F1115" s="143" t="n">
        <v>350</v>
      </c>
      <c r="G1115" s="143" t="n">
        <v>525</v>
      </c>
      <c r="H1115" s="143" t="n">
        <v>280</v>
      </c>
      <c r="I1115" s="143" t="s">
        <v>46</v>
      </c>
      <c r="J1115" s="143" t="n">
        <f aca="false">F1115/2</f>
        <v>175</v>
      </c>
    </row>
    <row r="1116" customFormat="false" ht="60" hidden="false" customHeight="true" outlineLevel="0" collapsed="false">
      <c r="A1116" s="61"/>
      <c r="B1116" s="76"/>
      <c r="C1116" s="236" t="s">
        <v>137</v>
      </c>
      <c r="D1116" s="232"/>
      <c r="E1116" s="429"/>
      <c r="F1116" s="143" t="n">
        <v>300</v>
      </c>
      <c r="G1116" s="143" t="n">
        <v>450</v>
      </c>
      <c r="H1116" s="143" t="n">
        <v>240</v>
      </c>
      <c r="I1116" s="143" t="s">
        <v>46</v>
      </c>
      <c r="J1116" s="143" t="n">
        <f aca="false">F1116/2</f>
        <v>150</v>
      </c>
    </row>
    <row r="1117" customFormat="false" ht="25.5" hidden="false" customHeight="true" outlineLevel="0" collapsed="false">
      <c r="A1117" s="61"/>
      <c r="B1117" s="207" t="s">
        <v>65</v>
      </c>
      <c r="C1117" s="107" t="s">
        <v>273</v>
      </c>
      <c r="D1117" s="246"/>
      <c r="E1117" s="246"/>
      <c r="F1117" s="246"/>
      <c r="G1117" s="246"/>
      <c r="H1117" s="246"/>
      <c r="I1117" s="246"/>
      <c r="J1117" s="247"/>
    </row>
    <row r="1118" customFormat="false" ht="21.95" hidden="false" customHeight="true" outlineLevel="0" collapsed="false">
      <c r="A1118" s="61"/>
      <c r="B1118" s="207"/>
      <c r="C1118" s="301" t="s">
        <v>397</v>
      </c>
      <c r="D1118" s="301"/>
      <c r="E1118" s="301"/>
      <c r="F1118" s="301"/>
      <c r="G1118" s="301"/>
      <c r="H1118" s="301"/>
      <c r="I1118" s="301"/>
      <c r="J1118" s="301"/>
    </row>
    <row r="1119" customFormat="false" ht="21.95" hidden="false" customHeight="true" outlineLevel="0" collapsed="false">
      <c r="A1119" s="61"/>
      <c r="B1119" s="207"/>
      <c r="C1119" s="95" t="s">
        <v>667</v>
      </c>
      <c r="D1119" s="95"/>
      <c r="E1119" s="95"/>
      <c r="F1119" s="95"/>
      <c r="G1119" s="95"/>
      <c r="H1119" s="95"/>
      <c r="I1119" s="95"/>
      <c r="J1119" s="477"/>
    </row>
    <row r="1120" customFormat="false" ht="30" hidden="false" customHeight="true" outlineLevel="0" collapsed="false">
      <c r="A1120" s="61"/>
      <c r="B1120" s="62" t="s">
        <v>33</v>
      </c>
      <c r="C1120" s="121" t="s">
        <v>34</v>
      </c>
      <c r="D1120" s="121" t="s">
        <v>35</v>
      </c>
      <c r="E1120" s="121" t="s">
        <v>36</v>
      </c>
      <c r="F1120" s="139" t="s">
        <v>37</v>
      </c>
      <c r="G1120" s="139" t="s">
        <v>38</v>
      </c>
      <c r="H1120" s="139" t="s">
        <v>39</v>
      </c>
      <c r="I1120" s="139" t="s">
        <v>469</v>
      </c>
      <c r="J1120" s="139" t="s">
        <v>598</v>
      </c>
    </row>
    <row r="1121" s="128" customFormat="true" ht="53.25" hidden="false" customHeight="true" outlineLevel="0" collapsed="false">
      <c r="A1121" s="125"/>
      <c r="B1121" s="67" t="s">
        <v>668</v>
      </c>
      <c r="C1121" s="236" t="s">
        <v>669</v>
      </c>
      <c r="D1121" s="478" t="s">
        <v>64</v>
      </c>
      <c r="E1121" s="143" t="s">
        <v>565</v>
      </c>
      <c r="F1121" s="143" t="n">
        <v>180</v>
      </c>
      <c r="G1121" s="143" t="n">
        <f aca="false">F1121*1.5</f>
        <v>270</v>
      </c>
      <c r="H1121" s="143" t="n">
        <f aca="false">F1121*0.75</f>
        <v>135</v>
      </c>
      <c r="I1121" s="143" t="s">
        <v>266</v>
      </c>
      <c r="J1121" s="143" t="n">
        <f aca="false">F1121/2</f>
        <v>90</v>
      </c>
    </row>
    <row r="1122" s="128" customFormat="true" ht="53.25" hidden="false" customHeight="true" outlineLevel="0" collapsed="false">
      <c r="A1122" s="125"/>
      <c r="B1122" s="67"/>
      <c r="C1122" s="236"/>
      <c r="D1122" s="478"/>
      <c r="E1122" s="143" t="s">
        <v>670</v>
      </c>
      <c r="F1122" s="143" t="n">
        <v>210</v>
      </c>
      <c r="G1122" s="143" t="n">
        <f aca="false">F1122*1.5</f>
        <v>315</v>
      </c>
      <c r="H1122" s="143" t="n">
        <f aca="false">F1122*0.75</f>
        <v>157.5</v>
      </c>
      <c r="I1122" s="143" t="s">
        <v>266</v>
      </c>
      <c r="J1122" s="143" t="n">
        <f aca="false">F1122/2</f>
        <v>105</v>
      </c>
    </row>
    <row r="1123" s="128" customFormat="true" ht="53.25" hidden="false" customHeight="true" outlineLevel="0" collapsed="false">
      <c r="A1123" s="125"/>
      <c r="B1123" s="67"/>
      <c r="C1123" s="236" t="s">
        <v>671</v>
      </c>
      <c r="D1123" s="478"/>
      <c r="E1123" s="143" t="s">
        <v>565</v>
      </c>
      <c r="F1123" s="143" t="n">
        <v>180</v>
      </c>
      <c r="G1123" s="143" t="n">
        <f aca="false">F1123*1.5</f>
        <v>270</v>
      </c>
      <c r="H1123" s="143" t="n">
        <f aca="false">F1123*0.75</f>
        <v>135</v>
      </c>
      <c r="I1123" s="143" t="s">
        <v>266</v>
      </c>
      <c r="J1123" s="143" t="n">
        <f aca="false">F1123/2</f>
        <v>90</v>
      </c>
    </row>
    <row r="1124" s="128" customFormat="true" ht="54" hidden="false" customHeight="true" outlineLevel="0" collapsed="false">
      <c r="A1124" s="125"/>
      <c r="B1124" s="76" t="s">
        <v>672</v>
      </c>
      <c r="C1124" s="236"/>
      <c r="D1124" s="478"/>
      <c r="E1124" s="143" t="s">
        <v>670</v>
      </c>
      <c r="F1124" s="143" t="n">
        <v>210</v>
      </c>
      <c r="G1124" s="143" t="n">
        <f aca="false">F1124*1.5</f>
        <v>315</v>
      </c>
      <c r="H1124" s="143" t="n">
        <f aca="false">F1124*0.75</f>
        <v>157.5</v>
      </c>
      <c r="I1124" s="143" t="s">
        <v>266</v>
      </c>
      <c r="J1124" s="143" t="n">
        <f aca="false">F1124/2</f>
        <v>105</v>
      </c>
    </row>
    <row r="1125" s="128" customFormat="true" ht="53.25" hidden="false" customHeight="true" outlineLevel="0" collapsed="false">
      <c r="A1125" s="125"/>
      <c r="B1125" s="76"/>
      <c r="C1125" s="236" t="s">
        <v>673</v>
      </c>
      <c r="D1125" s="478"/>
      <c r="E1125" s="143" t="s">
        <v>565</v>
      </c>
      <c r="F1125" s="143" t="n">
        <v>180</v>
      </c>
      <c r="G1125" s="143" t="n">
        <f aca="false">F1125*1.5</f>
        <v>270</v>
      </c>
      <c r="H1125" s="143" t="n">
        <f aca="false">F1125*0.75</f>
        <v>135</v>
      </c>
      <c r="I1125" s="143" t="s">
        <v>266</v>
      </c>
      <c r="J1125" s="143" t="n">
        <f aca="false">F1125/2</f>
        <v>90</v>
      </c>
    </row>
    <row r="1126" s="128" customFormat="true" ht="53.25" hidden="false" customHeight="true" outlineLevel="0" collapsed="false">
      <c r="A1126" s="125"/>
      <c r="B1126" s="76"/>
      <c r="C1126" s="236"/>
      <c r="D1126" s="478"/>
      <c r="E1126" s="143" t="s">
        <v>670</v>
      </c>
      <c r="F1126" s="143" t="n">
        <v>210</v>
      </c>
      <c r="G1126" s="143" t="n">
        <f aca="false">F1126*1.5</f>
        <v>315</v>
      </c>
      <c r="H1126" s="143" t="n">
        <f aca="false">F1126*0.75</f>
        <v>157.5</v>
      </c>
      <c r="I1126" s="143" t="s">
        <v>266</v>
      </c>
      <c r="J1126" s="143" t="n">
        <f aca="false">F1126/2</f>
        <v>105</v>
      </c>
    </row>
    <row r="1127" customFormat="false" ht="33" hidden="false" customHeight="true" outlineLevel="0" collapsed="false">
      <c r="A1127" s="61"/>
      <c r="B1127" s="207" t="s">
        <v>65</v>
      </c>
      <c r="C1127" s="415" t="s">
        <v>674</v>
      </c>
      <c r="D1127" s="479"/>
      <c r="E1127" s="479"/>
      <c r="F1127" s="479"/>
      <c r="G1127" s="479"/>
      <c r="H1127" s="479"/>
      <c r="I1127" s="479"/>
      <c r="J1127" s="480"/>
    </row>
    <row r="1128" customFormat="false" ht="33" hidden="false" customHeight="true" outlineLevel="0" collapsed="false">
      <c r="A1128" s="61"/>
      <c r="B1128" s="207"/>
      <c r="C1128" s="481" t="s">
        <v>675</v>
      </c>
      <c r="D1128" s="482"/>
      <c r="E1128" s="482"/>
      <c r="F1128" s="482"/>
      <c r="G1128" s="482"/>
      <c r="H1128" s="482"/>
      <c r="I1128" s="482"/>
      <c r="J1128" s="483"/>
    </row>
    <row r="1129" customFormat="false" ht="33" hidden="false" customHeight="true" outlineLevel="0" collapsed="false">
      <c r="A1129" s="61"/>
      <c r="B1129" s="207"/>
      <c r="C1129" s="103" t="s">
        <v>676</v>
      </c>
      <c r="D1129" s="482"/>
      <c r="E1129" s="482"/>
      <c r="F1129" s="482"/>
      <c r="G1129" s="482"/>
      <c r="H1129" s="482"/>
      <c r="I1129" s="482"/>
      <c r="J1129" s="483"/>
    </row>
    <row r="1130" customFormat="false" ht="33" hidden="false" customHeight="true" outlineLevel="0" collapsed="false">
      <c r="A1130" s="61"/>
      <c r="B1130" s="62" t="s">
        <v>33</v>
      </c>
      <c r="C1130" s="63" t="s">
        <v>34</v>
      </c>
      <c r="D1130" s="63" t="s">
        <v>35</v>
      </c>
      <c r="E1130" s="121" t="s">
        <v>36</v>
      </c>
      <c r="F1130" s="139" t="s">
        <v>37</v>
      </c>
      <c r="G1130" s="139" t="s">
        <v>38</v>
      </c>
      <c r="H1130" s="139" t="s">
        <v>39</v>
      </c>
      <c r="I1130" s="139" t="s">
        <v>677</v>
      </c>
      <c r="J1130" s="139" t="s">
        <v>678</v>
      </c>
    </row>
    <row r="1131" customFormat="false" ht="40.5" hidden="false" customHeight="true" outlineLevel="0" collapsed="false">
      <c r="A1131" s="61"/>
      <c r="B1131" s="440" t="s">
        <v>679</v>
      </c>
      <c r="C1131" s="126" t="s">
        <v>680</v>
      </c>
      <c r="D1131" s="180" t="s">
        <v>84</v>
      </c>
      <c r="E1131" s="71" t="s">
        <v>681</v>
      </c>
      <c r="F1131" s="143" t="n">
        <v>155</v>
      </c>
      <c r="G1131" s="143" t="n">
        <v>232.5</v>
      </c>
      <c r="H1131" s="143" t="s">
        <v>212</v>
      </c>
      <c r="I1131" s="143" t="s">
        <v>212</v>
      </c>
      <c r="J1131" s="143" t="s">
        <v>212</v>
      </c>
    </row>
    <row r="1132" customFormat="false" ht="40.5" hidden="false" customHeight="true" outlineLevel="0" collapsed="false">
      <c r="A1132" s="61"/>
      <c r="B1132" s="440"/>
      <c r="C1132" s="126"/>
      <c r="D1132" s="180"/>
      <c r="E1132" s="71" t="s">
        <v>682</v>
      </c>
      <c r="F1132" s="143" t="n">
        <v>175</v>
      </c>
      <c r="G1132" s="143" t="n">
        <v>262.5</v>
      </c>
      <c r="H1132" s="143" t="s">
        <v>212</v>
      </c>
      <c r="I1132" s="143" t="s">
        <v>212</v>
      </c>
      <c r="J1132" s="143" t="s">
        <v>212</v>
      </c>
    </row>
    <row r="1133" customFormat="false" ht="40.5" hidden="false" customHeight="true" outlineLevel="0" collapsed="false">
      <c r="A1133" s="61"/>
      <c r="B1133" s="440"/>
      <c r="C1133" s="414" t="s">
        <v>585</v>
      </c>
      <c r="D1133" s="180"/>
      <c r="E1133" s="74" t="s">
        <v>683</v>
      </c>
      <c r="F1133" s="145" t="n">
        <v>200</v>
      </c>
      <c r="G1133" s="145" t="n">
        <v>300</v>
      </c>
      <c r="H1133" s="145" t="s">
        <v>212</v>
      </c>
      <c r="I1133" s="145" t="s">
        <v>212</v>
      </c>
      <c r="J1133" s="145" t="s">
        <v>212</v>
      </c>
    </row>
    <row r="1134" customFormat="false" ht="40.5" hidden="false" customHeight="true" outlineLevel="0" collapsed="false">
      <c r="A1134" s="61"/>
      <c r="B1134" s="440"/>
      <c r="C1134" s="126" t="s">
        <v>506</v>
      </c>
      <c r="D1134" s="180"/>
      <c r="E1134" s="71" t="s">
        <v>681</v>
      </c>
      <c r="F1134" s="143" t="n">
        <v>155</v>
      </c>
      <c r="G1134" s="143" t="n">
        <v>232.5</v>
      </c>
      <c r="H1134" s="143" t="s">
        <v>212</v>
      </c>
      <c r="I1134" s="143" t="s">
        <v>212</v>
      </c>
      <c r="J1134" s="143" t="s">
        <v>212</v>
      </c>
    </row>
    <row r="1135" customFormat="false" ht="40.5" hidden="false" customHeight="true" outlineLevel="0" collapsed="false">
      <c r="A1135" s="61"/>
      <c r="B1135" s="440"/>
      <c r="C1135" s="126"/>
      <c r="D1135" s="180"/>
      <c r="E1135" s="71" t="s">
        <v>682</v>
      </c>
      <c r="F1135" s="143" t="n">
        <v>175</v>
      </c>
      <c r="G1135" s="143" t="n">
        <v>262.5</v>
      </c>
      <c r="H1135" s="143" t="s">
        <v>212</v>
      </c>
      <c r="I1135" s="143" t="s">
        <v>212</v>
      </c>
      <c r="J1135" s="143" t="s">
        <v>212</v>
      </c>
    </row>
    <row r="1136" customFormat="false" ht="40.5" hidden="false" customHeight="true" outlineLevel="0" collapsed="false">
      <c r="A1136" s="61"/>
      <c r="B1136" s="440"/>
      <c r="C1136" s="126" t="s">
        <v>684</v>
      </c>
      <c r="D1136" s="180"/>
      <c r="E1136" s="71" t="s">
        <v>681</v>
      </c>
      <c r="F1136" s="143" t="n">
        <v>185</v>
      </c>
      <c r="G1136" s="143" t="n">
        <v>277.5</v>
      </c>
      <c r="H1136" s="143" t="s">
        <v>212</v>
      </c>
      <c r="I1136" s="143" t="s">
        <v>212</v>
      </c>
      <c r="J1136" s="143" t="s">
        <v>212</v>
      </c>
    </row>
    <row r="1137" customFormat="false" ht="40.5" hidden="false" customHeight="true" outlineLevel="0" collapsed="false">
      <c r="A1137" s="61"/>
      <c r="B1137" s="440"/>
      <c r="C1137" s="126"/>
      <c r="D1137" s="180"/>
      <c r="E1137" s="71" t="s">
        <v>682</v>
      </c>
      <c r="F1137" s="143" t="n">
        <v>205</v>
      </c>
      <c r="G1137" s="143" t="n">
        <v>307.5</v>
      </c>
      <c r="H1137" s="143" t="s">
        <v>212</v>
      </c>
      <c r="I1137" s="143" t="s">
        <v>212</v>
      </c>
      <c r="J1137" s="143" t="s">
        <v>212</v>
      </c>
    </row>
    <row r="1138" customFormat="false" ht="40.5" hidden="false" customHeight="true" outlineLevel="0" collapsed="false">
      <c r="A1138" s="61"/>
      <c r="B1138" s="440"/>
      <c r="C1138" s="414" t="s">
        <v>162</v>
      </c>
      <c r="D1138" s="180"/>
      <c r="E1138" s="74" t="s">
        <v>685</v>
      </c>
      <c r="F1138" s="145" t="n">
        <v>250</v>
      </c>
      <c r="G1138" s="145" t="n">
        <v>375</v>
      </c>
      <c r="H1138" s="145" t="s">
        <v>212</v>
      </c>
      <c r="I1138" s="145" t="s">
        <v>212</v>
      </c>
      <c r="J1138" s="145" t="s">
        <v>212</v>
      </c>
    </row>
    <row r="1139" customFormat="false" ht="40.5" hidden="false" customHeight="true" outlineLevel="0" collapsed="false">
      <c r="A1139" s="61"/>
      <c r="B1139" s="440"/>
      <c r="C1139" s="126" t="s">
        <v>437</v>
      </c>
      <c r="D1139" s="180"/>
      <c r="E1139" s="71" t="s">
        <v>681</v>
      </c>
      <c r="F1139" s="143" t="n">
        <v>185</v>
      </c>
      <c r="G1139" s="143" t="n">
        <v>277.5</v>
      </c>
      <c r="H1139" s="143" t="s">
        <v>212</v>
      </c>
      <c r="I1139" s="143" t="s">
        <v>212</v>
      </c>
      <c r="J1139" s="143" t="s">
        <v>212</v>
      </c>
    </row>
    <row r="1140" customFormat="false" ht="40.5" hidden="false" customHeight="true" outlineLevel="0" collapsed="false">
      <c r="A1140" s="61"/>
      <c r="B1140" s="440"/>
      <c r="C1140" s="126"/>
      <c r="D1140" s="180"/>
      <c r="E1140" s="71" t="s">
        <v>682</v>
      </c>
      <c r="F1140" s="143" t="n">
        <v>205</v>
      </c>
      <c r="G1140" s="143" t="n">
        <v>307.5</v>
      </c>
      <c r="H1140" s="143" t="s">
        <v>212</v>
      </c>
      <c r="I1140" s="143" t="s">
        <v>212</v>
      </c>
      <c r="J1140" s="143" t="s">
        <v>212</v>
      </c>
    </row>
    <row r="1141" customFormat="false" ht="40.5" hidden="false" customHeight="true" outlineLevel="0" collapsed="false">
      <c r="A1141" s="61"/>
      <c r="B1141" s="440"/>
      <c r="C1141" s="126" t="s">
        <v>680</v>
      </c>
      <c r="D1141" s="180"/>
      <c r="E1141" s="71" t="s">
        <v>686</v>
      </c>
      <c r="F1141" s="143" t="n">
        <v>165</v>
      </c>
      <c r="G1141" s="143" t="n">
        <v>247.5</v>
      </c>
      <c r="H1141" s="143" t="n">
        <f aca="false">462-330</f>
        <v>132</v>
      </c>
      <c r="I1141" s="143" t="s">
        <v>46</v>
      </c>
      <c r="J1141" s="143" t="n">
        <f aca="false">F1141/2</f>
        <v>82.5</v>
      </c>
    </row>
    <row r="1142" customFormat="false" ht="40.5" hidden="false" customHeight="true" outlineLevel="0" collapsed="false">
      <c r="A1142" s="61"/>
      <c r="B1142" s="440"/>
      <c r="C1142" s="126"/>
      <c r="D1142" s="180"/>
      <c r="E1142" s="71" t="s">
        <v>687</v>
      </c>
      <c r="F1142" s="143" t="n">
        <v>185</v>
      </c>
      <c r="G1142" s="143" t="n">
        <v>277.5</v>
      </c>
      <c r="H1142" s="143" t="n">
        <f aca="false">518-370</f>
        <v>148</v>
      </c>
      <c r="I1142" s="143" t="s">
        <v>46</v>
      </c>
      <c r="J1142" s="143" t="n">
        <f aca="false">F1142/2</f>
        <v>92.5</v>
      </c>
    </row>
    <row r="1143" customFormat="false" ht="40.5" hidden="false" customHeight="true" outlineLevel="0" collapsed="false">
      <c r="A1143" s="61"/>
      <c r="B1143" s="440"/>
      <c r="C1143" s="414" t="s">
        <v>585</v>
      </c>
      <c r="D1143" s="180"/>
      <c r="E1143" s="74" t="s">
        <v>688</v>
      </c>
      <c r="F1143" s="145" t="n">
        <v>210</v>
      </c>
      <c r="G1143" s="145" t="n">
        <v>315</v>
      </c>
      <c r="H1143" s="145" t="n">
        <f aca="false">588-420</f>
        <v>168</v>
      </c>
      <c r="I1143" s="145" t="s">
        <v>46</v>
      </c>
      <c r="J1143" s="145" t="n">
        <f aca="false">F1143/2</f>
        <v>105</v>
      </c>
    </row>
    <row r="1144" customFormat="false" ht="40.5" hidden="false" customHeight="true" outlineLevel="0" collapsed="false">
      <c r="A1144" s="61"/>
      <c r="B1144" s="440"/>
      <c r="C1144" s="126" t="s">
        <v>506</v>
      </c>
      <c r="D1144" s="180"/>
      <c r="E1144" s="71" t="s">
        <v>686</v>
      </c>
      <c r="F1144" s="143" t="n">
        <v>165</v>
      </c>
      <c r="G1144" s="143" t="n">
        <v>247.5</v>
      </c>
      <c r="H1144" s="143" t="n">
        <f aca="false">462-330</f>
        <v>132</v>
      </c>
      <c r="I1144" s="143" t="s">
        <v>46</v>
      </c>
      <c r="J1144" s="143" t="n">
        <f aca="false">F1144/2</f>
        <v>82.5</v>
      </c>
    </row>
    <row r="1145" customFormat="false" ht="40.5" hidden="false" customHeight="true" outlineLevel="0" collapsed="false">
      <c r="A1145" s="61"/>
      <c r="B1145" s="440"/>
      <c r="C1145" s="126"/>
      <c r="D1145" s="180"/>
      <c r="E1145" s="71" t="s">
        <v>687</v>
      </c>
      <c r="F1145" s="143" t="n">
        <v>185</v>
      </c>
      <c r="G1145" s="143" t="n">
        <v>277.5</v>
      </c>
      <c r="H1145" s="143" t="n">
        <f aca="false">518-370</f>
        <v>148</v>
      </c>
      <c r="I1145" s="143" t="s">
        <v>46</v>
      </c>
      <c r="J1145" s="143" t="n">
        <f aca="false">F1145/2</f>
        <v>92.5</v>
      </c>
    </row>
    <row r="1146" customFormat="false" ht="40.5" hidden="false" customHeight="true" outlineLevel="0" collapsed="false">
      <c r="A1146" s="61"/>
      <c r="B1146" s="76" t="s">
        <v>270</v>
      </c>
      <c r="C1146" s="126" t="s">
        <v>684</v>
      </c>
      <c r="D1146" s="180"/>
      <c r="E1146" s="71" t="s">
        <v>686</v>
      </c>
      <c r="F1146" s="143" t="n">
        <v>195</v>
      </c>
      <c r="G1146" s="143" t="n">
        <v>292.5</v>
      </c>
      <c r="H1146" s="143" t="n">
        <f aca="false">546-390</f>
        <v>156</v>
      </c>
      <c r="I1146" s="143" t="s">
        <v>46</v>
      </c>
      <c r="J1146" s="143" t="n">
        <f aca="false">F1146/2</f>
        <v>97.5</v>
      </c>
    </row>
    <row r="1147" customFormat="false" ht="40.5" hidden="false" customHeight="true" outlineLevel="0" collapsed="false">
      <c r="A1147" s="61"/>
      <c r="B1147" s="76"/>
      <c r="C1147" s="126"/>
      <c r="D1147" s="180"/>
      <c r="E1147" s="71" t="s">
        <v>687</v>
      </c>
      <c r="F1147" s="143" t="n">
        <v>215</v>
      </c>
      <c r="G1147" s="143" t="n">
        <v>322.5</v>
      </c>
      <c r="H1147" s="143" t="n">
        <f aca="false">602-430</f>
        <v>172</v>
      </c>
      <c r="I1147" s="143" t="s">
        <v>46</v>
      </c>
      <c r="J1147" s="143" t="n">
        <f aca="false">F1147/2</f>
        <v>107.5</v>
      </c>
    </row>
    <row r="1148" customFormat="false" ht="40.5" hidden="false" customHeight="true" outlineLevel="0" collapsed="false">
      <c r="A1148" s="61"/>
      <c r="B1148" s="76"/>
      <c r="C1148" s="414" t="s">
        <v>162</v>
      </c>
      <c r="D1148" s="180"/>
      <c r="E1148" s="74" t="s">
        <v>689</v>
      </c>
      <c r="F1148" s="145" t="n">
        <v>260</v>
      </c>
      <c r="G1148" s="145" t="n">
        <v>390</v>
      </c>
      <c r="H1148" s="145" t="n">
        <f aca="false">728-520</f>
        <v>208</v>
      </c>
      <c r="I1148" s="145" t="s">
        <v>46</v>
      </c>
      <c r="J1148" s="145" t="n">
        <f aca="false">F1148/2</f>
        <v>130</v>
      </c>
    </row>
    <row r="1149" customFormat="false" ht="40.5" hidden="false" customHeight="true" outlineLevel="0" collapsed="false">
      <c r="A1149" s="61"/>
      <c r="B1149" s="76"/>
      <c r="C1149" s="126" t="s">
        <v>437</v>
      </c>
      <c r="D1149" s="180"/>
      <c r="E1149" s="71" t="s">
        <v>686</v>
      </c>
      <c r="F1149" s="143" t="n">
        <v>195</v>
      </c>
      <c r="G1149" s="143" t="n">
        <v>292.5</v>
      </c>
      <c r="H1149" s="143" t="n">
        <f aca="false">546-390</f>
        <v>156</v>
      </c>
      <c r="I1149" s="143" t="s">
        <v>46</v>
      </c>
      <c r="J1149" s="143" t="n">
        <f aca="false">F1149/2</f>
        <v>97.5</v>
      </c>
    </row>
    <row r="1150" customFormat="false" ht="40.5" hidden="false" customHeight="true" outlineLevel="0" collapsed="false">
      <c r="A1150" s="61"/>
      <c r="B1150" s="76"/>
      <c r="C1150" s="126"/>
      <c r="D1150" s="180"/>
      <c r="E1150" s="71" t="s">
        <v>687</v>
      </c>
      <c r="F1150" s="143" t="n">
        <v>215</v>
      </c>
      <c r="G1150" s="143" t="n">
        <v>322.5</v>
      </c>
      <c r="H1150" s="143" t="n">
        <f aca="false">602-430</f>
        <v>172</v>
      </c>
      <c r="I1150" s="143" t="s">
        <v>46</v>
      </c>
      <c r="J1150" s="143" t="n">
        <f aca="false">F1150/2</f>
        <v>107.5</v>
      </c>
    </row>
    <row r="1151" customFormat="false" ht="40.5" hidden="false" customHeight="true" outlineLevel="0" collapsed="false">
      <c r="A1151" s="61"/>
      <c r="B1151" s="76"/>
      <c r="C1151" s="126" t="s">
        <v>680</v>
      </c>
      <c r="D1151" s="180" t="s">
        <v>64</v>
      </c>
      <c r="E1151" s="71" t="s">
        <v>681</v>
      </c>
      <c r="F1151" s="143" t="n">
        <v>185</v>
      </c>
      <c r="G1151" s="143" t="n">
        <v>277.5</v>
      </c>
      <c r="H1151" s="143" t="s">
        <v>212</v>
      </c>
      <c r="I1151" s="143" t="s">
        <v>212</v>
      </c>
      <c r="J1151" s="143" t="s">
        <v>212</v>
      </c>
    </row>
    <row r="1152" customFormat="false" ht="40.5" hidden="false" customHeight="true" outlineLevel="0" collapsed="false">
      <c r="A1152" s="61"/>
      <c r="B1152" s="76"/>
      <c r="C1152" s="126"/>
      <c r="D1152" s="180"/>
      <c r="E1152" s="71" t="s">
        <v>682</v>
      </c>
      <c r="F1152" s="143" t="n">
        <v>205</v>
      </c>
      <c r="G1152" s="143" t="n">
        <v>307.5</v>
      </c>
      <c r="H1152" s="143" t="s">
        <v>212</v>
      </c>
      <c r="I1152" s="143" t="s">
        <v>212</v>
      </c>
      <c r="J1152" s="143" t="s">
        <v>212</v>
      </c>
    </row>
    <row r="1153" customFormat="false" ht="40.5" hidden="false" customHeight="true" outlineLevel="0" collapsed="false">
      <c r="A1153" s="61"/>
      <c r="B1153" s="76"/>
      <c r="C1153" s="414" t="s">
        <v>585</v>
      </c>
      <c r="D1153" s="180"/>
      <c r="E1153" s="74" t="s">
        <v>690</v>
      </c>
      <c r="F1153" s="145" t="n">
        <v>230</v>
      </c>
      <c r="G1153" s="145" t="n">
        <v>345</v>
      </c>
      <c r="H1153" s="145" t="s">
        <v>212</v>
      </c>
      <c r="I1153" s="145" t="s">
        <v>212</v>
      </c>
      <c r="J1153" s="145" t="s">
        <v>212</v>
      </c>
    </row>
    <row r="1154" customFormat="false" ht="40.5" hidden="false" customHeight="true" outlineLevel="0" collapsed="false">
      <c r="A1154" s="61"/>
      <c r="B1154" s="76"/>
      <c r="C1154" s="126" t="s">
        <v>506</v>
      </c>
      <c r="D1154" s="180"/>
      <c r="E1154" s="71" t="s">
        <v>681</v>
      </c>
      <c r="F1154" s="143" t="n">
        <v>185</v>
      </c>
      <c r="G1154" s="143" t="n">
        <v>277.5</v>
      </c>
      <c r="H1154" s="143" t="s">
        <v>212</v>
      </c>
      <c r="I1154" s="143" t="s">
        <v>212</v>
      </c>
      <c r="J1154" s="143" t="s">
        <v>212</v>
      </c>
    </row>
    <row r="1155" customFormat="false" ht="40.5" hidden="false" customHeight="true" outlineLevel="0" collapsed="false">
      <c r="A1155" s="61"/>
      <c r="B1155" s="76"/>
      <c r="C1155" s="126"/>
      <c r="D1155" s="180"/>
      <c r="E1155" s="71" t="s">
        <v>682</v>
      </c>
      <c r="F1155" s="143" t="n">
        <v>205</v>
      </c>
      <c r="G1155" s="143" t="n">
        <v>307.5</v>
      </c>
      <c r="H1155" s="143" t="s">
        <v>212</v>
      </c>
      <c r="I1155" s="143" t="s">
        <v>212</v>
      </c>
      <c r="J1155" s="143" t="s">
        <v>212</v>
      </c>
    </row>
    <row r="1156" customFormat="false" ht="40.5" hidden="false" customHeight="true" outlineLevel="0" collapsed="false">
      <c r="A1156" s="61"/>
      <c r="B1156" s="76"/>
      <c r="C1156" s="126" t="s">
        <v>684</v>
      </c>
      <c r="D1156" s="180"/>
      <c r="E1156" s="71" t="s">
        <v>681</v>
      </c>
      <c r="F1156" s="143" t="n">
        <v>215</v>
      </c>
      <c r="G1156" s="143" t="n">
        <v>322.5</v>
      </c>
      <c r="H1156" s="143" t="s">
        <v>212</v>
      </c>
      <c r="I1156" s="143" t="s">
        <v>212</v>
      </c>
      <c r="J1156" s="143" t="s">
        <v>212</v>
      </c>
    </row>
    <row r="1157" customFormat="false" ht="40.5" hidden="false" customHeight="true" outlineLevel="0" collapsed="false">
      <c r="A1157" s="61"/>
      <c r="B1157" s="76"/>
      <c r="C1157" s="126"/>
      <c r="D1157" s="180"/>
      <c r="E1157" s="71" t="s">
        <v>682</v>
      </c>
      <c r="F1157" s="143" t="n">
        <v>235</v>
      </c>
      <c r="G1157" s="143" t="n">
        <v>352.5</v>
      </c>
      <c r="H1157" s="143" t="s">
        <v>212</v>
      </c>
      <c r="I1157" s="143" t="s">
        <v>212</v>
      </c>
      <c r="J1157" s="143" t="s">
        <v>212</v>
      </c>
    </row>
    <row r="1158" customFormat="false" ht="40.5" hidden="false" customHeight="true" outlineLevel="0" collapsed="false">
      <c r="A1158" s="61"/>
      <c r="B1158" s="76"/>
      <c r="C1158" s="414" t="s">
        <v>162</v>
      </c>
      <c r="D1158" s="180"/>
      <c r="E1158" s="74" t="s">
        <v>685</v>
      </c>
      <c r="F1158" s="145" t="n">
        <v>280</v>
      </c>
      <c r="G1158" s="145" t="n">
        <v>420</v>
      </c>
      <c r="H1158" s="145" t="s">
        <v>212</v>
      </c>
      <c r="I1158" s="145" t="s">
        <v>212</v>
      </c>
      <c r="J1158" s="145" t="s">
        <v>212</v>
      </c>
    </row>
    <row r="1159" customFormat="false" ht="40.5" hidden="false" customHeight="true" outlineLevel="0" collapsed="false">
      <c r="A1159" s="61"/>
      <c r="B1159" s="76"/>
      <c r="C1159" s="126" t="s">
        <v>437</v>
      </c>
      <c r="D1159" s="180"/>
      <c r="E1159" s="71" t="s">
        <v>681</v>
      </c>
      <c r="F1159" s="143" t="n">
        <v>215</v>
      </c>
      <c r="G1159" s="143" t="n">
        <v>322.5</v>
      </c>
      <c r="H1159" s="143" t="s">
        <v>212</v>
      </c>
      <c r="I1159" s="143" t="s">
        <v>212</v>
      </c>
      <c r="J1159" s="143" t="s">
        <v>212</v>
      </c>
    </row>
    <row r="1160" customFormat="false" ht="40.5" hidden="false" customHeight="true" outlineLevel="0" collapsed="false">
      <c r="A1160" s="61"/>
      <c r="B1160" s="76"/>
      <c r="C1160" s="126"/>
      <c r="D1160" s="180"/>
      <c r="E1160" s="71" t="s">
        <v>682</v>
      </c>
      <c r="F1160" s="143" t="n">
        <v>235</v>
      </c>
      <c r="G1160" s="143" t="n">
        <v>352.5</v>
      </c>
      <c r="H1160" s="143" t="s">
        <v>212</v>
      </c>
      <c r="I1160" s="143" t="s">
        <v>212</v>
      </c>
      <c r="J1160" s="143" t="s">
        <v>212</v>
      </c>
    </row>
    <row r="1161" customFormat="false" ht="40.5" hidden="false" customHeight="true" outlineLevel="0" collapsed="false">
      <c r="A1161" s="61"/>
      <c r="B1161" s="76"/>
      <c r="C1161" s="126" t="s">
        <v>680</v>
      </c>
      <c r="D1161" s="180"/>
      <c r="E1161" s="71" t="s">
        <v>686</v>
      </c>
      <c r="F1161" s="143" t="n">
        <v>195</v>
      </c>
      <c r="G1161" s="143" t="n">
        <v>292.5</v>
      </c>
      <c r="H1161" s="143" t="n">
        <f aca="false">546-390</f>
        <v>156</v>
      </c>
      <c r="I1161" s="143" t="s">
        <v>46</v>
      </c>
      <c r="J1161" s="143" t="n">
        <f aca="false">F1161/2</f>
        <v>97.5</v>
      </c>
    </row>
    <row r="1162" customFormat="false" ht="40.5" hidden="false" customHeight="true" outlineLevel="0" collapsed="false">
      <c r="A1162" s="61"/>
      <c r="B1162" s="76"/>
      <c r="C1162" s="126"/>
      <c r="D1162" s="180"/>
      <c r="E1162" s="71" t="s">
        <v>687</v>
      </c>
      <c r="F1162" s="143" t="n">
        <v>215</v>
      </c>
      <c r="G1162" s="143" t="n">
        <v>322.5</v>
      </c>
      <c r="H1162" s="143" t="n">
        <f aca="false">602-430</f>
        <v>172</v>
      </c>
      <c r="I1162" s="143" t="s">
        <v>46</v>
      </c>
      <c r="J1162" s="143" t="n">
        <f aca="false">F1162/2</f>
        <v>107.5</v>
      </c>
    </row>
    <row r="1163" customFormat="false" ht="40.5" hidden="false" customHeight="true" outlineLevel="0" collapsed="false">
      <c r="A1163" s="61"/>
      <c r="B1163" s="76"/>
      <c r="C1163" s="414" t="s">
        <v>585</v>
      </c>
      <c r="D1163" s="180"/>
      <c r="E1163" s="74" t="s">
        <v>688</v>
      </c>
      <c r="F1163" s="145" t="n">
        <v>240</v>
      </c>
      <c r="G1163" s="145" t="n">
        <v>360</v>
      </c>
      <c r="H1163" s="145" t="n">
        <f aca="false">672-480</f>
        <v>192</v>
      </c>
      <c r="I1163" s="145" t="s">
        <v>46</v>
      </c>
      <c r="J1163" s="145" t="n">
        <f aca="false">F1163/2</f>
        <v>120</v>
      </c>
    </row>
    <row r="1164" customFormat="false" ht="40.5" hidden="false" customHeight="true" outlineLevel="0" collapsed="false">
      <c r="A1164" s="61"/>
      <c r="B1164" s="76"/>
      <c r="C1164" s="126" t="s">
        <v>506</v>
      </c>
      <c r="D1164" s="180"/>
      <c r="E1164" s="71" t="s">
        <v>686</v>
      </c>
      <c r="F1164" s="143" t="n">
        <v>195</v>
      </c>
      <c r="G1164" s="143" t="n">
        <v>292.5</v>
      </c>
      <c r="H1164" s="143" t="n">
        <f aca="false">546-390</f>
        <v>156</v>
      </c>
      <c r="I1164" s="143" t="s">
        <v>46</v>
      </c>
      <c r="J1164" s="143" t="n">
        <f aca="false">F1164/2</f>
        <v>97.5</v>
      </c>
    </row>
    <row r="1165" customFormat="false" ht="40.5" hidden="false" customHeight="true" outlineLevel="0" collapsed="false">
      <c r="A1165" s="61"/>
      <c r="B1165" s="76"/>
      <c r="C1165" s="126"/>
      <c r="D1165" s="180"/>
      <c r="E1165" s="71" t="s">
        <v>687</v>
      </c>
      <c r="F1165" s="143" t="n">
        <v>215</v>
      </c>
      <c r="G1165" s="143" t="n">
        <v>322.5</v>
      </c>
      <c r="H1165" s="143" t="n">
        <f aca="false">602-430</f>
        <v>172</v>
      </c>
      <c r="I1165" s="143" t="s">
        <v>46</v>
      </c>
      <c r="J1165" s="143" t="n">
        <f aca="false">F1165/2</f>
        <v>107.5</v>
      </c>
    </row>
    <row r="1166" customFormat="false" ht="40.5" hidden="false" customHeight="true" outlineLevel="0" collapsed="false">
      <c r="A1166" s="61"/>
      <c r="B1166" s="76"/>
      <c r="C1166" s="126" t="s">
        <v>684</v>
      </c>
      <c r="D1166" s="180"/>
      <c r="E1166" s="71" t="s">
        <v>686</v>
      </c>
      <c r="F1166" s="143" t="n">
        <v>225</v>
      </c>
      <c r="G1166" s="143" t="n">
        <v>337.5</v>
      </c>
      <c r="H1166" s="143" t="n">
        <f aca="false">630-450</f>
        <v>180</v>
      </c>
      <c r="I1166" s="143" t="s">
        <v>46</v>
      </c>
      <c r="J1166" s="143" t="n">
        <f aca="false">F1166/2</f>
        <v>112.5</v>
      </c>
    </row>
    <row r="1167" customFormat="false" ht="40.5" hidden="false" customHeight="true" outlineLevel="0" collapsed="false">
      <c r="A1167" s="61"/>
      <c r="B1167" s="76"/>
      <c r="C1167" s="126"/>
      <c r="D1167" s="180"/>
      <c r="E1167" s="71" t="s">
        <v>687</v>
      </c>
      <c r="F1167" s="143" t="n">
        <v>245</v>
      </c>
      <c r="G1167" s="143" t="n">
        <v>367.5</v>
      </c>
      <c r="H1167" s="143" t="n">
        <f aca="false">686-490</f>
        <v>196</v>
      </c>
      <c r="I1167" s="143" t="s">
        <v>46</v>
      </c>
      <c r="J1167" s="143" t="n">
        <f aca="false">F1167/2</f>
        <v>122.5</v>
      </c>
    </row>
    <row r="1168" customFormat="false" ht="40.5" hidden="false" customHeight="true" outlineLevel="0" collapsed="false">
      <c r="A1168" s="61"/>
      <c r="B1168" s="76"/>
      <c r="C1168" s="414" t="s">
        <v>162</v>
      </c>
      <c r="D1168" s="180"/>
      <c r="E1168" s="74" t="s">
        <v>691</v>
      </c>
      <c r="F1168" s="145" t="n">
        <v>290</v>
      </c>
      <c r="G1168" s="145" t="n">
        <v>435</v>
      </c>
      <c r="H1168" s="145" t="n">
        <f aca="false">812-580</f>
        <v>232</v>
      </c>
      <c r="I1168" s="145" t="s">
        <v>46</v>
      </c>
      <c r="J1168" s="145" t="n">
        <f aca="false">F1168/2</f>
        <v>145</v>
      </c>
    </row>
    <row r="1169" customFormat="false" ht="40.5" hidden="false" customHeight="true" outlineLevel="0" collapsed="false">
      <c r="A1169" s="61"/>
      <c r="B1169" s="76"/>
      <c r="C1169" s="261" t="s">
        <v>437</v>
      </c>
      <c r="D1169" s="180"/>
      <c r="E1169" s="71" t="s">
        <v>686</v>
      </c>
      <c r="F1169" s="143" t="n">
        <v>225</v>
      </c>
      <c r="G1169" s="143" t="n">
        <v>337.5</v>
      </c>
      <c r="H1169" s="143" t="n">
        <f aca="false">630-450</f>
        <v>180</v>
      </c>
      <c r="I1169" s="143" t="s">
        <v>46</v>
      </c>
      <c r="J1169" s="143" t="n">
        <f aca="false">F1169/2</f>
        <v>112.5</v>
      </c>
    </row>
    <row r="1170" customFormat="false" ht="40.5" hidden="false" customHeight="true" outlineLevel="0" collapsed="false">
      <c r="A1170" s="61"/>
      <c r="B1170" s="76"/>
      <c r="C1170" s="261"/>
      <c r="D1170" s="180"/>
      <c r="E1170" s="205" t="s">
        <v>687</v>
      </c>
      <c r="F1170" s="429" t="n">
        <v>245</v>
      </c>
      <c r="G1170" s="429" t="n">
        <v>367.5</v>
      </c>
      <c r="H1170" s="429" t="n">
        <f aca="false">686-490</f>
        <v>196</v>
      </c>
      <c r="I1170" s="429" t="s">
        <v>46</v>
      </c>
      <c r="J1170" s="429" t="n">
        <f aca="false">F1170/2</f>
        <v>122.5</v>
      </c>
    </row>
    <row r="1171" customFormat="false" ht="33" hidden="false" customHeight="true" outlineLevel="0" collapsed="false">
      <c r="A1171" s="61"/>
      <c r="B1171" s="395" t="s">
        <v>65</v>
      </c>
      <c r="C1171" s="107" t="s">
        <v>273</v>
      </c>
      <c r="D1171" s="246"/>
      <c r="E1171" s="246"/>
      <c r="F1171" s="246"/>
      <c r="G1171" s="246"/>
      <c r="H1171" s="246"/>
      <c r="I1171" s="246"/>
      <c r="J1171" s="247"/>
    </row>
    <row r="1172" customFormat="false" ht="30" hidden="false" customHeight="true" outlineLevel="0" collapsed="false">
      <c r="A1172" s="161"/>
      <c r="B1172" s="334" t="s">
        <v>33</v>
      </c>
      <c r="C1172" s="484" t="s">
        <v>34</v>
      </c>
      <c r="D1172" s="484" t="s">
        <v>35</v>
      </c>
      <c r="E1172" s="484" t="s">
        <v>36</v>
      </c>
      <c r="F1172" s="485" t="s">
        <v>37</v>
      </c>
      <c r="G1172" s="485" t="s">
        <v>38</v>
      </c>
      <c r="H1172" s="485" t="s">
        <v>39</v>
      </c>
      <c r="I1172" s="485" t="s">
        <v>469</v>
      </c>
      <c r="J1172" s="485" t="s">
        <v>692</v>
      </c>
    </row>
    <row r="1173" customFormat="false" ht="35.25" hidden="false" customHeight="true" outlineLevel="0" collapsed="false">
      <c r="A1173" s="310"/>
      <c r="B1173" s="67" t="s">
        <v>693</v>
      </c>
      <c r="C1173" s="126" t="s">
        <v>694</v>
      </c>
      <c r="D1173" s="486" t="s">
        <v>84</v>
      </c>
      <c r="E1173" s="205" t="s">
        <v>695</v>
      </c>
      <c r="F1173" s="71" t="n">
        <v>144</v>
      </c>
      <c r="G1173" s="71" t="n">
        <f aca="false">F1173*1.5</f>
        <v>216</v>
      </c>
      <c r="H1173" s="71" t="n">
        <f aca="false">F1173*0.75</f>
        <v>108</v>
      </c>
      <c r="I1173" s="71" t="s">
        <v>46</v>
      </c>
      <c r="J1173" s="71" t="n">
        <f aca="false">F1173/2</f>
        <v>72</v>
      </c>
    </row>
    <row r="1174" customFormat="false" ht="35.25" hidden="false" customHeight="true" outlineLevel="0" collapsed="false">
      <c r="A1174" s="310"/>
      <c r="B1174" s="67"/>
      <c r="C1174" s="126"/>
      <c r="D1174" s="487" t="s">
        <v>64</v>
      </c>
      <c r="E1174" s="205"/>
      <c r="F1174" s="71" t="n">
        <v>168</v>
      </c>
      <c r="G1174" s="71" t="n">
        <f aca="false">F1174*1.5</f>
        <v>252</v>
      </c>
      <c r="H1174" s="71" t="n">
        <f aca="false">F1174*0.75</f>
        <v>126</v>
      </c>
      <c r="I1174" s="71" t="s">
        <v>46</v>
      </c>
      <c r="J1174" s="71" t="n">
        <f aca="false">F1174/2</f>
        <v>84</v>
      </c>
    </row>
    <row r="1175" customFormat="false" ht="35.25" hidden="false" customHeight="true" outlineLevel="0" collapsed="false">
      <c r="A1175" s="310"/>
      <c r="B1175" s="67"/>
      <c r="C1175" s="72" t="s">
        <v>696</v>
      </c>
      <c r="D1175" s="488" t="s">
        <v>84</v>
      </c>
      <c r="E1175" s="74" t="s">
        <v>697</v>
      </c>
      <c r="F1175" s="74" t="n">
        <v>278</v>
      </c>
      <c r="G1175" s="74" t="n">
        <v>420</v>
      </c>
      <c r="H1175" s="74" t="n">
        <f aca="false">F1175*0.75</f>
        <v>208.5</v>
      </c>
      <c r="I1175" s="74" t="s">
        <v>46</v>
      </c>
      <c r="J1175" s="74" t="n">
        <f aca="false">F1175/2</f>
        <v>139</v>
      </c>
    </row>
    <row r="1176" customFormat="false" ht="35.25" hidden="false" customHeight="true" outlineLevel="0" collapsed="false">
      <c r="A1176" s="310"/>
      <c r="B1176" s="67"/>
      <c r="C1176" s="72"/>
      <c r="D1176" s="488" t="s">
        <v>64</v>
      </c>
      <c r="E1176" s="74"/>
      <c r="F1176" s="74" t="n">
        <v>300</v>
      </c>
      <c r="G1176" s="74" t="n">
        <v>450</v>
      </c>
      <c r="H1176" s="74" t="n">
        <f aca="false">F1176*0.75</f>
        <v>225</v>
      </c>
      <c r="I1176" s="74" t="s">
        <v>46</v>
      </c>
      <c r="J1176" s="74" t="n">
        <f aca="false">F1176/2</f>
        <v>150</v>
      </c>
    </row>
    <row r="1177" customFormat="false" ht="35.25" hidden="false" customHeight="true" outlineLevel="0" collapsed="false">
      <c r="A1177" s="310"/>
      <c r="B1177" s="67"/>
      <c r="C1177" s="126" t="s">
        <v>284</v>
      </c>
      <c r="D1177" s="486" t="s">
        <v>84</v>
      </c>
      <c r="E1177" s="327" t="s">
        <v>695</v>
      </c>
      <c r="F1177" s="71" t="n">
        <v>155</v>
      </c>
      <c r="G1177" s="71" t="n">
        <v>233</v>
      </c>
      <c r="H1177" s="71" t="n">
        <v>116</v>
      </c>
      <c r="I1177" s="71" t="s">
        <v>46</v>
      </c>
      <c r="J1177" s="71" t="n">
        <f aca="false">F1177/2</f>
        <v>77.5</v>
      </c>
    </row>
    <row r="1178" customFormat="false" ht="35.25" hidden="false" customHeight="true" outlineLevel="0" collapsed="false">
      <c r="A1178" s="310"/>
      <c r="B1178" s="67"/>
      <c r="C1178" s="126"/>
      <c r="D1178" s="487" t="s">
        <v>64</v>
      </c>
      <c r="E1178" s="327"/>
      <c r="F1178" s="71" t="n">
        <v>180</v>
      </c>
      <c r="G1178" s="71" t="n">
        <f aca="false">F1178*1.5</f>
        <v>270</v>
      </c>
      <c r="H1178" s="71" t="n">
        <f aca="false">F1178*0.75</f>
        <v>135</v>
      </c>
      <c r="I1178" s="71" t="s">
        <v>46</v>
      </c>
      <c r="J1178" s="71" t="n">
        <f aca="false">F1178/2</f>
        <v>90</v>
      </c>
    </row>
    <row r="1179" customFormat="false" ht="35.25" hidden="false" customHeight="true" outlineLevel="0" collapsed="false">
      <c r="A1179" s="310"/>
      <c r="B1179" s="67"/>
      <c r="C1179" s="126" t="s">
        <v>59</v>
      </c>
      <c r="D1179" s="486" t="s">
        <v>84</v>
      </c>
      <c r="E1179" s="327"/>
      <c r="F1179" s="71" t="n">
        <v>155</v>
      </c>
      <c r="G1179" s="71" t="n">
        <v>233</v>
      </c>
      <c r="H1179" s="71" t="n">
        <v>116</v>
      </c>
      <c r="I1179" s="71" t="s">
        <v>46</v>
      </c>
      <c r="J1179" s="71" t="n">
        <f aca="false">F1179/2</f>
        <v>77.5</v>
      </c>
    </row>
    <row r="1180" customFormat="false" ht="35.25" hidden="false" customHeight="true" outlineLevel="0" collapsed="false">
      <c r="A1180" s="310"/>
      <c r="B1180" s="75" t="s">
        <v>698</v>
      </c>
      <c r="C1180" s="126"/>
      <c r="D1180" s="487" t="s">
        <v>64</v>
      </c>
      <c r="E1180" s="327"/>
      <c r="F1180" s="71" t="n">
        <v>180</v>
      </c>
      <c r="G1180" s="71" t="n">
        <f aca="false">F1180*1.5</f>
        <v>270</v>
      </c>
      <c r="H1180" s="71" t="n">
        <f aca="false">F1180*0.75</f>
        <v>135</v>
      </c>
      <c r="I1180" s="71" t="s">
        <v>46</v>
      </c>
      <c r="J1180" s="71" t="n">
        <f aca="false">F1180/2</f>
        <v>90</v>
      </c>
    </row>
    <row r="1181" customFormat="false" ht="35.25" hidden="false" customHeight="true" outlineLevel="0" collapsed="false">
      <c r="A1181" s="310"/>
      <c r="B1181" s="75"/>
      <c r="C1181" s="126" t="s">
        <v>60</v>
      </c>
      <c r="D1181" s="486" t="s">
        <v>84</v>
      </c>
      <c r="E1181" s="327"/>
      <c r="F1181" s="71" t="n">
        <v>144</v>
      </c>
      <c r="G1181" s="71" t="n">
        <f aca="false">F1181*1.5</f>
        <v>216</v>
      </c>
      <c r="H1181" s="71" t="n">
        <f aca="false">F1181*0.75</f>
        <v>108</v>
      </c>
      <c r="I1181" s="71" t="s">
        <v>46</v>
      </c>
      <c r="J1181" s="71" t="n">
        <f aca="false">F1181/2</f>
        <v>72</v>
      </c>
    </row>
    <row r="1182" customFormat="false" ht="35.25" hidden="false" customHeight="true" outlineLevel="0" collapsed="false">
      <c r="A1182" s="310"/>
      <c r="B1182" s="75"/>
      <c r="C1182" s="126"/>
      <c r="D1182" s="487" t="s">
        <v>64</v>
      </c>
      <c r="E1182" s="327"/>
      <c r="F1182" s="71" t="n">
        <v>168</v>
      </c>
      <c r="G1182" s="71" t="n">
        <f aca="false">F1182*1.5</f>
        <v>252</v>
      </c>
      <c r="H1182" s="71" t="n">
        <f aca="false">F1182*0.75</f>
        <v>126</v>
      </c>
      <c r="I1182" s="71" t="s">
        <v>46</v>
      </c>
      <c r="J1182" s="71" t="n">
        <f aca="false">F1182/2</f>
        <v>84</v>
      </c>
    </row>
    <row r="1183" customFormat="false" ht="35.25" hidden="false" customHeight="true" outlineLevel="0" collapsed="false">
      <c r="A1183" s="310"/>
      <c r="B1183" s="75"/>
      <c r="C1183" s="126" t="s">
        <v>631</v>
      </c>
      <c r="D1183" s="486" t="s">
        <v>84</v>
      </c>
      <c r="E1183" s="327"/>
      <c r="F1183" s="71" t="n">
        <v>132</v>
      </c>
      <c r="G1183" s="71" t="n">
        <f aca="false">F1183*1.5</f>
        <v>198</v>
      </c>
      <c r="H1183" s="71" t="n">
        <f aca="false">F1183*0.75</f>
        <v>99</v>
      </c>
      <c r="I1183" s="71" t="s">
        <v>46</v>
      </c>
      <c r="J1183" s="71" t="n">
        <f aca="false">F1183/2</f>
        <v>66</v>
      </c>
    </row>
    <row r="1184" customFormat="false" ht="35.25" hidden="false" customHeight="true" outlineLevel="0" collapsed="false">
      <c r="A1184" s="310"/>
      <c r="B1184" s="75"/>
      <c r="C1184" s="126"/>
      <c r="D1184" s="487" t="s">
        <v>64</v>
      </c>
      <c r="E1184" s="327"/>
      <c r="F1184" s="71" t="n">
        <v>156</v>
      </c>
      <c r="G1184" s="71" t="n">
        <f aca="false">F1184*1.5</f>
        <v>234</v>
      </c>
      <c r="H1184" s="71" t="n">
        <f aca="false">F1184*0.75</f>
        <v>117</v>
      </c>
      <c r="I1184" s="71" t="s">
        <v>46</v>
      </c>
      <c r="J1184" s="71" t="n">
        <f aca="false">F1184/2</f>
        <v>78</v>
      </c>
    </row>
    <row r="1185" customFormat="false" ht="33" hidden="false" customHeight="true" outlineLevel="0" collapsed="false">
      <c r="A1185" s="310"/>
      <c r="B1185" s="398" t="s">
        <v>65</v>
      </c>
      <c r="C1185" s="244" t="s">
        <v>699</v>
      </c>
      <c r="D1185" s="365"/>
      <c r="E1185" s="365"/>
      <c r="F1185" s="365"/>
      <c r="G1185" s="365"/>
      <c r="H1185" s="365"/>
      <c r="I1185" s="365"/>
      <c r="J1185" s="466"/>
    </row>
    <row r="1186" customFormat="false" ht="33" hidden="false" customHeight="true" outlineLevel="0" collapsed="false">
      <c r="A1186" s="310"/>
      <c r="B1186" s="398"/>
      <c r="C1186" s="244" t="s">
        <v>660</v>
      </c>
      <c r="D1186" s="365"/>
      <c r="E1186" s="365"/>
      <c r="F1186" s="365"/>
      <c r="G1186" s="365"/>
      <c r="H1186" s="365"/>
      <c r="I1186" s="365"/>
      <c r="J1186" s="466"/>
    </row>
    <row r="1187" customFormat="false" ht="35.25" hidden="false" customHeight="true" outlineLevel="0" collapsed="false">
      <c r="A1187" s="310"/>
      <c r="B1187" s="230" t="s">
        <v>33</v>
      </c>
      <c r="C1187" s="122" t="s">
        <v>34</v>
      </c>
      <c r="D1187" s="122" t="s">
        <v>35</v>
      </c>
      <c r="E1187" s="122" t="s">
        <v>36</v>
      </c>
      <c r="F1187" s="123" t="s">
        <v>37</v>
      </c>
      <c r="G1187" s="123" t="s">
        <v>38</v>
      </c>
      <c r="H1187" s="123" t="s">
        <v>39</v>
      </c>
      <c r="I1187" s="123" t="s">
        <v>469</v>
      </c>
      <c r="J1187" s="123" t="s">
        <v>700</v>
      </c>
    </row>
    <row r="1188" customFormat="false" ht="51.75" hidden="false" customHeight="true" outlineLevel="0" collapsed="false">
      <c r="A1188" s="61"/>
      <c r="B1188" s="489" t="s">
        <v>701</v>
      </c>
      <c r="C1188" s="68" t="s">
        <v>702</v>
      </c>
      <c r="D1188" s="165" t="s">
        <v>84</v>
      </c>
      <c r="E1188" s="71" t="s">
        <v>600</v>
      </c>
      <c r="F1188" s="143" t="n">
        <v>140</v>
      </c>
      <c r="G1188" s="143" t="n">
        <f aca="false">F1188*1.5</f>
        <v>210</v>
      </c>
      <c r="H1188" s="143" t="n">
        <f aca="false">F1188*0.75</f>
        <v>105</v>
      </c>
      <c r="I1188" s="143" t="s">
        <v>46</v>
      </c>
      <c r="J1188" s="143" t="n">
        <f aca="false">F1188/2</f>
        <v>70</v>
      </c>
    </row>
    <row r="1189" customFormat="false" ht="51.75" hidden="false" customHeight="true" outlineLevel="0" collapsed="false">
      <c r="A1189" s="61"/>
      <c r="B1189" s="489"/>
      <c r="C1189" s="72" t="s">
        <v>49</v>
      </c>
      <c r="D1189" s="165"/>
      <c r="E1189" s="74" t="s">
        <v>703</v>
      </c>
      <c r="F1189" s="145" t="n">
        <v>200</v>
      </c>
      <c r="G1189" s="145" t="n">
        <f aca="false">F1189*1.5</f>
        <v>300</v>
      </c>
      <c r="H1189" s="145" t="n">
        <f aca="false">F1189*0.75</f>
        <v>150</v>
      </c>
      <c r="I1189" s="145" t="s">
        <v>46</v>
      </c>
      <c r="J1189" s="145" t="n">
        <f aca="false">F1189/2</f>
        <v>100</v>
      </c>
    </row>
    <row r="1190" customFormat="false" ht="51.75" hidden="false" customHeight="true" outlineLevel="0" collapsed="false">
      <c r="A1190" s="61"/>
      <c r="B1190" s="75" t="s">
        <v>704</v>
      </c>
      <c r="C1190" s="68" t="s">
        <v>54</v>
      </c>
      <c r="D1190" s="165"/>
      <c r="E1190" s="71" t="s">
        <v>600</v>
      </c>
      <c r="F1190" s="143" t="n">
        <v>140</v>
      </c>
      <c r="G1190" s="143" t="n">
        <f aca="false">F1190*1.5</f>
        <v>210</v>
      </c>
      <c r="H1190" s="143" t="n">
        <f aca="false">F1190*0.75</f>
        <v>105</v>
      </c>
      <c r="I1190" s="143" t="s">
        <v>46</v>
      </c>
      <c r="J1190" s="143" t="n">
        <f aca="false">F1190/2</f>
        <v>70</v>
      </c>
    </row>
    <row r="1191" customFormat="false" ht="51.75" hidden="false" customHeight="true" outlineLevel="0" collapsed="false">
      <c r="A1191" s="61"/>
      <c r="B1191" s="75"/>
      <c r="C1191" s="72" t="s">
        <v>55</v>
      </c>
      <c r="D1191" s="165"/>
      <c r="E1191" s="74" t="s">
        <v>705</v>
      </c>
      <c r="F1191" s="145" t="n">
        <v>200</v>
      </c>
      <c r="G1191" s="145" t="n">
        <f aca="false">F1191*1.5</f>
        <v>300</v>
      </c>
      <c r="H1191" s="145" t="n">
        <f aca="false">F1191*0.75</f>
        <v>150</v>
      </c>
      <c r="I1191" s="145" t="s">
        <v>46</v>
      </c>
      <c r="J1191" s="145" t="n">
        <f aca="false">F1191/2</f>
        <v>100</v>
      </c>
    </row>
    <row r="1192" customFormat="false" ht="51.75" hidden="false" customHeight="true" outlineLevel="0" collapsed="false">
      <c r="A1192" s="61"/>
      <c r="B1192" s="75"/>
      <c r="C1192" s="68" t="s">
        <v>706</v>
      </c>
      <c r="D1192" s="165"/>
      <c r="E1192" s="71" t="s">
        <v>600</v>
      </c>
      <c r="F1192" s="143" t="n">
        <v>140</v>
      </c>
      <c r="G1192" s="143" t="n">
        <f aca="false">F1192*1.5</f>
        <v>210</v>
      </c>
      <c r="H1192" s="143" t="n">
        <f aca="false">F1192*0.75</f>
        <v>105</v>
      </c>
      <c r="I1192" s="143" t="s">
        <v>46</v>
      </c>
      <c r="J1192" s="143" t="n">
        <f aca="false">F1192/2</f>
        <v>70</v>
      </c>
    </row>
    <row r="1193" customFormat="false" ht="51.75" hidden="false" customHeight="true" outlineLevel="0" collapsed="false">
      <c r="A1193" s="61"/>
      <c r="B1193" s="75"/>
      <c r="C1193" s="72" t="s">
        <v>632</v>
      </c>
      <c r="D1193" s="165"/>
      <c r="E1193" s="74" t="s">
        <v>697</v>
      </c>
      <c r="F1193" s="145" t="n">
        <v>200</v>
      </c>
      <c r="G1193" s="145" t="n">
        <f aca="false">F1193*1.5</f>
        <v>300</v>
      </c>
      <c r="H1193" s="145" t="n">
        <f aca="false">F1193*0.75</f>
        <v>150</v>
      </c>
      <c r="I1193" s="145" t="s">
        <v>46</v>
      </c>
      <c r="J1193" s="145" t="n">
        <f aca="false">F1193/2</f>
        <v>100</v>
      </c>
    </row>
    <row r="1194" customFormat="false" ht="45" hidden="false" customHeight="true" outlineLevel="0" collapsed="false">
      <c r="A1194" s="61"/>
      <c r="B1194" s="207" t="s">
        <v>65</v>
      </c>
      <c r="C1194" s="250" t="s">
        <v>707</v>
      </c>
      <c r="D1194" s="250"/>
      <c r="E1194" s="250"/>
      <c r="F1194" s="250"/>
      <c r="G1194" s="250"/>
      <c r="H1194" s="250"/>
      <c r="I1194" s="250"/>
      <c r="J1194" s="250"/>
    </row>
    <row r="1195" customFormat="false" ht="43.5" hidden="false" customHeight="true" outlineLevel="0" collapsed="false">
      <c r="A1195" s="61"/>
      <c r="B1195" s="207"/>
      <c r="C1195" s="244" t="s">
        <v>708</v>
      </c>
      <c r="D1195" s="244"/>
      <c r="E1195" s="244"/>
      <c r="F1195" s="244"/>
      <c r="G1195" s="244"/>
      <c r="H1195" s="244"/>
      <c r="I1195" s="244"/>
      <c r="J1195" s="245"/>
    </row>
    <row r="1196" s="128" customFormat="true" ht="30" hidden="false" customHeight="true" outlineLevel="0" collapsed="false">
      <c r="A1196" s="125"/>
      <c r="B1196" s="230" t="s">
        <v>33</v>
      </c>
      <c r="C1196" s="122" t="s">
        <v>34</v>
      </c>
      <c r="D1196" s="122" t="s">
        <v>35</v>
      </c>
      <c r="E1196" s="122" t="s">
        <v>36</v>
      </c>
      <c r="F1196" s="123" t="s">
        <v>37</v>
      </c>
      <c r="G1196" s="123" t="s">
        <v>38</v>
      </c>
      <c r="H1196" s="123" t="s">
        <v>39</v>
      </c>
      <c r="I1196" s="123" t="s">
        <v>709</v>
      </c>
      <c r="J1196" s="123" t="s">
        <v>710</v>
      </c>
    </row>
    <row r="1197" s="128" customFormat="true" ht="83.25" hidden="false" customHeight="true" outlineLevel="0" collapsed="false">
      <c r="A1197" s="125"/>
      <c r="B1197" s="67" t="s">
        <v>711</v>
      </c>
      <c r="C1197" s="490" t="s">
        <v>712</v>
      </c>
      <c r="D1197" s="69" t="s">
        <v>84</v>
      </c>
      <c r="E1197" s="491" t="s">
        <v>190</v>
      </c>
      <c r="F1197" s="205" t="n">
        <v>250</v>
      </c>
      <c r="G1197" s="205" t="n">
        <v>400</v>
      </c>
      <c r="H1197" s="205" t="n">
        <v>187.5</v>
      </c>
      <c r="I1197" s="205" t="s">
        <v>46</v>
      </c>
      <c r="J1197" s="205" t="n">
        <f aca="false">F1197/2</f>
        <v>125</v>
      </c>
    </row>
    <row r="1198" s="128" customFormat="true" ht="82.5" hidden="false" customHeight="true" outlineLevel="0" collapsed="false">
      <c r="A1198" s="125"/>
      <c r="B1198" s="76" t="s">
        <v>704</v>
      </c>
      <c r="C1198" s="68" t="s">
        <v>89</v>
      </c>
      <c r="D1198" s="69"/>
      <c r="E1198" s="491"/>
      <c r="F1198" s="205" t="n">
        <v>250</v>
      </c>
      <c r="G1198" s="205" t="n">
        <v>400</v>
      </c>
      <c r="H1198" s="205" t="n">
        <v>187.5</v>
      </c>
      <c r="I1198" s="205" t="s">
        <v>46</v>
      </c>
      <c r="J1198" s="205" t="n">
        <f aca="false">F1198/2</f>
        <v>125</v>
      </c>
    </row>
    <row r="1199" s="128" customFormat="true" ht="82.5" hidden="false" customHeight="true" outlineLevel="0" collapsed="false">
      <c r="A1199" s="125"/>
      <c r="B1199" s="76"/>
      <c r="C1199" s="68" t="s">
        <v>706</v>
      </c>
      <c r="D1199" s="69"/>
      <c r="E1199" s="491"/>
      <c r="F1199" s="205" t="n">
        <v>250</v>
      </c>
      <c r="G1199" s="205" t="n">
        <v>400</v>
      </c>
      <c r="H1199" s="205" t="n">
        <v>187.5</v>
      </c>
      <c r="I1199" s="205" t="s">
        <v>46</v>
      </c>
      <c r="J1199" s="205" t="n">
        <f aca="false">F1199/2</f>
        <v>125</v>
      </c>
    </row>
    <row r="1200" customFormat="false" ht="34.5" hidden="false" customHeight="true" outlineLevel="0" collapsed="false">
      <c r="A1200" s="61"/>
      <c r="B1200" s="77" t="s">
        <v>65</v>
      </c>
      <c r="C1200" s="492" t="s">
        <v>713</v>
      </c>
      <c r="D1200" s="492"/>
      <c r="E1200" s="492"/>
      <c r="F1200" s="492"/>
      <c r="G1200" s="492"/>
      <c r="H1200" s="492"/>
      <c r="I1200" s="492"/>
      <c r="J1200" s="492"/>
    </row>
    <row r="1201" customFormat="false" ht="33" hidden="false" customHeight="true" outlineLevel="0" collapsed="false">
      <c r="A1201" s="61"/>
      <c r="B1201" s="77"/>
      <c r="C1201" s="133" t="s">
        <v>714</v>
      </c>
      <c r="D1201" s="493"/>
      <c r="E1201" s="493"/>
      <c r="F1201" s="493"/>
      <c r="G1201" s="493"/>
      <c r="H1201" s="493"/>
      <c r="I1201" s="493"/>
      <c r="J1201" s="494"/>
    </row>
    <row r="1202" customFormat="false" ht="33" hidden="false" customHeight="true" outlineLevel="0" collapsed="false">
      <c r="A1202" s="61"/>
      <c r="B1202" s="77"/>
      <c r="C1202" s="103" t="s">
        <v>715</v>
      </c>
      <c r="D1202" s="493"/>
      <c r="E1202" s="493"/>
      <c r="F1202" s="493"/>
      <c r="G1202" s="493"/>
      <c r="H1202" s="493"/>
      <c r="I1202" s="493"/>
      <c r="J1202" s="494"/>
    </row>
    <row r="1203" customFormat="false" ht="33" hidden="false" customHeight="true" outlineLevel="0" collapsed="false">
      <c r="A1203" s="61"/>
      <c r="B1203" s="77"/>
      <c r="C1203" s="107" t="s">
        <v>716</v>
      </c>
      <c r="D1203" s="495"/>
      <c r="E1203" s="495"/>
      <c r="F1203" s="495"/>
      <c r="G1203" s="495"/>
      <c r="H1203" s="495"/>
      <c r="I1203" s="495"/>
      <c r="J1203" s="496"/>
    </row>
    <row r="1204" customFormat="false" ht="33" hidden="false" customHeight="true" outlineLevel="0" collapsed="false">
      <c r="A1204" s="61"/>
      <c r="B1204" s="77"/>
      <c r="C1204" s="116" t="s">
        <v>717</v>
      </c>
      <c r="D1204" s="497"/>
      <c r="E1204" s="497"/>
      <c r="F1204" s="497"/>
      <c r="G1204" s="497"/>
      <c r="H1204" s="497"/>
      <c r="I1204" s="497"/>
      <c r="J1204" s="498"/>
    </row>
    <row r="1205" customFormat="false" ht="30" hidden="false" customHeight="true" outlineLevel="0" collapsed="false">
      <c r="A1205" s="61"/>
      <c r="B1205" s="121" t="s">
        <v>33</v>
      </c>
      <c r="C1205" s="121" t="s">
        <v>34</v>
      </c>
      <c r="D1205" s="499" t="s">
        <v>35</v>
      </c>
      <c r="E1205" s="499" t="s">
        <v>36</v>
      </c>
      <c r="F1205" s="500" t="s">
        <v>37</v>
      </c>
      <c r="G1205" s="500" t="s">
        <v>38</v>
      </c>
      <c r="H1205" s="500" t="s">
        <v>39</v>
      </c>
      <c r="I1205" s="500" t="s">
        <v>677</v>
      </c>
      <c r="J1205" s="500" t="s">
        <v>718</v>
      </c>
    </row>
    <row r="1206" customFormat="false" ht="61.5" hidden="false" customHeight="true" outlineLevel="0" collapsed="false">
      <c r="A1206" s="61"/>
      <c r="B1206" s="67" t="s">
        <v>719</v>
      </c>
      <c r="C1206" s="68" t="s">
        <v>182</v>
      </c>
      <c r="D1206" s="180" t="s">
        <v>64</v>
      </c>
      <c r="E1206" s="205" t="s">
        <v>600</v>
      </c>
      <c r="F1206" s="143" t="n">
        <v>165</v>
      </c>
      <c r="G1206" s="143" t="n">
        <f aca="false">F1206*1.5</f>
        <v>247.5</v>
      </c>
      <c r="H1206" s="143" t="n">
        <f aca="false">F1206*0.75</f>
        <v>123.75</v>
      </c>
      <c r="I1206" s="143" t="s">
        <v>46</v>
      </c>
      <c r="J1206" s="143" t="n">
        <f aca="false">F1206/2</f>
        <v>82.5</v>
      </c>
    </row>
    <row r="1207" customFormat="false" ht="60.75" hidden="false" customHeight="true" outlineLevel="0" collapsed="false">
      <c r="A1207" s="61"/>
      <c r="B1207" s="67"/>
      <c r="C1207" s="72" t="s">
        <v>49</v>
      </c>
      <c r="D1207" s="180"/>
      <c r="E1207" s="74" t="s">
        <v>703</v>
      </c>
      <c r="F1207" s="145" t="n">
        <v>250</v>
      </c>
      <c r="G1207" s="145" t="n">
        <f aca="false">F1207*1.5</f>
        <v>375</v>
      </c>
      <c r="H1207" s="145" t="n">
        <f aca="false">F1207*0.75</f>
        <v>187.5</v>
      </c>
      <c r="I1207" s="145" t="s">
        <v>46</v>
      </c>
      <c r="J1207" s="145" t="n">
        <f aca="false">F1207/2</f>
        <v>125</v>
      </c>
    </row>
    <row r="1208" customFormat="false" ht="60.75" hidden="false" customHeight="true" outlineLevel="0" collapsed="false">
      <c r="A1208" s="61"/>
      <c r="B1208" s="76" t="s">
        <v>720</v>
      </c>
      <c r="C1208" s="68" t="s">
        <v>54</v>
      </c>
      <c r="D1208" s="180"/>
      <c r="E1208" s="71" t="s">
        <v>600</v>
      </c>
      <c r="F1208" s="143" t="n">
        <v>190</v>
      </c>
      <c r="G1208" s="143" t="n">
        <f aca="false">F1208*1.5</f>
        <v>285</v>
      </c>
      <c r="H1208" s="143" t="n">
        <f aca="false">F1208*0.75</f>
        <v>142.5</v>
      </c>
      <c r="I1208" s="143" t="s">
        <v>46</v>
      </c>
      <c r="J1208" s="143" t="n">
        <f aca="false">F1208/2</f>
        <v>95</v>
      </c>
    </row>
    <row r="1209" customFormat="false" ht="60.75" hidden="false" customHeight="true" outlineLevel="0" collapsed="false">
      <c r="A1209" s="61"/>
      <c r="B1209" s="76"/>
      <c r="C1209" s="72" t="s">
        <v>55</v>
      </c>
      <c r="D1209" s="180"/>
      <c r="E1209" s="74" t="s">
        <v>705</v>
      </c>
      <c r="F1209" s="145" t="n">
        <v>250</v>
      </c>
      <c r="G1209" s="145" t="n">
        <f aca="false">F1209*1.5</f>
        <v>375</v>
      </c>
      <c r="H1209" s="145" t="n">
        <f aca="false">F1209*0.75</f>
        <v>187.5</v>
      </c>
      <c r="I1209" s="145" t="s">
        <v>46</v>
      </c>
      <c r="J1209" s="145" t="n">
        <f aca="false">F1209/2</f>
        <v>125</v>
      </c>
    </row>
    <row r="1210" customFormat="false" ht="60.75" hidden="false" customHeight="true" outlineLevel="0" collapsed="false">
      <c r="A1210" s="61"/>
      <c r="B1210" s="76"/>
      <c r="C1210" s="68" t="s">
        <v>673</v>
      </c>
      <c r="D1210" s="180"/>
      <c r="E1210" s="71" t="s">
        <v>600</v>
      </c>
      <c r="F1210" s="143" t="n">
        <v>190</v>
      </c>
      <c r="G1210" s="143" t="n">
        <f aca="false">F1210*1.5</f>
        <v>285</v>
      </c>
      <c r="H1210" s="143" t="n">
        <f aca="false">F1210*0.75</f>
        <v>142.5</v>
      </c>
      <c r="I1210" s="143" t="s">
        <v>46</v>
      </c>
      <c r="J1210" s="143" t="n">
        <f aca="false">F1210/2</f>
        <v>95</v>
      </c>
    </row>
    <row r="1211" customFormat="false" ht="61.5" hidden="false" customHeight="true" outlineLevel="0" collapsed="false">
      <c r="A1211" s="61"/>
      <c r="B1211" s="76"/>
      <c r="C1211" s="68" t="s">
        <v>624</v>
      </c>
      <c r="D1211" s="180"/>
      <c r="E1211" s="71" t="s">
        <v>600</v>
      </c>
      <c r="F1211" s="143" t="n">
        <v>150</v>
      </c>
      <c r="G1211" s="143" t="n">
        <f aca="false">F1211*1.5</f>
        <v>225</v>
      </c>
      <c r="H1211" s="143" t="n">
        <f aca="false">F1211*0.75</f>
        <v>112.5</v>
      </c>
      <c r="I1211" s="143" t="s">
        <v>46</v>
      </c>
      <c r="J1211" s="143" t="n">
        <f aca="false">F1211/2</f>
        <v>75</v>
      </c>
    </row>
    <row r="1212" customFormat="false" ht="60.75" hidden="false" customHeight="true" outlineLevel="0" collapsed="false">
      <c r="A1212" s="61"/>
      <c r="B1212" s="76"/>
      <c r="C1212" s="68" t="s">
        <v>631</v>
      </c>
      <c r="D1212" s="180"/>
      <c r="E1212" s="71" t="s">
        <v>600</v>
      </c>
      <c r="F1212" s="143" t="n">
        <v>110</v>
      </c>
      <c r="G1212" s="143" t="n">
        <f aca="false">F1212*1.5</f>
        <v>165</v>
      </c>
      <c r="H1212" s="143" t="n">
        <f aca="false">F1212*0.75</f>
        <v>82.5</v>
      </c>
      <c r="I1212" s="143" t="s">
        <v>46</v>
      </c>
      <c r="J1212" s="143" t="n">
        <f aca="false">F1212/2</f>
        <v>55</v>
      </c>
    </row>
    <row r="1213" customFormat="false" ht="60.75" hidden="false" customHeight="true" outlineLevel="0" collapsed="false">
      <c r="A1213" s="61"/>
      <c r="B1213" s="76"/>
      <c r="C1213" s="200" t="s">
        <v>632</v>
      </c>
      <c r="D1213" s="180"/>
      <c r="E1213" s="465" t="s">
        <v>697</v>
      </c>
      <c r="F1213" s="145" t="n">
        <v>175</v>
      </c>
      <c r="G1213" s="145" t="n">
        <f aca="false">F1213*1.5</f>
        <v>262.5</v>
      </c>
      <c r="H1213" s="145" t="n">
        <f aca="false">F1213*0.75</f>
        <v>131.25</v>
      </c>
      <c r="I1213" s="145" t="s">
        <v>46</v>
      </c>
      <c r="J1213" s="145" t="n">
        <f aca="false">F1213/2</f>
        <v>87.5</v>
      </c>
    </row>
    <row r="1214" s="128" customFormat="true" ht="31.5" hidden="false" customHeight="true" outlineLevel="0" collapsed="false">
      <c r="A1214" s="125"/>
      <c r="B1214" s="395" t="s">
        <v>65</v>
      </c>
      <c r="C1214" s="238" t="s">
        <v>660</v>
      </c>
      <c r="D1214" s="501"/>
      <c r="E1214" s="501"/>
      <c r="F1214" s="501"/>
      <c r="G1214" s="134"/>
      <c r="H1214" s="134"/>
      <c r="I1214" s="134"/>
      <c r="J1214" s="135"/>
    </row>
    <row r="1215" customFormat="false" ht="30" hidden="false" customHeight="true" outlineLevel="0" collapsed="false">
      <c r="A1215" s="61"/>
      <c r="B1215" s="121" t="s">
        <v>33</v>
      </c>
      <c r="C1215" s="121" t="s">
        <v>34</v>
      </c>
      <c r="D1215" s="121" t="s">
        <v>35</v>
      </c>
      <c r="E1215" s="121" t="s">
        <v>36</v>
      </c>
      <c r="F1215" s="139" t="s">
        <v>37</v>
      </c>
      <c r="G1215" s="139" t="s">
        <v>38</v>
      </c>
      <c r="H1215" s="139" t="s">
        <v>39</v>
      </c>
      <c r="I1215" s="139" t="s">
        <v>537</v>
      </c>
      <c r="J1215" s="139" t="s">
        <v>598</v>
      </c>
    </row>
    <row r="1216" customFormat="false" ht="53.25" hidden="false" customHeight="true" outlineLevel="0" collapsed="false">
      <c r="A1216" s="61"/>
      <c r="B1216" s="67" t="s">
        <v>721</v>
      </c>
      <c r="C1216" s="147" t="s">
        <v>645</v>
      </c>
      <c r="D1216" s="502" t="s">
        <v>84</v>
      </c>
      <c r="E1216" s="503" t="s">
        <v>190</v>
      </c>
      <c r="F1216" s="71" t="n">
        <v>435</v>
      </c>
      <c r="G1216" s="71" t="n">
        <v>620</v>
      </c>
      <c r="H1216" s="71" t="n">
        <v>275</v>
      </c>
      <c r="I1216" s="71" t="s">
        <v>46</v>
      </c>
      <c r="J1216" s="71" t="n">
        <f aca="false">F1216/2</f>
        <v>217.5</v>
      </c>
    </row>
    <row r="1217" customFormat="false" ht="53.25" hidden="false" customHeight="true" outlineLevel="0" collapsed="false">
      <c r="A1217" s="61"/>
      <c r="B1217" s="75" t="s">
        <v>541</v>
      </c>
      <c r="C1217" s="147" t="s">
        <v>89</v>
      </c>
      <c r="D1217" s="502"/>
      <c r="E1217" s="503"/>
      <c r="F1217" s="71" t="n">
        <v>435</v>
      </c>
      <c r="G1217" s="71" t="n">
        <v>620</v>
      </c>
      <c r="H1217" s="71" t="n">
        <v>275</v>
      </c>
      <c r="I1217" s="71" t="s">
        <v>46</v>
      </c>
      <c r="J1217" s="71" t="n">
        <f aca="false">F1217/2</f>
        <v>217.5</v>
      </c>
    </row>
    <row r="1218" customFormat="false" ht="53.25" hidden="false" customHeight="true" outlineLevel="0" collapsed="false">
      <c r="A1218" s="61"/>
      <c r="B1218" s="75"/>
      <c r="C1218" s="147" t="s">
        <v>706</v>
      </c>
      <c r="D1218" s="502"/>
      <c r="E1218" s="503"/>
      <c r="F1218" s="71" t="n">
        <v>435</v>
      </c>
      <c r="G1218" s="71" t="n">
        <v>620</v>
      </c>
      <c r="H1218" s="71" t="n">
        <v>275</v>
      </c>
      <c r="I1218" s="71" t="s">
        <v>46</v>
      </c>
      <c r="J1218" s="71" t="n">
        <f aca="false">F1218/2</f>
        <v>217.5</v>
      </c>
    </row>
    <row r="1219" customFormat="false" ht="21.75" hidden="false" customHeight="true" outlineLevel="0" collapsed="false">
      <c r="A1219" s="61"/>
      <c r="B1219" s="296" t="s">
        <v>65</v>
      </c>
      <c r="C1219" s="243" t="s">
        <v>722</v>
      </c>
      <c r="D1219" s="243"/>
      <c r="E1219" s="243"/>
      <c r="F1219" s="243"/>
      <c r="G1219" s="243"/>
      <c r="H1219" s="243"/>
      <c r="I1219" s="243"/>
      <c r="J1219" s="243"/>
    </row>
    <row r="1220" customFormat="false" ht="21.75" hidden="false" customHeight="true" outlineLevel="0" collapsed="false">
      <c r="A1220" s="61"/>
      <c r="B1220" s="296"/>
      <c r="C1220" s="396" t="s">
        <v>723</v>
      </c>
      <c r="D1220" s="396"/>
      <c r="E1220" s="396"/>
      <c r="F1220" s="396"/>
      <c r="G1220" s="396"/>
      <c r="H1220" s="396"/>
      <c r="I1220" s="396"/>
      <c r="J1220" s="396"/>
    </row>
    <row r="1221" customFormat="false" ht="34.5" hidden="false" customHeight="true" outlineLevel="0" collapsed="false">
      <c r="A1221" s="136"/>
      <c r="B1221" s="121" t="s">
        <v>33</v>
      </c>
      <c r="C1221" s="63" t="s">
        <v>34</v>
      </c>
      <c r="D1221" s="63" t="s">
        <v>35</v>
      </c>
      <c r="E1221" s="63" t="s">
        <v>36</v>
      </c>
      <c r="F1221" s="65" t="s">
        <v>37</v>
      </c>
      <c r="G1221" s="65" t="s">
        <v>38</v>
      </c>
      <c r="H1221" s="65" t="s">
        <v>39</v>
      </c>
      <c r="I1221" s="65" t="s">
        <v>469</v>
      </c>
      <c r="J1221" s="65" t="s">
        <v>546</v>
      </c>
    </row>
    <row r="1222" customFormat="false" ht="45" hidden="false" customHeight="true" outlineLevel="0" collapsed="false">
      <c r="A1222" s="136"/>
      <c r="B1222" s="67" t="s">
        <v>724</v>
      </c>
      <c r="C1222" s="126" t="s">
        <v>725</v>
      </c>
      <c r="D1222" s="69" t="s">
        <v>84</v>
      </c>
      <c r="E1222" s="71" t="s">
        <v>190</v>
      </c>
      <c r="F1222" s="71" t="n">
        <v>160</v>
      </c>
      <c r="G1222" s="71" t="n">
        <f aca="false">F1222*1.5</f>
        <v>240</v>
      </c>
      <c r="H1222" s="71" t="n">
        <f aca="false">F1222*0.8</f>
        <v>128</v>
      </c>
      <c r="I1222" s="71" t="s">
        <v>46</v>
      </c>
      <c r="J1222" s="71" t="n">
        <f aca="false">F1222/2</f>
        <v>80</v>
      </c>
    </row>
    <row r="1223" customFormat="false" ht="45" hidden="false" customHeight="true" outlineLevel="0" collapsed="false">
      <c r="A1223" s="136"/>
      <c r="B1223" s="75" t="s">
        <v>726</v>
      </c>
      <c r="C1223" s="126" t="s">
        <v>706</v>
      </c>
      <c r="D1223" s="69"/>
      <c r="E1223" s="71"/>
      <c r="F1223" s="71"/>
      <c r="G1223" s="71"/>
      <c r="H1223" s="71"/>
      <c r="I1223" s="71"/>
      <c r="J1223" s="71"/>
    </row>
    <row r="1224" customFormat="false" ht="45" hidden="false" customHeight="true" outlineLevel="0" collapsed="false">
      <c r="A1224" s="136"/>
      <c r="B1224" s="75"/>
      <c r="C1224" s="126" t="s">
        <v>727</v>
      </c>
      <c r="D1224" s="69" t="s">
        <v>64</v>
      </c>
      <c r="E1224" s="71"/>
      <c r="F1224" s="71" t="n">
        <v>200</v>
      </c>
      <c r="G1224" s="71" t="n">
        <f aca="false">F1224*1.5</f>
        <v>300</v>
      </c>
      <c r="H1224" s="71" t="n">
        <f aca="false">F1224*0.8</f>
        <v>160</v>
      </c>
      <c r="I1224" s="71" t="s">
        <v>46</v>
      </c>
      <c r="J1224" s="71" t="n">
        <f aca="false">F1224/2</f>
        <v>100</v>
      </c>
    </row>
    <row r="1225" customFormat="false" ht="45" hidden="false" customHeight="true" outlineLevel="0" collapsed="false">
      <c r="A1225" s="136"/>
      <c r="B1225" s="75"/>
      <c r="C1225" s="126" t="s">
        <v>706</v>
      </c>
      <c r="D1225" s="69"/>
      <c r="E1225" s="71"/>
      <c r="F1225" s="71"/>
      <c r="G1225" s="71"/>
      <c r="H1225" s="71"/>
      <c r="I1225" s="71"/>
      <c r="J1225" s="71"/>
    </row>
    <row r="1226" customFormat="false" ht="39" hidden="false" customHeight="true" outlineLevel="0" collapsed="false">
      <c r="B1226" s="504" t="s">
        <v>65</v>
      </c>
      <c r="C1226" s="264" t="s">
        <v>728</v>
      </c>
      <c r="D1226" s="264"/>
      <c r="E1226" s="264"/>
      <c r="F1226" s="264"/>
      <c r="G1226" s="264"/>
      <c r="H1226" s="264"/>
      <c r="I1226" s="264"/>
      <c r="J1226" s="264"/>
    </row>
    <row r="1227" customFormat="false" ht="36" hidden="false" customHeight="true" outlineLevel="0" collapsed="false">
      <c r="B1227" s="230" t="s">
        <v>33</v>
      </c>
      <c r="C1227" s="122" t="s">
        <v>34</v>
      </c>
      <c r="D1227" s="122" t="s">
        <v>35</v>
      </c>
      <c r="E1227" s="122" t="s">
        <v>36</v>
      </c>
      <c r="F1227" s="123" t="s">
        <v>37</v>
      </c>
      <c r="G1227" s="123" t="s">
        <v>38</v>
      </c>
      <c r="H1227" s="123" t="s">
        <v>39</v>
      </c>
      <c r="I1227" s="123" t="s">
        <v>469</v>
      </c>
      <c r="J1227" s="123" t="s">
        <v>700</v>
      </c>
    </row>
    <row r="1228" customFormat="false" ht="38.25" hidden="false" customHeight="true" outlineLevel="0" collapsed="false">
      <c r="B1228" s="67" t="s">
        <v>729</v>
      </c>
      <c r="C1228" s="426" t="s">
        <v>730</v>
      </c>
      <c r="D1228" s="69" t="s">
        <v>84</v>
      </c>
      <c r="E1228" s="143" t="s">
        <v>190</v>
      </c>
      <c r="F1228" s="143" t="n">
        <v>145</v>
      </c>
      <c r="G1228" s="143" t="n">
        <f aca="false">F1228*1.5</f>
        <v>217.5</v>
      </c>
      <c r="H1228" s="143" t="n">
        <f aca="false">F1228*0.8</f>
        <v>116</v>
      </c>
      <c r="I1228" s="143" t="s">
        <v>266</v>
      </c>
      <c r="J1228" s="143" t="n">
        <f aca="false">F1228/2</f>
        <v>72.5</v>
      </c>
    </row>
    <row r="1229" customFormat="false" ht="38.25" hidden="false" customHeight="true" outlineLevel="0" collapsed="false">
      <c r="B1229" s="67"/>
      <c r="C1229" s="426"/>
      <c r="D1229" s="69"/>
      <c r="E1229" s="143" t="s">
        <v>357</v>
      </c>
      <c r="F1229" s="143" t="n">
        <v>155</v>
      </c>
      <c r="G1229" s="143" t="n">
        <f aca="false">F1229*1.5</f>
        <v>232.5</v>
      </c>
      <c r="H1229" s="143" t="n">
        <f aca="false">F1229*0.8</f>
        <v>124</v>
      </c>
      <c r="I1229" s="143" t="s">
        <v>266</v>
      </c>
      <c r="J1229" s="143" t="n">
        <f aca="false">F1229/2</f>
        <v>77.5</v>
      </c>
    </row>
    <row r="1230" customFormat="false" ht="38.25" hidden="false" customHeight="true" outlineLevel="0" collapsed="false">
      <c r="B1230" s="76" t="s">
        <v>704</v>
      </c>
      <c r="C1230" s="426" t="s">
        <v>665</v>
      </c>
      <c r="D1230" s="69"/>
      <c r="E1230" s="143" t="s">
        <v>190</v>
      </c>
      <c r="F1230" s="143" t="n">
        <v>150</v>
      </c>
      <c r="G1230" s="143" t="n">
        <f aca="false">F1230*1.5</f>
        <v>225</v>
      </c>
      <c r="H1230" s="143" t="n">
        <f aca="false">F1230*0.8</f>
        <v>120</v>
      </c>
      <c r="I1230" s="143" t="s">
        <v>266</v>
      </c>
      <c r="J1230" s="143" t="n">
        <f aca="false">F1230/2</f>
        <v>75</v>
      </c>
    </row>
    <row r="1231" customFormat="false" ht="38.25" hidden="false" customHeight="true" outlineLevel="0" collapsed="false">
      <c r="B1231" s="76"/>
      <c r="C1231" s="426"/>
      <c r="D1231" s="69"/>
      <c r="E1231" s="143" t="s">
        <v>357</v>
      </c>
      <c r="F1231" s="143" t="n">
        <v>160</v>
      </c>
      <c r="G1231" s="143" t="n">
        <f aca="false">F1231*1.5</f>
        <v>240</v>
      </c>
      <c r="H1231" s="143" t="n">
        <f aca="false">F1231*0.8</f>
        <v>128</v>
      </c>
      <c r="I1231" s="143" t="s">
        <v>266</v>
      </c>
      <c r="J1231" s="143" t="n">
        <f aca="false">F1231/2</f>
        <v>80</v>
      </c>
    </row>
    <row r="1232" customFormat="false" ht="38.25" hidden="false" customHeight="true" outlineLevel="0" collapsed="false">
      <c r="B1232" s="76"/>
      <c r="C1232" s="426" t="s">
        <v>287</v>
      </c>
      <c r="D1232" s="69"/>
      <c r="E1232" s="143" t="s">
        <v>190</v>
      </c>
      <c r="F1232" s="143" t="n">
        <v>150</v>
      </c>
      <c r="G1232" s="143" t="n">
        <f aca="false">F1232*1.5</f>
        <v>225</v>
      </c>
      <c r="H1232" s="143" t="n">
        <f aca="false">F1232*0.8</f>
        <v>120</v>
      </c>
      <c r="I1232" s="143" t="s">
        <v>266</v>
      </c>
      <c r="J1232" s="143" t="n">
        <f aca="false">F1232/2</f>
        <v>75</v>
      </c>
    </row>
    <row r="1233" customFormat="false" ht="38.25" hidden="false" customHeight="true" outlineLevel="0" collapsed="false">
      <c r="B1233" s="76"/>
      <c r="C1233" s="426"/>
      <c r="D1233" s="69"/>
      <c r="E1233" s="143" t="s">
        <v>357</v>
      </c>
      <c r="F1233" s="143" t="n">
        <v>160</v>
      </c>
      <c r="G1233" s="143" t="n">
        <f aca="false">F1233*1.5</f>
        <v>240</v>
      </c>
      <c r="H1233" s="143" t="n">
        <f aca="false">F1233*0.8</f>
        <v>128</v>
      </c>
      <c r="I1233" s="143" t="s">
        <v>266</v>
      </c>
      <c r="J1233" s="143" t="n">
        <f aca="false">F1233/2</f>
        <v>80</v>
      </c>
    </row>
    <row r="1234" customFormat="false" ht="38.25" hidden="false" customHeight="true" outlineLevel="0" collapsed="false">
      <c r="B1234" s="76"/>
      <c r="C1234" s="426" t="s">
        <v>137</v>
      </c>
      <c r="D1234" s="69"/>
      <c r="E1234" s="143" t="s">
        <v>190</v>
      </c>
      <c r="F1234" s="143" t="n">
        <v>145</v>
      </c>
      <c r="G1234" s="143" t="n">
        <f aca="false">F1234*1.5</f>
        <v>217.5</v>
      </c>
      <c r="H1234" s="143" t="n">
        <f aca="false">F1234*0.8</f>
        <v>116</v>
      </c>
      <c r="I1234" s="143" t="s">
        <v>266</v>
      </c>
      <c r="J1234" s="143" t="n">
        <f aca="false">F1234/2</f>
        <v>72.5</v>
      </c>
    </row>
    <row r="1235" customFormat="false" ht="38.25" hidden="false" customHeight="true" outlineLevel="0" collapsed="false">
      <c r="B1235" s="76"/>
      <c r="C1235" s="426"/>
      <c r="D1235" s="69"/>
      <c r="E1235" s="143" t="s">
        <v>357</v>
      </c>
      <c r="F1235" s="143" t="n">
        <v>155</v>
      </c>
      <c r="G1235" s="143" t="n">
        <f aca="false">F1235*1.5</f>
        <v>232.5</v>
      </c>
      <c r="H1235" s="143" t="n">
        <f aca="false">F1235*0.8</f>
        <v>124</v>
      </c>
      <c r="I1235" s="143" t="s">
        <v>266</v>
      </c>
      <c r="J1235" s="143" t="n">
        <f aca="false">F1235/2</f>
        <v>77.5</v>
      </c>
    </row>
    <row r="1236" customFormat="false" ht="34.5" hidden="false" customHeight="true" outlineLevel="0" collapsed="false">
      <c r="B1236" s="207" t="s">
        <v>65</v>
      </c>
      <c r="C1236" s="131" t="s">
        <v>731</v>
      </c>
      <c r="D1236" s="131"/>
      <c r="E1236" s="131"/>
      <c r="F1236" s="131"/>
      <c r="G1236" s="131"/>
      <c r="H1236" s="131"/>
      <c r="I1236" s="131"/>
      <c r="J1236" s="131"/>
    </row>
    <row r="1237" customFormat="false" ht="34.5" hidden="false" customHeight="true" outlineLevel="0" collapsed="false">
      <c r="B1237" s="207"/>
      <c r="C1237" s="111" t="s">
        <v>732</v>
      </c>
      <c r="D1237" s="505"/>
      <c r="E1237" s="505"/>
      <c r="F1237" s="505"/>
      <c r="G1237" s="505"/>
      <c r="H1237" s="505"/>
      <c r="I1237" s="505"/>
      <c r="J1237" s="506"/>
    </row>
    <row r="1247" customFormat="false" ht="24.95" hidden="false" customHeight="true" outlineLevel="0" collapsed="false"/>
  </sheetData>
  <mergeCells count="467">
    <mergeCell ref="B4:E4"/>
    <mergeCell ref="F4:I4"/>
    <mergeCell ref="B5:I5"/>
    <mergeCell ref="B6:I6"/>
    <mergeCell ref="B12:C12"/>
    <mergeCell ref="B14:H14"/>
    <mergeCell ref="B15:E15"/>
    <mergeCell ref="B16:C16"/>
    <mergeCell ref="A18:I18"/>
    <mergeCell ref="A19:I19"/>
    <mergeCell ref="J23:N23"/>
    <mergeCell ref="A25:I25"/>
    <mergeCell ref="A26:I27"/>
    <mergeCell ref="B29:J29"/>
    <mergeCell ref="B30:J30"/>
    <mergeCell ref="B31:J31"/>
    <mergeCell ref="B32:J32"/>
    <mergeCell ref="B35:J35"/>
    <mergeCell ref="B36:J36"/>
    <mergeCell ref="B37:J37"/>
    <mergeCell ref="B38:J38"/>
    <mergeCell ref="B39:J39"/>
    <mergeCell ref="B40:J40"/>
    <mergeCell ref="B41:F41"/>
    <mergeCell ref="B43:B48"/>
    <mergeCell ref="C43:C45"/>
    <mergeCell ref="D43:D66"/>
    <mergeCell ref="C46:C4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D67:D72"/>
    <mergeCell ref="C70:C72"/>
    <mergeCell ref="B73:B86"/>
    <mergeCell ref="B88:B94"/>
    <mergeCell ref="C88:C91"/>
    <mergeCell ref="D88:D89"/>
    <mergeCell ref="D90:D91"/>
    <mergeCell ref="C93:C96"/>
    <mergeCell ref="D93:D94"/>
    <mergeCell ref="B95:B100"/>
    <mergeCell ref="D95:D96"/>
    <mergeCell ref="C97:C100"/>
    <mergeCell ref="D97:D98"/>
    <mergeCell ref="D99:D100"/>
    <mergeCell ref="A101:A103"/>
    <mergeCell ref="B101:B104"/>
    <mergeCell ref="C101:J101"/>
    <mergeCell ref="C102:J102"/>
    <mergeCell ref="B106:B126"/>
    <mergeCell ref="C106:C120"/>
    <mergeCell ref="D106:D198"/>
    <mergeCell ref="C121:C126"/>
    <mergeCell ref="B127:B198"/>
    <mergeCell ref="C127:C147"/>
    <mergeCell ref="C148:C168"/>
    <mergeCell ref="C169:C183"/>
    <mergeCell ref="C184:C198"/>
    <mergeCell ref="B199:B211"/>
    <mergeCell ref="B213:B230"/>
    <mergeCell ref="C213:C215"/>
    <mergeCell ref="D213:D245"/>
    <mergeCell ref="C216:C218"/>
    <mergeCell ref="C219:C221"/>
    <mergeCell ref="C222:C224"/>
    <mergeCell ref="C225:C227"/>
    <mergeCell ref="C228:C230"/>
    <mergeCell ref="B231:B245"/>
    <mergeCell ref="C231:C233"/>
    <mergeCell ref="C234:C236"/>
    <mergeCell ref="C237:C239"/>
    <mergeCell ref="C240:C242"/>
    <mergeCell ref="C243:C245"/>
    <mergeCell ref="B246:B253"/>
    <mergeCell ref="A255:A292"/>
    <mergeCell ref="B255:B263"/>
    <mergeCell ref="C255:C258"/>
    <mergeCell ref="D255:D281"/>
    <mergeCell ref="C260:C263"/>
    <mergeCell ref="B264:B273"/>
    <mergeCell ref="C264:C265"/>
    <mergeCell ref="C266:C269"/>
    <mergeCell ref="C270:C273"/>
    <mergeCell ref="B274:B281"/>
    <mergeCell ref="C274:C277"/>
    <mergeCell ref="C278:C281"/>
    <mergeCell ref="B282:B293"/>
    <mergeCell ref="C293:J293"/>
    <mergeCell ref="B295:B314"/>
    <mergeCell ref="C295:C303"/>
    <mergeCell ref="D295:D425"/>
    <mergeCell ref="C304:C309"/>
    <mergeCell ref="C310:C319"/>
    <mergeCell ref="B315:B425"/>
    <mergeCell ref="C320:C325"/>
    <mergeCell ref="C326:C335"/>
    <mergeCell ref="C336:C341"/>
    <mergeCell ref="C342:C351"/>
    <mergeCell ref="C352:C357"/>
    <mergeCell ref="C358:C367"/>
    <mergeCell ref="C368:C373"/>
    <mergeCell ref="C374:C383"/>
    <mergeCell ref="C384:C389"/>
    <mergeCell ref="C390:C399"/>
    <mergeCell ref="C400:C409"/>
    <mergeCell ref="C410:C415"/>
    <mergeCell ref="C416:C425"/>
    <mergeCell ref="B426:B437"/>
    <mergeCell ref="B439:B445"/>
    <mergeCell ref="C439:C440"/>
    <mergeCell ref="D439:D450"/>
    <mergeCell ref="C441:C442"/>
    <mergeCell ref="C443:C444"/>
    <mergeCell ref="C445:C446"/>
    <mergeCell ref="B446:B450"/>
    <mergeCell ref="C447:C448"/>
    <mergeCell ref="C449:C450"/>
    <mergeCell ref="B453:B458"/>
    <mergeCell ref="C453:C456"/>
    <mergeCell ref="D453:D472"/>
    <mergeCell ref="C457:C458"/>
    <mergeCell ref="B459:B472"/>
    <mergeCell ref="C459:C462"/>
    <mergeCell ref="C463:C464"/>
    <mergeCell ref="C465:C468"/>
    <mergeCell ref="C469:C472"/>
    <mergeCell ref="C473:J473"/>
    <mergeCell ref="C474:J474"/>
    <mergeCell ref="B493:B494"/>
    <mergeCell ref="D493:D498"/>
    <mergeCell ref="E493:E494"/>
    <mergeCell ref="B495:B498"/>
    <mergeCell ref="E496:E498"/>
    <mergeCell ref="B499:B503"/>
    <mergeCell ref="C499:J499"/>
    <mergeCell ref="C502:J502"/>
    <mergeCell ref="B505:B507"/>
    <mergeCell ref="C505:C506"/>
    <mergeCell ref="D505:D512"/>
    <mergeCell ref="C507:C508"/>
    <mergeCell ref="B508:B512"/>
    <mergeCell ref="C509:C510"/>
    <mergeCell ref="C511:C512"/>
    <mergeCell ref="B513:B524"/>
    <mergeCell ref="C513:J513"/>
    <mergeCell ref="B526:B603"/>
    <mergeCell ref="C526:C537"/>
    <mergeCell ref="D526:D591"/>
    <mergeCell ref="C538:C549"/>
    <mergeCell ref="C550:C561"/>
    <mergeCell ref="C562:C573"/>
    <mergeCell ref="C574:C585"/>
    <mergeCell ref="C586:C591"/>
    <mergeCell ref="C592:C603"/>
    <mergeCell ref="D592:D675"/>
    <mergeCell ref="B604:B675"/>
    <mergeCell ref="C604:C609"/>
    <mergeCell ref="C610:C621"/>
    <mergeCell ref="C622:C627"/>
    <mergeCell ref="C628:C639"/>
    <mergeCell ref="C640:C651"/>
    <mergeCell ref="C652:C663"/>
    <mergeCell ref="C664:C669"/>
    <mergeCell ref="C670:C675"/>
    <mergeCell ref="B676:B685"/>
    <mergeCell ref="C676:J676"/>
    <mergeCell ref="C677:J677"/>
    <mergeCell ref="C683:J683"/>
    <mergeCell ref="C684:J684"/>
    <mergeCell ref="C685:J685"/>
    <mergeCell ref="B687:B693"/>
    <mergeCell ref="C687:C690"/>
    <mergeCell ref="D687:D702"/>
    <mergeCell ref="C691:C694"/>
    <mergeCell ref="B694:B702"/>
    <mergeCell ref="C695:C698"/>
    <mergeCell ref="C699:C702"/>
    <mergeCell ref="B703:B714"/>
    <mergeCell ref="C703:J703"/>
    <mergeCell ref="C704:J704"/>
    <mergeCell ref="C705:J705"/>
    <mergeCell ref="C707:J707"/>
    <mergeCell ref="C710:J710"/>
    <mergeCell ref="C712:J712"/>
    <mergeCell ref="C713:J713"/>
    <mergeCell ref="B716:B717"/>
    <mergeCell ref="D716:D722"/>
    <mergeCell ref="B718:B722"/>
    <mergeCell ref="E720:E722"/>
    <mergeCell ref="B723:B728"/>
    <mergeCell ref="C728:J728"/>
    <mergeCell ref="B730:B736"/>
    <mergeCell ref="C730:C733"/>
    <mergeCell ref="D730:D752"/>
    <mergeCell ref="B737:B752"/>
    <mergeCell ref="C737:C740"/>
    <mergeCell ref="C741:C744"/>
    <mergeCell ref="C745:C748"/>
    <mergeCell ref="C749:C752"/>
    <mergeCell ref="B753:B762"/>
    <mergeCell ref="B764:B765"/>
    <mergeCell ref="D764:D769"/>
    <mergeCell ref="B766:B769"/>
    <mergeCell ref="E768:E769"/>
    <mergeCell ref="A770:A772"/>
    <mergeCell ref="B770:B772"/>
    <mergeCell ref="B774:B775"/>
    <mergeCell ref="D774:D779"/>
    <mergeCell ref="B776:B779"/>
    <mergeCell ref="E778:E779"/>
    <mergeCell ref="B780:B782"/>
    <mergeCell ref="A784:A795"/>
    <mergeCell ref="B784:B786"/>
    <mergeCell ref="C784:C785"/>
    <mergeCell ref="D784:D791"/>
    <mergeCell ref="C786:C787"/>
    <mergeCell ref="B787:B791"/>
    <mergeCell ref="C788:C789"/>
    <mergeCell ref="C790:C791"/>
    <mergeCell ref="A796:A831"/>
    <mergeCell ref="B796:B803"/>
    <mergeCell ref="C796:C797"/>
    <mergeCell ref="D796:D816"/>
    <mergeCell ref="C799:C800"/>
    <mergeCell ref="C802:C803"/>
    <mergeCell ref="B804:B816"/>
    <mergeCell ref="C805:C806"/>
    <mergeCell ref="C808:C809"/>
    <mergeCell ref="C810:C811"/>
    <mergeCell ref="C812:C813"/>
    <mergeCell ref="C815:C816"/>
    <mergeCell ref="B817:B830"/>
    <mergeCell ref="A832:A849"/>
    <mergeCell ref="B832:B840"/>
    <mergeCell ref="C832:C833"/>
    <mergeCell ref="D832:D848"/>
    <mergeCell ref="C834:C835"/>
    <mergeCell ref="C837:C838"/>
    <mergeCell ref="C839:C840"/>
    <mergeCell ref="B841:B848"/>
    <mergeCell ref="C842:C843"/>
    <mergeCell ref="C844:C845"/>
    <mergeCell ref="C846:C847"/>
    <mergeCell ref="B849:B856"/>
    <mergeCell ref="A858:A891"/>
    <mergeCell ref="B858:B860"/>
    <mergeCell ref="C858:C859"/>
    <mergeCell ref="D858:D865"/>
    <mergeCell ref="C860:C861"/>
    <mergeCell ref="B861:B865"/>
    <mergeCell ref="C862:C863"/>
    <mergeCell ref="C864:C865"/>
    <mergeCell ref="B867:B870"/>
    <mergeCell ref="C867:C868"/>
    <mergeCell ref="D867:D874"/>
    <mergeCell ref="C869:C870"/>
    <mergeCell ref="B871:B874"/>
    <mergeCell ref="C871:C872"/>
    <mergeCell ref="C873:C874"/>
    <mergeCell ref="B875:B881"/>
    <mergeCell ref="C875:J875"/>
    <mergeCell ref="B883:B884"/>
    <mergeCell ref="D883:D887"/>
    <mergeCell ref="E883:E887"/>
    <mergeCell ref="B885:B887"/>
    <mergeCell ref="B888:B890"/>
    <mergeCell ref="C888:J888"/>
    <mergeCell ref="B892:B901"/>
    <mergeCell ref="C892:C893"/>
    <mergeCell ref="D892:D913"/>
    <mergeCell ref="C897:C898"/>
    <mergeCell ref="C900:C901"/>
    <mergeCell ref="B902:B913"/>
    <mergeCell ref="C902:C903"/>
    <mergeCell ref="C906:C907"/>
    <mergeCell ref="C908:C909"/>
    <mergeCell ref="C910:C911"/>
    <mergeCell ref="C912:C913"/>
    <mergeCell ref="A914:A919"/>
    <mergeCell ref="B914:B918"/>
    <mergeCell ref="C914:J914"/>
    <mergeCell ref="C915:J915"/>
    <mergeCell ref="C916:J916"/>
    <mergeCell ref="B920:B924"/>
    <mergeCell ref="C920:C921"/>
    <mergeCell ref="D920:D929"/>
    <mergeCell ref="C922:C923"/>
    <mergeCell ref="C924:C925"/>
    <mergeCell ref="B925:B929"/>
    <mergeCell ref="C926:C927"/>
    <mergeCell ref="C928:C929"/>
    <mergeCell ref="B930:B935"/>
    <mergeCell ref="C930:J930"/>
    <mergeCell ref="B937:B946"/>
    <mergeCell ref="C937:C940"/>
    <mergeCell ref="D937:D962"/>
    <mergeCell ref="C941:C944"/>
    <mergeCell ref="C945:C946"/>
    <mergeCell ref="B947:B954"/>
    <mergeCell ref="C947:C950"/>
    <mergeCell ref="C951:C954"/>
    <mergeCell ref="B955:B962"/>
    <mergeCell ref="C955:C958"/>
    <mergeCell ref="C959:C962"/>
    <mergeCell ref="B963:B969"/>
    <mergeCell ref="A971:A986"/>
    <mergeCell ref="B971:B975"/>
    <mergeCell ref="D971:D976"/>
    <mergeCell ref="E971:E982"/>
    <mergeCell ref="B976:B982"/>
    <mergeCell ref="D977:D982"/>
    <mergeCell ref="B983:B985"/>
    <mergeCell ref="C983:I983"/>
    <mergeCell ref="A987:A1022"/>
    <mergeCell ref="B987:B990"/>
    <mergeCell ref="C987:C989"/>
    <mergeCell ref="D987:D999"/>
    <mergeCell ref="B991:B999"/>
    <mergeCell ref="C991:C993"/>
    <mergeCell ref="C994:C996"/>
    <mergeCell ref="C997:C999"/>
    <mergeCell ref="C1000:J1000"/>
    <mergeCell ref="C1004:J1004"/>
    <mergeCell ref="B1006:B1011"/>
    <mergeCell ref="D1006:D1011"/>
    <mergeCell ref="E1008:E1011"/>
    <mergeCell ref="B1012:B1017"/>
    <mergeCell ref="D1012:D1017"/>
    <mergeCell ref="E1014:E1017"/>
    <mergeCell ref="B1018:B1021"/>
    <mergeCell ref="A1023:A1042"/>
    <mergeCell ref="B1023:B1030"/>
    <mergeCell ref="D1023:D1037"/>
    <mergeCell ref="E1027:E1028"/>
    <mergeCell ref="B1031:B1037"/>
    <mergeCell ref="E1035:E1036"/>
    <mergeCell ref="B1038:B1043"/>
    <mergeCell ref="C1040:J1040"/>
    <mergeCell ref="A1045:A1060"/>
    <mergeCell ref="B1045:B1051"/>
    <mergeCell ref="D1045:D1051"/>
    <mergeCell ref="E1049:E1050"/>
    <mergeCell ref="B1052:B1058"/>
    <mergeCell ref="D1052:D1058"/>
    <mergeCell ref="E1056:E1057"/>
    <mergeCell ref="B1059:B1062"/>
    <mergeCell ref="C1059:J1059"/>
    <mergeCell ref="C1060:J1060"/>
    <mergeCell ref="A1064:A1079"/>
    <mergeCell ref="B1064:B1070"/>
    <mergeCell ref="D1064:D1070"/>
    <mergeCell ref="E1068:E1069"/>
    <mergeCell ref="B1071:B1077"/>
    <mergeCell ref="D1071:D1077"/>
    <mergeCell ref="E1075:E1076"/>
    <mergeCell ref="B1078:B1081"/>
    <mergeCell ref="C1078:J1078"/>
    <mergeCell ref="C1079:J1079"/>
    <mergeCell ref="B1083:B1089"/>
    <mergeCell ref="D1083:D1089"/>
    <mergeCell ref="E1087:E1089"/>
    <mergeCell ref="B1090:B1096"/>
    <mergeCell ref="D1090:D1096"/>
    <mergeCell ref="E1094:E1096"/>
    <mergeCell ref="B1097:B1101"/>
    <mergeCell ref="C1098:J1098"/>
    <mergeCell ref="B1103:B1108"/>
    <mergeCell ref="D1103:D1109"/>
    <mergeCell ref="E1105:E1106"/>
    <mergeCell ref="E1108:E1109"/>
    <mergeCell ref="B1109:B1116"/>
    <mergeCell ref="D1110:D1116"/>
    <mergeCell ref="E1112:E1113"/>
    <mergeCell ref="E1115:E1116"/>
    <mergeCell ref="B1117:B1119"/>
    <mergeCell ref="C1118:J1118"/>
    <mergeCell ref="C1119:I1119"/>
    <mergeCell ref="B1121:B1123"/>
    <mergeCell ref="C1121:C1122"/>
    <mergeCell ref="D1121:D1126"/>
    <mergeCell ref="C1123:C1124"/>
    <mergeCell ref="B1124:B1126"/>
    <mergeCell ref="C1125:C1126"/>
    <mergeCell ref="B1127:B1129"/>
    <mergeCell ref="B1131:B1145"/>
    <mergeCell ref="C1131:C1132"/>
    <mergeCell ref="D1131:D1150"/>
    <mergeCell ref="C1134:C1135"/>
    <mergeCell ref="C1136:C1137"/>
    <mergeCell ref="C1139:C1140"/>
    <mergeCell ref="C1141:C1142"/>
    <mergeCell ref="C1144:C1145"/>
    <mergeCell ref="B1146:B1170"/>
    <mergeCell ref="C1146:C1147"/>
    <mergeCell ref="C1149:C1150"/>
    <mergeCell ref="C1151:C1152"/>
    <mergeCell ref="D1151:D1170"/>
    <mergeCell ref="C1154:C1155"/>
    <mergeCell ref="C1156:C1157"/>
    <mergeCell ref="C1159:C1160"/>
    <mergeCell ref="C1161:C1162"/>
    <mergeCell ref="C1164:C1165"/>
    <mergeCell ref="C1166:C1167"/>
    <mergeCell ref="C1169:C1170"/>
    <mergeCell ref="A1173:A1187"/>
    <mergeCell ref="B1173:B1179"/>
    <mergeCell ref="C1173:C1174"/>
    <mergeCell ref="E1173:E1174"/>
    <mergeCell ref="C1175:C1176"/>
    <mergeCell ref="E1175:E1176"/>
    <mergeCell ref="C1177:C1178"/>
    <mergeCell ref="E1177:E1184"/>
    <mergeCell ref="C1179:C1180"/>
    <mergeCell ref="B1180:B1184"/>
    <mergeCell ref="C1181:C1182"/>
    <mergeCell ref="C1183:C1184"/>
    <mergeCell ref="B1185:B1186"/>
    <mergeCell ref="B1188:B1189"/>
    <mergeCell ref="D1188:D1193"/>
    <mergeCell ref="B1190:B1193"/>
    <mergeCell ref="B1194:B1195"/>
    <mergeCell ref="C1194:J1194"/>
    <mergeCell ref="D1197:D1199"/>
    <mergeCell ref="E1197:E1199"/>
    <mergeCell ref="B1198:B1199"/>
    <mergeCell ref="B1200:B1204"/>
    <mergeCell ref="C1200:J1200"/>
    <mergeCell ref="B1206:B1207"/>
    <mergeCell ref="D1206:D1213"/>
    <mergeCell ref="B1208:B1213"/>
    <mergeCell ref="A1216:A1220"/>
    <mergeCell ref="D1216:D1218"/>
    <mergeCell ref="E1216:E1218"/>
    <mergeCell ref="B1217:B1218"/>
    <mergeCell ref="B1219:B1220"/>
    <mergeCell ref="C1219:J1219"/>
    <mergeCell ref="C1220:J1220"/>
    <mergeCell ref="D1222:D1223"/>
    <mergeCell ref="E1222:E1225"/>
    <mergeCell ref="F1222:F1223"/>
    <mergeCell ref="G1222:G1223"/>
    <mergeCell ref="H1222:H1223"/>
    <mergeCell ref="I1222:I1223"/>
    <mergeCell ref="J1222:J1223"/>
    <mergeCell ref="B1223:B1225"/>
    <mergeCell ref="D1224:D1225"/>
    <mergeCell ref="F1224:F1225"/>
    <mergeCell ref="G1224:G1225"/>
    <mergeCell ref="H1224:H1225"/>
    <mergeCell ref="I1224:I1225"/>
    <mergeCell ref="J1224:J1225"/>
    <mergeCell ref="C1226:J1226"/>
    <mergeCell ref="B1228:B1229"/>
    <mergeCell ref="C1228:C1229"/>
    <mergeCell ref="D1228:D1235"/>
    <mergeCell ref="B1230:B1235"/>
    <mergeCell ref="C1230:C1231"/>
    <mergeCell ref="C1232:C1233"/>
    <mergeCell ref="C1234:C1235"/>
    <mergeCell ref="B1236:B1237"/>
    <mergeCell ref="C1236:J1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28"/>
    <col collapsed="false" customWidth="true" hidden="false" outlineLevel="0" max="3" min="3" style="0" width="22.28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23.56"/>
    <col collapsed="false" customWidth="true" hidden="false" outlineLevel="0" max="9" min="7" style="0" width="18.41"/>
    <col collapsed="false" customWidth="true" hidden="false" outlineLevel="0" max="10" min="10" style="0" width="16.42"/>
  </cols>
  <sheetData>
    <row r="2" customFormat="false" ht="26.25" hidden="false" customHeight="false" outlineLevel="0" collapsed="false">
      <c r="A2" s="507" t="s">
        <v>733</v>
      </c>
      <c r="B2" s="507"/>
      <c r="C2" s="507"/>
      <c r="D2" s="507"/>
      <c r="E2" s="507"/>
      <c r="F2" s="507"/>
      <c r="G2" s="507"/>
      <c r="H2" s="507"/>
      <c r="I2" s="507"/>
    </row>
    <row r="3" customFormat="false" ht="15.75" hidden="false" customHeight="false" outlineLevel="0" collapsed="false">
      <c r="A3" s="508"/>
      <c r="B3" s="508"/>
      <c r="C3" s="508"/>
      <c r="D3" s="508"/>
      <c r="E3" s="508"/>
      <c r="F3" s="508"/>
      <c r="G3" s="508"/>
      <c r="H3" s="509"/>
      <c r="I3" s="509"/>
    </row>
    <row r="4" customFormat="false" ht="18.75" hidden="false" customHeight="false" outlineLevel="0" collapsed="false">
      <c r="A4" s="510" t="s">
        <v>734</v>
      </c>
      <c r="B4" s="510"/>
      <c r="C4" s="510"/>
      <c r="D4" s="510"/>
      <c r="E4" s="510"/>
      <c r="F4" s="510"/>
      <c r="G4" s="510"/>
      <c r="H4" s="510"/>
      <c r="I4" s="510"/>
    </row>
    <row r="5" customFormat="false" ht="15" hidden="false" customHeight="false" outlineLevel="0" collapsed="false">
      <c r="A5" s="511" t="s">
        <v>735</v>
      </c>
      <c r="B5" s="511"/>
      <c r="C5" s="511"/>
      <c r="D5" s="511"/>
      <c r="E5" s="511"/>
      <c r="F5" s="511"/>
      <c r="G5" s="512"/>
      <c r="H5" s="512"/>
      <c r="I5" s="512"/>
    </row>
    <row r="6" customFormat="false" ht="15" hidden="false" customHeight="true" outlineLevel="0" collapsed="false">
      <c r="A6" s="511" t="s">
        <v>736</v>
      </c>
      <c r="B6" s="511"/>
      <c r="C6" s="511"/>
      <c r="D6" s="511"/>
      <c r="E6" s="511"/>
      <c r="F6" s="511"/>
      <c r="G6" s="512"/>
      <c r="H6" s="512"/>
      <c r="I6" s="512"/>
    </row>
    <row r="7" customFormat="false" ht="15" hidden="false" customHeight="true" outlineLevel="0" collapsed="false">
      <c r="A7" s="511" t="s">
        <v>737</v>
      </c>
      <c r="B7" s="511"/>
      <c r="C7" s="511"/>
      <c r="D7" s="511"/>
      <c r="E7" s="511"/>
      <c r="F7" s="511"/>
      <c r="G7" s="513"/>
      <c r="H7" s="514"/>
      <c r="I7" s="514"/>
    </row>
    <row r="8" customFormat="false" ht="15" hidden="false" customHeight="true" outlineLevel="0" collapsed="false">
      <c r="A8" s="511" t="s">
        <v>738</v>
      </c>
      <c r="B8" s="511"/>
      <c r="C8" s="511"/>
      <c r="D8" s="511"/>
      <c r="E8" s="511"/>
      <c r="F8" s="511"/>
      <c r="G8" s="513"/>
      <c r="H8" s="514"/>
      <c r="I8" s="514"/>
    </row>
    <row r="9" customFormat="false" ht="15" hidden="false" customHeight="true" outlineLevel="0" collapsed="false">
      <c r="A9" s="511" t="s">
        <v>739</v>
      </c>
      <c r="B9" s="511"/>
      <c r="C9" s="511"/>
      <c r="D9" s="511"/>
      <c r="E9" s="511"/>
      <c r="F9" s="511"/>
      <c r="G9" s="513"/>
      <c r="H9" s="514"/>
      <c r="I9" s="514"/>
    </row>
    <row r="10" customFormat="false" ht="15" hidden="false" customHeight="true" outlineLevel="0" collapsed="false">
      <c r="A10" s="515" t="s">
        <v>15</v>
      </c>
      <c r="B10" s="515"/>
      <c r="C10" s="515"/>
      <c r="D10" s="515"/>
      <c r="E10" s="515"/>
      <c r="F10" s="515"/>
      <c r="G10" s="513"/>
      <c r="H10" s="514"/>
      <c r="I10" s="514"/>
    </row>
    <row r="11" customFormat="false" ht="15" hidden="false" customHeight="false" outlineLevel="0" collapsed="false">
      <c r="A11" s="513"/>
      <c r="B11" s="513"/>
      <c r="C11" s="513"/>
      <c r="D11" s="513"/>
      <c r="E11" s="513"/>
      <c r="F11" s="513"/>
      <c r="G11" s="513"/>
      <c r="H11" s="514"/>
      <c r="I11" s="514"/>
    </row>
    <row r="12" customFormat="false" ht="23.25" hidden="false" customHeight="true" outlineLevel="0" collapsed="false">
      <c r="A12" s="516" t="s">
        <v>740</v>
      </c>
      <c r="B12" s="516"/>
      <c r="C12" s="516"/>
      <c r="D12" s="516"/>
      <c r="E12" s="516"/>
      <c r="F12" s="516"/>
      <c r="G12" s="516"/>
      <c r="H12" s="516"/>
      <c r="I12" s="516"/>
    </row>
    <row r="13" customFormat="false" ht="23.25" hidden="false" customHeight="true" outlineLevel="0" collapsed="false">
      <c r="A13" s="517" t="s">
        <v>741</v>
      </c>
      <c r="B13" s="517"/>
      <c r="C13" s="517"/>
      <c r="D13" s="517"/>
      <c r="E13" s="517"/>
      <c r="F13" s="517"/>
      <c r="G13" s="517"/>
      <c r="H13" s="517"/>
      <c r="I13" s="517"/>
    </row>
    <row r="14" customFormat="false" ht="23.25" hidden="false" customHeight="false" outlineLevel="0" collapsed="false">
      <c r="A14" s="518" t="s">
        <v>742</v>
      </c>
      <c r="B14" s="518"/>
      <c r="C14" s="518"/>
      <c r="D14" s="518"/>
      <c r="E14" s="518"/>
      <c r="F14" s="518"/>
      <c r="G14" s="518"/>
      <c r="H14" s="518"/>
      <c r="I14" s="518"/>
    </row>
    <row r="15" customFormat="false" ht="23.25" hidden="false" customHeight="false" outlineLevel="0" collapsed="false">
      <c r="A15" s="518" t="s">
        <v>739</v>
      </c>
      <c r="B15" s="519"/>
      <c r="C15" s="519"/>
      <c r="D15" s="519"/>
      <c r="E15" s="519"/>
      <c r="F15" s="519"/>
      <c r="G15" s="519"/>
      <c r="H15" s="520"/>
      <c r="I15" s="520"/>
    </row>
    <row r="16" customFormat="false" ht="23.25" hidden="false" customHeight="false" outlineLevel="0" collapsed="false">
      <c r="A16" s="518" t="s">
        <v>743</v>
      </c>
      <c r="B16" s="519"/>
      <c r="C16" s="519"/>
      <c r="D16" s="519"/>
      <c r="E16" s="519"/>
      <c r="F16" s="519"/>
      <c r="G16" s="519"/>
      <c r="H16" s="520"/>
      <c r="I16" s="520"/>
    </row>
    <row r="17" customFormat="false" ht="23.25" hidden="false" customHeight="true" outlineLevel="0" collapsed="false">
      <c r="A17" s="517" t="s">
        <v>744</v>
      </c>
      <c r="B17" s="517"/>
      <c r="C17" s="517"/>
      <c r="D17" s="517"/>
      <c r="E17" s="517"/>
      <c r="F17" s="517"/>
      <c r="G17" s="517"/>
      <c r="H17" s="517"/>
      <c r="I17" s="517"/>
    </row>
    <row r="18" customFormat="false" ht="23.25" hidden="false" customHeight="false" outlineLevel="0" collapsed="false">
      <c r="A18" s="518" t="s">
        <v>745</v>
      </c>
      <c r="B18" s="519"/>
      <c r="C18" s="519"/>
      <c r="D18" s="519"/>
      <c r="E18" s="519"/>
      <c r="F18" s="519"/>
      <c r="G18" s="519"/>
      <c r="H18" s="520"/>
      <c r="I18" s="520"/>
    </row>
    <row r="19" customFormat="false" ht="23.25" hidden="false" customHeight="false" outlineLevel="0" collapsed="false">
      <c r="A19" s="518" t="s">
        <v>746</v>
      </c>
      <c r="B19" s="519"/>
      <c r="C19" s="519"/>
      <c r="D19" s="519"/>
      <c r="E19" s="519"/>
      <c r="F19" s="519"/>
      <c r="G19" s="519"/>
      <c r="H19" s="520"/>
      <c r="I19" s="520"/>
    </row>
    <row r="20" customFormat="false" ht="15" hidden="false" customHeight="false" outlineLevel="0" collapsed="false">
      <c r="A20" s="521"/>
      <c r="B20" s="521"/>
      <c r="C20" s="521"/>
      <c r="D20" s="521"/>
      <c r="E20" s="521"/>
      <c r="F20" s="521"/>
      <c r="G20" s="521"/>
      <c r="H20" s="522"/>
      <c r="I20" s="522"/>
    </row>
    <row r="21" customFormat="false" ht="26.25" hidden="false" customHeight="false" outlineLevel="0" collapsed="false">
      <c r="A21" s="523" t="s">
        <v>747</v>
      </c>
      <c r="B21" s="523"/>
      <c r="C21" s="523"/>
      <c r="D21" s="523"/>
      <c r="E21" s="523"/>
      <c r="F21" s="523"/>
      <c r="G21" s="523"/>
      <c r="H21" s="523"/>
      <c r="I21" s="523"/>
    </row>
    <row r="22" customFormat="false" ht="16.5" hidden="false" customHeight="true" outlineLevel="0" collapsed="false">
      <c r="A22" s="524"/>
      <c r="B22" s="524"/>
      <c r="C22" s="524"/>
      <c r="D22" s="525"/>
      <c r="E22" s="526" t="s">
        <v>748</v>
      </c>
      <c r="F22" s="526"/>
      <c r="G22" s="526"/>
      <c r="H22" s="526"/>
      <c r="I22" s="526" t="s">
        <v>749</v>
      </c>
    </row>
    <row r="23" customFormat="false" ht="16.5" hidden="false" customHeight="true" outlineLevel="0" collapsed="false">
      <c r="A23" s="524" t="s">
        <v>36</v>
      </c>
      <c r="B23" s="524" t="s">
        <v>35</v>
      </c>
      <c r="C23" s="527" t="s">
        <v>750</v>
      </c>
      <c r="D23" s="525" t="s">
        <v>751</v>
      </c>
      <c r="E23" s="528" t="s">
        <v>752</v>
      </c>
      <c r="F23" s="528" t="s">
        <v>753</v>
      </c>
      <c r="G23" s="528" t="s">
        <v>754</v>
      </c>
      <c r="H23" s="529" t="s">
        <v>755</v>
      </c>
      <c r="I23" s="529" t="s">
        <v>756</v>
      </c>
    </row>
    <row r="24" customFormat="false" ht="16.5" hidden="false" customHeight="true" outlineLevel="0" collapsed="false">
      <c r="A24" s="530" t="s">
        <v>757</v>
      </c>
      <c r="B24" s="531" t="s">
        <v>44</v>
      </c>
      <c r="C24" s="532" t="s">
        <v>63</v>
      </c>
      <c r="D24" s="533" t="s">
        <v>37</v>
      </c>
      <c r="E24" s="534" t="n">
        <v>741.78</v>
      </c>
      <c r="F24" s="534" t="n">
        <v>954.72</v>
      </c>
      <c r="G24" s="534" t="n">
        <v>1167.66</v>
      </c>
      <c r="H24" s="534" t="n">
        <v>1380.6</v>
      </c>
      <c r="I24" s="534" t="n">
        <v>1806.48</v>
      </c>
    </row>
    <row r="25" customFormat="false" ht="16.5" hidden="false" customHeight="true" outlineLevel="0" collapsed="false">
      <c r="A25" s="530"/>
      <c r="B25" s="531"/>
      <c r="C25" s="532"/>
      <c r="D25" s="535" t="s">
        <v>38</v>
      </c>
      <c r="E25" s="534" t="n">
        <v>912.132</v>
      </c>
      <c r="F25" s="534" t="n">
        <v>1210.248</v>
      </c>
      <c r="G25" s="534" t="n">
        <v>1508.364</v>
      </c>
      <c r="H25" s="534" t="n">
        <v>1806.48</v>
      </c>
      <c r="I25" s="534" t="n">
        <v>2402.712</v>
      </c>
    </row>
    <row r="26" customFormat="false" ht="16.5" hidden="false" customHeight="true" outlineLevel="0" collapsed="false">
      <c r="A26" s="530"/>
      <c r="B26" s="531"/>
      <c r="C26" s="532"/>
      <c r="D26" s="535" t="s">
        <v>39</v>
      </c>
      <c r="E26" s="534" t="n">
        <v>635.31</v>
      </c>
      <c r="F26" s="534" t="n">
        <v>795.015</v>
      </c>
      <c r="G26" s="534" t="n">
        <v>954.72</v>
      </c>
      <c r="H26" s="534" t="n">
        <v>1114.425</v>
      </c>
      <c r="I26" s="534" t="n">
        <v>1433.835</v>
      </c>
    </row>
    <row r="27" customFormat="false" ht="16.5" hidden="false" customHeight="true" outlineLevel="0" collapsed="false">
      <c r="A27" s="530"/>
      <c r="B27" s="531"/>
      <c r="C27" s="532"/>
      <c r="D27" s="535" t="s">
        <v>758</v>
      </c>
      <c r="E27" s="534" t="n">
        <v>100</v>
      </c>
      <c r="F27" s="534" t="n">
        <v>100</v>
      </c>
      <c r="G27" s="534" t="n">
        <v>100</v>
      </c>
      <c r="H27" s="534" t="n">
        <v>100</v>
      </c>
      <c r="I27" s="534" t="n">
        <v>100</v>
      </c>
    </row>
    <row r="28" customFormat="false" ht="16.5" hidden="false" customHeight="true" outlineLevel="0" collapsed="false">
      <c r="A28" s="530"/>
      <c r="B28" s="531"/>
      <c r="C28" s="532"/>
      <c r="D28" s="536" t="s">
        <v>759</v>
      </c>
      <c r="E28" s="534" t="n">
        <v>300</v>
      </c>
      <c r="F28" s="534" t="n">
        <v>300</v>
      </c>
      <c r="G28" s="534" t="n">
        <v>300</v>
      </c>
      <c r="H28" s="534" t="n">
        <v>300</v>
      </c>
      <c r="I28" s="534" t="n">
        <v>300</v>
      </c>
    </row>
    <row r="29" customFormat="false" ht="16.5" hidden="false" customHeight="true" outlineLevel="0" collapsed="false">
      <c r="A29" s="530"/>
      <c r="B29" s="531"/>
      <c r="C29" s="532"/>
      <c r="D29" s="535" t="s">
        <v>760</v>
      </c>
      <c r="E29" s="534" t="n">
        <v>300</v>
      </c>
      <c r="F29" s="534" t="n">
        <v>300</v>
      </c>
      <c r="G29" s="534" t="n">
        <v>300</v>
      </c>
      <c r="H29" s="534" t="n">
        <v>300</v>
      </c>
      <c r="I29" s="534" t="n">
        <v>300</v>
      </c>
    </row>
    <row r="30" customFormat="false" ht="11.25" hidden="false" customHeight="true" outlineLevel="0" collapsed="false">
      <c r="A30" s="537"/>
      <c r="B30" s="538"/>
      <c r="C30" s="539"/>
      <c r="D30" s="540"/>
      <c r="E30" s="541"/>
      <c r="F30" s="541"/>
      <c r="G30" s="541"/>
      <c r="H30" s="541"/>
      <c r="I30" s="541"/>
    </row>
    <row r="31" customFormat="false" ht="16.5" hidden="false" customHeight="true" outlineLevel="0" collapsed="false">
      <c r="A31" s="542" t="s">
        <v>611</v>
      </c>
      <c r="B31" s="531" t="s">
        <v>44</v>
      </c>
      <c r="C31" s="532" t="s">
        <v>63</v>
      </c>
      <c r="D31" s="533" t="s">
        <v>37</v>
      </c>
      <c r="E31" s="534" t="n">
        <v>749.97</v>
      </c>
      <c r="F31" s="534" t="n">
        <v>967.005</v>
      </c>
      <c r="G31" s="534" t="n">
        <v>1184.04</v>
      </c>
      <c r="H31" s="534" t="n">
        <v>1401.075</v>
      </c>
      <c r="I31" s="534" t="n">
        <v>1835.145</v>
      </c>
    </row>
    <row r="32" customFormat="false" ht="16.5" hidden="false" customHeight="true" outlineLevel="0" collapsed="false">
      <c r="A32" s="542"/>
      <c r="B32" s="531"/>
      <c r="C32" s="532"/>
      <c r="D32" s="535" t="s">
        <v>38</v>
      </c>
      <c r="E32" s="534" t="n">
        <v>923.598</v>
      </c>
      <c r="F32" s="534" t="n">
        <v>1227.447</v>
      </c>
      <c r="G32" s="534" t="n">
        <v>1531.296</v>
      </c>
      <c r="H32" s="534" t="n">
        <v>1835.145</v>
      </c>
      <c r="I32" s="534" t="n">
        <v>2442.843</v>
      </c>
    </row>
    <row r="33" customFormat="false" ht="16.5" hidden="false" customHeight="true" outlineLevel="0" collapsed="false">
      <c r="A33" s="542"/>
      <c r="B33" s="531"/>
      <c r="C33" s="532"/>
      <c r="D33" s="535" t="s">
        <v>39</v>
      </c>
      <c r="E33" s="534" t="n">
        <v>641.4525</v>
      </c>
      <c r="F33" s="534" t="n">
        <v>804.22875</v>
      </c>
      <c r="G33" s="534" t="n">
        <v>967.005</v>
      </c>
      <c r="H33" s="534" t="n">
        <v>1129.78125</v>
      </c>
      <c r="I33" s="534" t="n">
        <v>1455.33375</v>
      </c>
    </row>
    <row r="34" customFormat="false" ht="16.5" hidden="false" customHeight="true" outlineLevel="0" collapsed="false">
      <c r="A34" s="542"/>
      <c r="B34" s="531"/>
      <c r="C34" s="532"/>
      <c r="D34" s="535" t="s">
        <v>758</v>
      </c>
      <c r="E34" s="534" t="n">
        <v>100</v>
      </c>
      <c r="F34" s="534" t="n">
        <v>100</v>
      </c>
      <c r="G34" s="534" t="n">
        <v>100</v>
      </c>
      <c r="H34" s="534" t="n">
        <v>100</v>
      </c>
      <c r="I34" s="534" t="n">
        <v>100</v>
      </c>
    </row>
    <row r="35" customFormat="false" ht="16.5" hidden="false" customHeight="true" outlineLevel="0" collapsed="false">
      <c r="A35" s="542"/>
      <c r="B35" s="531"/>
      <c r="C35" s="532"/>
      <c r="D35" s="536" t="s">
        <v>759</v>
      </c>
      <c r="E35" s="534" t="n">
        <v>300</v>
      </c>
      <c r="F35" s="534" t="n">
        <v>300</v>
      </c>
      <c r="G35" s="534" t="n">
        <v>300</v>
      </c>
      <c r="H35" s="534" t="n">
        <v>300</v>
      </c>
      <c r="I35" s="534" t="n">
        <v>300</v>
      </c>
    </row>
    <row r="36" customFormat="false" ht="16.5" hidden="false" customHeight="true" outlineLevel="0" collapsed="false">
      <c r="A36" s="542"/>
      <c r="B36" s="531"/>
      <c r="C36" s="532"/>
      <c r="D36" s="535" t="s">
        <v>760</v>
      </c>
      <c r="E36" s="534" t="n">
        <v>300</v>
      </c>
      <c r="F36" s="534" t="n">
        <v>300</v>
      </c>
      <c r="G36" s="534" t="n">
        <v>300</v>
      </c>
      <c r="H36" s="534" t="n">
        <v>300</v>
      </c>
      <c r="I36" s="534" t="n">
        <v>300</v>
      </c>
    </row>
    <row r="37" customFormat="false" ht="16.5" hidden="false" customHeight="true" outlineLevel="0" collapsed="false">
      <c r="A37" s="543"/>
      <c r="B37" s="544"/>
      <c r="C37" s="545"/>
      <c r="D37" s="546"/>
      <c r="E37" s="541"/>
      <c r="F37" s="541"/>
      <c r="G37" s="541"/>
      <c r="H37" s="541"/>
      <c r="I37" s="541"/>
    </row>
    <row r="38" customFormat="false" ht="16.5" hidden="false" customHeight="true" outlineLevel="0" collapsed="false">
      <c r="A38" s="542" t="s">
        <v>757</v>
      </c>
      <c r="B38" s="547" t="s">
        <v>64</v>
      </c>
      <c r="C38" s="532" t="s">
        <v>63</v>
      </c>
      <c r="D38" s="533" t="s">
        <v>37</v>
      </c>
      <c r="E38" s="534" t="n">
        <v>684.45</v>
      </c>
      <c r="F38" s="534" t="n">
        <v>868.725</v>
      </c>
      <c r="G38" s="534" t="n">
        <v>1053</v>
      </c>
      <c r="H38" s="534" t="n">
        <v>1237.275</v>
      </c>
      <c r="I38" s="534" t="n">
        <v>1605.825</v>
      </c>
    </row>
    <row r="39" customFormat="false" ht="16.5" hidden="false" customHeight="true" outlineLevel="0" collapsed="false">
      <c r="A39" s="542"/>
      <c r="B39" s="547"/>
      <c r="C39" s="532"/>
      <c r="D39" s="535" t="s">
        <v>38</v>
      </c>
      <c r="E39" s="534" t="n">
        <v>831.87</v>
      </c>
      <c r="F39" s="534" t="n">
        <v>1089.855</v>
      </c>
      <c r="G39" s="534" t="n">
        <v>1347.84</v>
      </c>
      <c r="H39" s="534" t="n">
        <v>1605.825</v>
      </c>
      <c r="I39" s="534" t="n">
        <v>2121.795</v>
      </c>
    </row>
    <row r="40" customFormat="false" ht="16.5" hidden="false" customHeight="true" outlineLevel="0" collapsed="false">
      <c r="A40" s="542"/>
      <c r="B40" s="547"/>
      <c r="C40" s="532"/>
      <c r="D40" s="535" t="s">
        <v>39</v>
      </c>
      <c r="E40" s="534" t="n">
        <v>592.3125</v>
      </c>
      <c r="F40" s="534" t="n">
        <v>730.51875</v>
      </c>
      <c r="G40" s="534" t="n">
        <v>868.725</v>
      </c>
      <c r="H40" s="534" t="n">
        <v>1006.93125</v>
      </c>
      <c r="I40" s="534" t="n">
        <v>1283.34375</v>
      </c>
    </row>
    <row r="41" customFormat="false" ht="16.5" hidden="false" customHeight="true" outlineLevel="0" collapsed="false">
      <c r="A41" s="542"/>
      <c r="B41" s="547"/>
      <c r="C41" s="532"/>
      <c r="D41" s="535" t="s">
        <v>758</v>
      </c>
      <c r="E41" s="534" t="n">
        <v>100</v>
      </c>
      <c r="F41" s="534" t="n">
        <v>100</v>
      </c>
      <c r="G41" s="534" t="n">
        <v>100</v>
      </c>
      <c r="H41" s="534" t="n">
        <v>100</v>
      </c>
      <c r="I41" s="534" t="n">
        <v>100</v>
      </c>
    </row>
    <row r="42" customFormat="false" ht="16.5" hidden="false" customHeight="true" outlineLevel="0" collapsed="false">
      <c r="A42" s="542"/>
      <c r="B42" s="547"/>
      <c r="C42" s="532"/>
      <c r="D42" s="536" t="s">
        <v>759</v>
      </c>
      <c r="E42" s="534" t="n">
        <v>300</v>
      </c>
      <c r="F42" s="534" t="n">
        <v>300</v>
      </c>
      <c r="G42" s="534" t="n">
        <v>300</v>
      </c>
      <c r="H42" s="534" t="n">
        <v>300</v>
      </c>
      <c r="I42" s="534" t="n">
        <v>300</v>
      </c>
    </row>
    <row r="43" customFormat="false" ht="16.5" hidden="false" customHeight="true" outlineLevel="0" collapsed="false">
      <c r="A43" s="542"/>
      <c r="B43" s="547"/>
      <c r="C43" s="532"/>
      <c r="D43" s="535" t="s">
        <v>760</v>
      </c>
      <c r="E43" s="534" t="n">
        <v>300</v>
      </c>
      <c r="F43" s="534" t="n">
        <v>300</v>
      </c>
      <c r="G43" s="534" t="n">
        <v>300</v>
      </c>
      <c r="H43" s="534" t="n">
        <v>300</v>
      </c>
      <c r="I43" s="534" t="n">
        <v>300</v>
      </c>
    </row>
    <row r="44" customFormat="false" ht="11.25" hidden="false" customHeight="true" outlineLevel="0" collapsed="false">
      <c r="A44" s="548"/>
      <c r="B44" s="549"/>
      <c r="C44" s="550"/>
      <c r="D44" s="546"/>
      <c r="E44" s="541"/>
      <c r="F44" s="541"/>
      <c r="G44" s="541"/>
      <c r="H44" s="541"/>
      <c r="I44" s="541"/>
    </row>
    <row r="45" customFormat="false" ht="16.5" hidden="false" customHeight="true" outlineLevel="0" collapsed="false">
      <c r="A45" s="542" t="s">
        <v>611</v>
      </c>
      <c r="B45" s="531" t="s">
        <v>64</v>
      </c>
      <c r="C45" s="551" t="s">
        <v>63</v>
      </c>
      <c r="D45" s="533" t="s">
        <v>37</v>
      </c>
      <c r="E45" s="534" t="n">
        <v>692.64</v>
      </c>
      <c r="F45" s="534" t="n">
        <v>881.01</v>
      </c>
      <c r="G45" s="534" t="n">
        <v>1069.38</v>
      </c>
      <c r="H45" s="534" t="n">
        <v>1257.75</v>
      </c>
      <c r="I45" s="534" t="n">
        <v>1634.49</v>
      </c>
    </row>
    <row r="46" customFormat="false" ht="16.5" hidden="false" customHeight="true" outlineLevel="0" collapsed="false">
      <c r="A46" s="542"/>
      <c r="B46" s="531"/>
      <c r="C46" s="551"/>
      <c r="D46" s="535" t="s">
        <v>38</v>
      </c>
      <c r="E46" s="534" t="n">
        <v>843.336</v>
      </c>
      <c r="F46" s="534" t="n">
        <v>1107.054</v>
      </c>
      <c r="G46" s="534" t="n">
        <v>1370.772</v>
      </c>
      <c r="H46" s="534" t="n">
        <v>1634.49</v>
      </c>
      <c r="I46" s="534" t="n">
        <v>2161.926</v>
      </c>
    </row>
    <row r="47" customFormat="false" ht="16.5" hidden="false" customHeight="true" outlineLevel="0" collapsed="false">
      <c r="A47" s="542"/>
      <c r="B47" s="531"/>
      <c r="C47" s="551"/>
      <c r="D47" s="535" t="s">
        <v>39</v>
      </c>
      <c r="E47" s="534" t="n">
        <v>598.455</v>
      </c>
      <c r="F47" s="534" t="n">
        <v>739.7325</v>
      </c>
      <c r="G47" s="534" t="n">
        <v>881.01</v>
      </c>
      <c r="H47" s="534" t="n">
        <v>1022.2875</v>
      </c>
      <c r="I47" s="534" t="n">
        <v>1304.8425</v>
      </c>
    </row>
    <row r="48" customFormat="false" ht="16.5" hidden="false" customHeight="true" outlineLevel="0" collapsed="false">
      <c r="A48" s="542"/>
      <c r="B48" s="531"/>
      <c r="C48" s="551"/>
      <c r="D48" s="535" t="s">
        <v>758</v>
      </c>
      <c r="E48" s="534" t="n">
        <v>100</v>
      </c>
      <c r="F48" s="534" t="n">
        <v>100</v>
      </c>
      <c r="G48" s="534" t="n">
        <v>100</v>
      </c>
      <c r="H48" s="534" t="n">
        <v>100</v>
      </c>
      <c r="I48" s="534" t="n">
        <v>100</v>
      </c>
    </row>
    <row r="49" customFormat="false" ht="16.5" hidden="false" customHeight="true" outlineLevel="0" collapsed="false">
      <c r="A49" s="542"/>
      <c r="B49" s="531"/>
      <c r="C49" s="551"/>
      <c r="D49" s="536" t="s">
        <v>759</v>
      </c>
      <c r="E49" s="534" t="n">
        <v>300</v>
      </c>
      <c r="F49" s="534" t="n">
        <v>300</v>
      </c>
      <c r="G49" s="534" t="n">
        <v>300</v>
      </c>
      <c r="H49" s="534" t="n">
        <v>300</v>
      </c>
      <c r="I49" s="534" t="n">
        <v>300</v>
      </c>
    </row>
    <row r="50" customFormat="false" ht="16.5" hidden="false" customHeight="true" outlineLevel="0" collapsed="false">
      <c r="A50" s="542"/>
      <c r="B50" s="531"/>
      <c r="C50" s="551"/>
      <c r="D50" s="535" t="s">
        <v>760</v>
      </c>
      <c r="E50" s="534" t="n">
        <v>300</v>
      </c>
      <c r="F50" s="534" t="n">
        <v>300</v>
      </c>
      <c r="G50" s="534" t="n">
        <v>300</v>
      </c>
      <c r="H50" s="534" t="n">
        <v>300</v>
      </c>
      <c r="I50" s="534" t="n">
        <v>300</v>
      </c>
    </row>
    <row r="51" customFormat="false" ht="19.5" hidden="false" customHeight="true" outlineLevel="0" collapsed="false">
      <c r="A51" s="552"/>
      <c r="B51" s="552"/>
      <c r="C51" s="552"/>
      <c r="D51" s="552"/>
      <c r="E51" s="552"/>
      <c r="F51" s="552"/>
      <c r="G51" s="552"/>
      <c r="H51" s="552"/>
      <c r="I51" s="552"/>
    </row>
    <row r="52" customFormat="false" ht="26.25" hidden="false" customHeight="false" outlineLevel="0" collapsed="false">
      <c r="A52" s="523" t="s">
        <v>761</v>
      </c>
      <c r="B52" s="523"/>
      <c r="C52" s="523"/>
      <c r="D52" s="523"/>
      <c r="E52" s="523"/>
      <c r="F52" s="523"/>
      <c r="G52" s="523"/>
      <c r="H52" s="523"/>
      <c r="I52" s="523"/>
    </row>
    <row r="53" customFormat="false" ht="15" hidden="false" customHeight="true" outlineLevel="0" collapsed="false">
      <c r="A53" s="524"/>
      <c r="B53" s="524"/>
      <c r="C53" s="524"/>
      <c r="D53" s="525"/>
      <c r="E53" s="553" t="s">
        <v>762</v>
      </c>
      <c r="F53" s="553"/>
      <c r="G53" s="553"/>
      <c r="H53" s="553"/>
      <c r="I53" s="553" t="s">
        <v>749</v>
      </c>
    </row>
    <row r="54" customFormat="false" ht="15" hidden="false" customHeight="false" outlineLevel="0" collapsed="false">
      <c r="A54" s="524" t="s">
        <v>36</v>
      </c>
      <c r="B54" s="524" t="s">
        <v>35</v>
      </c>
      <c r="C54" s="527" t="s">
        <v>750</v>
      </c>
      <c r="D54" s="554" t="s">
        <v>751</v>
      </c>
      <c r="E54" s="555" t="s">
        <v>752</v>
      </c>
      <c r="F54" s="555" t="s">
        <v>753</v>
      </c>
      <c r="G54" s="555" t="s">
        <v>754</v>
      </c>
      <c r="H54" s="555" t="s">
        <v>755</v>
      </c>
      <c r="I54" s="555" t="s">
        <v>756</v>
      </c>
    </row>
    <row r="55" customFormat="false" ht="20.25" hidden="false" customHeight="true" outlineLevel="0" collapsed="false">
      <c r="A55" s="556" t="s">
        <v>763</v>
      </c>
      <c r="B55" s="557" t="s">
        <v>154</v>
      </c>
      <c r="C55" s="551" t="s">
        <v>63</v>
      </c>
      <c r="D55" s="533" t="s">
        <v>37</v>
      </c>
      <c r="E55" s="534" t="n">
        <v>758.16</v>
      </c>
      <c r="F55" s="534" t="n">
        <v>979.29</v>
      </c>
      <c r="G55" s="534" t="n">
        <v>1200.42</v>
      </c>
      <c r="H55" s="534" t="n">
        <v>1421.55</v>
      </c>
      <c r="I55" s="534" t="n">
        <v>1909.44</v>
      </c>
    </row>
    <row r="56" customFormat="false" ht="20.25" hidden="false" customHeight="true" outlineLevel="0" collapsed="false">
      <c r="A56" s="556"/>
      <c r="B56" s="557"/>
      <c r="C56" s="551"/>
      <c r="D56" s="535" t="s">
        <v>38</v>
      </c>
      <c r="E56" s="534" t="n">
        <v>979.29</v>
      </c>
      <c r="F56" s="534" t="n">
        <v>1310.985</v>
      </c>
      <c r="G56" s="534" t="n">
        <v>1642.68</v>
      </c>
      <c r="H56" s="534" t="n">
        <v>1974.375</v>
      </c>
      <c r="I56" s="534" t="n">
        <v>2706.21</v>
      </c>
    </row>
    <row r="57" customFormat="false" ht="20.25" hidden="false" customHeight="true" outlineLevel="0" collapsed="false">
      <c r="A57" s="556"/>
      <c r="B57" s="557"/>
      <c r="C57" s="551"/>
      <c r="D57" s="535" t="s">
        <v>39</v>
      </c>
      <c r="E57" s="534" t="s">
        <v>212</v>
      </c>
      <c r="F57" s="534" t="s">
        <v>212</v>
      </c>
      <c r="G57" s="534" t="s">
        <v>212</v>
      </c>
      <c r="H57" s="534" t="s">
        <v>212</v>
      </c>
      <c r="I57" s="534" t="s">
        <v>212</v>
      </c>
    </row>
    <row r="58" customFormat="false" ht="20.25" hidden="false" customHeight="true" outlineLevel="0" collapsed="false">
      <c r="A58" s="556"/>
      <c r="B58" s="557"/>
      <c r="C58" s="551"/>
      <c r="D58" s="535" t="s">
        <v>758</v>
      </c>
      <c r="E58" s="534" t="n">
        <v>100</v>
      </c>
      <c r="F58" s="534" t="n">
        <v>100</v>
      </c>
      <c r="G58" s="534" t="n">
        <v>100</v>
      </c>
      <c r="H58" s="534" t="n">
        <v>100</v>
      </c>
      <c r="I58" s="534" t="n">
        <v>100</v>
      </c>
    </row>
    <row r="59" customFormat="false" ht="20.25" hidden="false" customHeight="true" outlineLevel="0" collapsed="false">
      <c r="A59" s="556"/>
      <c r="B59" s="557"/>
      <c r="C59" s="551"/>
      <c r="D59" s="536" t="s">
        <v>764</v>
      </c>
      <c r="E59" s="534" t="n">
        <v>300</v>
      </c>
      <c r="F59" s="534" t="n">
        <v>300</v>
      </c>
      <c r="G59" s="534" t="n">
        <v>300</v>
      </c>
      <c r="H59" s="534" t="n">
        <v>300</v>
      </c>
      <c r="I59" s="534" t="n">
        <v>300</v>
      </c>
    </row>
    <row r="60" customFormat="false" ht="20.25" hidden="false" customHeight="true" outlineLevel="0" collapsed="false">
      <c r="A60" s="556"/>
      <c r="B60" s="557"/>
      <c r="C60" s="551"/>
      <c r="D60" s="535" t="s">
        <v>765</v>
      </c>
      <c r="E60" s="534" t="n">
        <v>537.03</v>
      </c>
      <c r="F60" s="534" t="n">
        <v>647.595</v>
      </c>
      <c r="G60" s="534" t="n">
        <v>758.16</v>
      </c>
      <c r="H60" s="534" t="n">
        <v>868.725</v>
      </c>
      <c r="I60" s="534" t="n">
        <v>1112.67</v>
      </c>
    </row>
    <row r="61" customFormat="false" ht="20.25" hidden="false" customHeight="true" outlineLevel="0" collapsed="false">
      <c r="A61" s="552"/>
      <c r="B61" s="552"/>
      <c r="C61" s="552"/>
      <c r="D61" s="552"/>
      <c r="E61" s="552"/>
      <c r="F61" s="552"/>
      <c r="G61" s="552"/>
      <c r="H61" s="552"/>
      <c r="I61" s="552"/>
    </row>
    <row r="62" customFormat="false" ht="26.25" hidden="false" customHeight="false" outlineLevel="0" collapsed="false">
      <c r="A62" s="558" t="s">
        <v>766</v>
      </c>
      <c r="B62" s="558"/>
      <c r="C62" s="558"/>
      <c r="D62" s="558"/>
      <c r="E62" s="558"/>
      <c r="F62" s="558"/>
      <c r="G62" s="558"/>
      <c r="H62" s="558"/>
      <c r="I62" s="558"/>
    </row>
    <row r="63" customFormat="false" ht="15" hidden="false" customHeight="false" outlineLevel="0" collapsed="false">
      <c r="A63" s="524"/>
      <c r="B63" s="524"/>
      <c r="C63" s="524"/>
      <c r="D63" s="525"/>
      <c r="E63" s="559" t="s">
        <v>762</v>
      </c>
      <c r="F63" s="559"/>
      <c r="G63" s="559"/>
      <c r="H63" s="559"/>
      <c r="I63" s="559" t="s">
        <v>749</v>
      </c>
    </row>
    <row r="64" customFormat="false" ht="15" hidden="false" customHeight="false" outlineLevel="0" collapsed="false">
      <c r="A64" s="524" t="s">
        <v>36</v>
      </c>
      <c r="B64" s="524" t="s">
        <v>35</v>
      </c>
      <c r="C64" s="527" t="s">
        <v>750</v>
      </c>
      <c r="D64" s="525" t="s">
        <v>751</v>
      </c>
      <c r="E64" s="560" t="s">
        <v>752</v>
      </c>
      <c r="F64" s="560" t="s">
        <v>753</v>
      </c>
      <c r="G64" s="560" t="s">
        <v>754</v>
      </c>
      <c r="H64" s="560" t="s">
        <v>755</v>
      </c>
      <c r="I64" s="560" t="s">
        <v>756</v>
      </c>
    </row>
    <row r="65" customFormat="false" ht="16.5" hidden="false" customHeight="true" outlineLevel="0" collapsed="false">
      <c r="A65" s="556" t="s">
        <v>767</v>
      </c>
      <c r="B65" s="557" t="s">
        <v>44</v>
      </c>
      <c r="C65" s="551" t="s">
        <v>768</v>
      </c>
      <c r="D65" s="533" t="s">
        <v>37</v>
      </c>
      <c r="E65" s="534" t="n">
        <v>831.519</v>
      </c>
      <c r="F65" s="534" t="n">
        <v>1089.3285</v>
      </c>
      <c r="G65" s="534" t="n">
        <v>1208.3175</v>
      </c>
      <c r="H65" s="534" t="n">
        <v>1505.79</v>
      </c>
      <c r="I65" s="534" t="n">
        <v>2199.8925</v>
      </c>
    </row>
    <row r="66" customFormat="false" ht="16.5" hidden="false" customHeight="true" outlineLevel="0" collapsed="false">
      <c r="A66" s="556"/>
      <c r="B66" s="557"/>
      <c r="C66" s="551"/>
      <c r="D66" s="535" t="s">
        <v>38</v>
      </c>
      <c r="E66" s="534" t="n">
        <v>1089.3285</v>
      </c>
      <c r="F66" s="534" t="n">
        <v>1476.04275</v>
      </c>
      <c r="G66" s="534" t="n">
        <v>1654.52625</v>
      </c>
      <c r="H66" s="534" t="n">
        <v>2100.735</v>
      </c>
      <c r="I66" s="534" t="n">
        <v>3141.88875</v>
      </c>
    </row>
    <row r="67" customFormat="false" ht="16.5" hidden="false" customHeight="true" outlineLevel="0" collapsed="false">
      <c r="A67" s="556"/>
      <c r="B67" s="557"/>
      <c r="C67" s="551"/>
      <c r="D67" s="535" t="s">
        <v>39</v>
      </c>
      <c r="E67" s="534" t="n">
        <v>702.61425</v>
      </c>
      <c r="F67" s="534" t="n">
        <v>895.971375</v>
      </c>
      <c r="G67" s="534" t="n">
        <v>985.213125</v>
      </c>
      <c r="H67" s="534" t="n">
        <v>1208.3175</v>
      </c>
      <c r="I67" s="534" t="n">
        <v>1728.894375</v>
      </c>
    </row>
    <row r="68" customFormat="false" ht="16.5" hidden="false" customHeight="true" outlineLevel="0" collapsed="false">
      <c r="A68" s="556"/>
      <c r="B68" s="557"/>
      <c r="C68" s="551"/>
      <c r="D68" s="535" t="s">
        <v>758</v>
      </c>
      <c r="E68" s="534" t="n">
        <v>100</v>
      </c>
      <c r="F68" s="534" t="n">
        <v>100</v>
      </c>
      <c r="G68" s="534" t="n">
        <v>100</v>
      </c>
      <c r="H68" s="534" t="n">
        <v>100</v>
      </c>
      <c r="I68" s="534" t="n">
        <v>100</v>
      </c>
    </row>
    <row r="69" customFormat="false" ht="16.5" hidden="false" customHeight="true" outlineLevel="0" collapsed="false">
      <c r="A69" s="556"/>
      <c r="B69" s="557"/>
      <c r="C69" s="551"/>
      <c r="D69" s="536" t="s">
        <v>764</v>
      </c>
      <c r="E69" s="534" t="n">
        <v>300</v>
      </c>
      <c r="F69" s="534" t="n">
        <v>300</v>
      </c>
      <c r="G69" s="534" t="n">
        <v>300</v>
      </c>
      <c r="H69" s="534" t="n">
        <v>300</v>
      </c>
      <c r="I69" s="534" t="n">
        <v>300</v>
      </c>
    </row>
    <row r="70" customFormat="false" ht="16.5" hidden="false" customHeight="true" outlineLevel="0" collapsed="false">
      <c r="A70" s="556"/>
      <c r="B70" s="557"/>
      <c r="C70" s="551"/>
      <c r="D70" s="535" t="s">
        <v>765</v>
      </c>
      <c r="E70" s="534" t="n">
        <v>573.7095</v>
      </c>
      <c r="F70" s="534" t="n">
        <v>702.61425</v>
      </c>
      <c r="G70" s="534" t="n">
        <v>762.10875</v>
      </c>
      <c r="H70" s="534" t="n">
        <v>910.845</v>
      </c>
      <c r="I70" s="534" t="n">
        <v>1257.89625</v>
      </c>
    </row>
    <row r="71" customFormat="false" ht="21.75" hidden="false" customHeight="true" outlineLevel="0" collapsed="false">
      <c r="A71" s="552"/>
      <c r="B71" s="552"/>
      <c r="C71" s="552"/>
      <c r="D71" s="552"/>
      <c r="E71" s="552"/>
      <c r="F71" s="552"/>
      <c r="G71" s="552"/>
      <c r="H71" s="552"/>
      <c r="I71" s="552"/>
    </row>
    <row r="72" customFormat="false" ht="26.25" hidden="false" customHeight="false" outlineLevel="0" collapsed="false">
      <c r="A72" s="523" t="s">
        <v>769</v>
      </c>
      <c r="B72" s="523"/>
      <c r="C72" s="523"/>
      <c r="D72" s="523"/>
      <c r="E72" s="523"/>
      <c r="F72" s="523"/>
      <c r="G72" s="523"/>
      <c r="H72" s="523"/>
      <c r="I72" s="523"/>
    </row>
    <row r="73" customFormat="false" ht="15" hidden="false" customHeight="false" outlineLevel="0" collapsed="false">
      <c r="A73" s="524"/>
      <c r="B73" s="524"/>
      <c r="C73" s="524"/>
      <c r="D73" s="525"/>
      <c r="E73" s="559" t="s">
        <v>762</v>
      </c>
      <c r="F73" s="559"/>
      <c r="G73" s="559"/>
      <c r="H73" s="559"/>
      <c r="I73" s="559" t="s">
        <v>749</v>
      </c>
    </row>
    <row r="74" customFormat="false" ht="15" hidden="false" customHeight="false" outlineLevel="0" collapsed="false">
      <c r="A74" s="524" t="s">
        <v>36</v>
      </c>
      <c r="B74" s="524" t="s">
        <v>35</v>
      </c>
      <c r="C74" s="527" t="s">
        <v>750</v>
      </c>
      <c r="D74" s="554" t="s">
        <v>751</v>
      </c>
      <c r="E74" s="555" t="s">
        <v>752</v>
      </c>
      <c r="F74" s="555" t="s">
        <v>753</v>
      </c>
      <c r="G74" s="555" t="s">
        <v>754</v>
      </c>
      <c r="H74" s="555" t="s">
        <v>755</v>
      </c>
      <c r="I74" s="555" t="s">
        <v>756</v>
      </c>
    </row>
    <row r="75" customFormat="false" ht="16.5" hidden="false" customHeight="true" outlineLevel="0" collapsed="false">
      <c r="A75" s="556" t="s">
        <v>757</v>
      </c>
      <c r="B75" s="557" t="s">
        <v>154</v>
      </c>
      <c r="C75" s="551" t="s">
        <v>63</v>
      </c>
      <c r="D75" s="533" t="s">
        <v>37</v>
      </c>
      <c r="E75" s="534" t="n">
        <v>875.745</v>
      </c>
      <c r="F75" s="534" t="n">
        <v>1155.6675</v>
      </c>
      <c r="G75" s="534" t="n">
        <v>1435.59</v>
      </c>
      <c r="H75" s="534" t="n">
        <v>1715.5125</v>
      </c>
      <c r="I75" s="534" t="n">
        <v>2275.3575</v>
      </c>
    </row>
    <row r="76" customFormat="false" ht="16.5" hidden="false" customHeight="true" outlineLevel="0" collapsed="false">
      <c r="A76" s="556"/>
      <c r="B76" s="557"/>
      <c r="C76" s="551"/>
      <c r="D76" s="535" t="s">
        <v>38</v>
      </c>
      <c r="E76" s="534" t="n">
        <v>1155.6675</v>
      </c>
      <c r="F76" s="534" t="n">
        <v>1575.55125</v>
      </c>
      <c r="G76" s="534" t="n">
        <v>1995.435</v>
      </c>
      <c r="H76" s="534" t="n">
        <v>2415.31875</v>
      </c>
      <c r="I76" s="534" t="n">
        <v>3255.08625</v>
      </c>
    </row>
    <row r="77" customFormat="false" ht="16.5" hidden="false" customHeight="true" outlineLevel="0" collapsed="false">
      <c r="A77" s="556"/>
      <c r="B77" s="557"/>
      <c r="C77" s="551"/>
      <c r="D77" s="535" t="s">
        <v>39</v>
      </c>
      <c r="E77" s="534" t="n">
        <v>763.776</v>
      </c>
      <c r="F77" s="534" t="n">
        <v>987.714</v>
      </c>
      <c r="G77" s="534" t="n">
        <v>1211.652</v>
      </c>
      <c r="H77" s="534" t="n">
        <v>1435.59</v>
      </c>
      <c r="I77" s="534" t="n">
        <v>1883.466</v>
      </c>
    </row>
    <row r="78" customFormat="false" ht="16.5" hidden="false" customHeight="true" outlineLevel="0" collapsed="false">
      <c r="A78" s="556"/>
      <c r="B78" s="557"/>
      <c r="C78" s="551"/>
      <c r="D78" s="535" t="s">
        <v>758</v>
      </c>
      <c r="E78" s="534" t="n">
        <v>100</v>
      </c>
      <c r="F78" s="534" t="n">
        <v>100</v>
      </c>
      <c r="G78" s="534" t="n">
        <v>100</v>
      </c>
      <c r="H78" s="534" t="n">
        <v>100</v>
      </c>
      <c r="I78" s="534" t="n">
        <v>100</v>
      </c>
    </row>
    <row r="79" customFormat="false" ht="16.5" hidden="false" customHeight="true" outlineLevel="0" collapsed="false">
      <c r="A79" s="556"/>
      <c r="B79" s="557"/>
      <c r="C79" s="551"/>
      <c r="D79" s="536" t="s">
        <v>764</v>
      </c>
      <c r="E79" s="534" t="n">
        <v>300</v>
      </c>
      <c r="F79" s="534" t="n">
        <v>300</v>
      </c>
      <c r="G79" s="534" t="n">
        <v>300</v>
      </c>
      <c r="H79" s="534" t="n">
        <v>300</v>
      </c>
      <c r="I79" s="534" t="n">
        <v>300</v>
      </c>
    </row>
    <row r="80" customFormat="false" ht="16.5" hidden="false" customHeight="true" outlineLevel="0" collapsed="false">
      <c r="A80" s="556"/>
      <c r="B80" s="557"/>
      <c r="C80" s="551"/>
      <c r="D80" s="535" t="s">
        <v>765</v>
      </c>
      <c r="E80" s="534" t="n">
        <v>300</v>
      </c>
      <c r="F80" s="534" t="n">
        <v>300</v>
      </c>
      <c r="G80" s="534" t="n">
        <v>300</v>
      </c>
      <c r="H80" s="534" t="n">
        <v>300</v>
      </c>
      <c r="I80" s="534" t="n">
        <v>300</v>
      </c>
    </row>
    <row r="81" customFormat="false" ht="21" hidden="false" customHeight="true" outlineLevel="0" collapsed="false">
      <c r="A81" s="552"/>
      <c r="B81" s="552"/>
      <c r="C81" s="552"/>
      <c r="D81" s="552"/>
      <c r="E81" s="552"/>
      <c r="F81" s="552"/>
      <c r="G81" s="552"/>
      <c r="H81" s="552"/>
      <c r="I81" s="552"/>
    </row>
    <row r="82" customFormat="false" ht="21" hidden="false" customHeight="true" outlineLevel="0" collapsed="false">
      <c r="A82" s="523" t="s">
        <v>770</v>
      </c>
      <c r="B82" s="523"/>
      <c r="C82" s="523"/>
      <c r="D82" s="523"/>
      <c r="E82" s="523"/>
      <c r="F82" s="523"/>
      <c r="G82" s="523"/>
      <c r="H82" s="523"/>
      <c r="I82" s="523"/>
    </row>
    <row r="83" customFormat="false" ht="21" hidden="false" customHeight="true" outlineLevel="0" collapsed="false">
      <c r="A83" s="524"/>
      <c r="B83" s="524"/>
      <c r="C83" s="524"/>
      <c r="D83" s="525"/>
      <c r="E83" s="553" t="s">
        <v>762</v>
      </c>
      <c r="F83" s="553"/>
      <c r="G83" s="553"/>
      <c r="H83" s="553"/>
      <c r="I83" s="553" t="s">
        <v>749</v>
      </c>
    </row>
    <row r="84" customFormat="false" ht="21" hidden="false" customHeight="true" outlineLevel="0" collapsed="false">
      <c r="A84" s="524" t="s">
        <v>36</v>
      </c>
      <c r="B84" s="524" t="s">
        <v>35</v>
      </c>
      <c r="C84" s="524" t="s">
        <v>750</v>
      </c>
      <c r="D84" s="525" t="s">
        <v>751</v>
      </c>
      <c r="E84" s="555" t="s">
        <v>752</v>
      </c>
      <c r="F84" s="555" t="s">
        <v>753</v>
      </c>
      <c r="G84" s="555" t="s">
        <v>754</v>
      </c>
      <c r="H84" s="555" t="s">
        <v>755</v>
      </c>
      <c r="I84" s="555" t="s">
        <v>756</v>
      </c>
    </row>
    <row r="85" customFormat="false" ht="21" hidden="false" customHeight="true" outlineLevel="0" collapsed="false">
      <c r="A85" s="556" t="s">
        <v>771</v>
      </c>
      <c r="B85" s="561" t="s">
        <v>210</v>
      </c>
      <c r="C85" s="532" t="s">
        <v>772</v>
      </c>
      <c r="D85" s="533" t="s">
        <v>37</v>
      </c>
      <c r="E85" s="534" t="n">
        <v>947.7</v>
      </c>
      <c r="F85" s="534" t="n">
        <v>1263.6</v>
      </c>
      <c r="G85" s="534" t="n">
        <v>1579.5</v>
      </c>
      <c r="H85" s="534" t="n">
        <v>1895.4</v>
      </c>
      <c r="I85" s="534" t="n">
        <v>2808</v>
      </c>
    </row>
    <row r="86" customFormat="false" ht="21" hidden="false" customHeight="true" outlineLevel="0" collapsed="false">
      <c r="A86" s="556"/>
      <c r="B86" s="561"/>
      <c r="C86" s="532"/>
      <c r="D86" s="535" t="s">
        <v>38</v>
      </c>
      <c r="E86" s="534" t="n">
        <v>1263.6</v>
      </c>
      <c r="F86" s="534" t="n">
        <v>1737.45</v>
      </c>
      <c r="G86" s="534" t="n">
        <v>2211.3</v>
      </c>
      <c r="H86" s="534" t="n">
        <v>2685.15</v>
      </c>
      <c r="I86" s="534" t="n">
        <v>4054.05</v>
      </c>
    </row>
    <row r="87" customFormat="false" ht="21" hidden="false" customHeight="true" outlineLevel="0" collapsed="false">
      <c r="A87" s="556"/>
      <c r="B87" s="561"/>
      <c r="C87" s="532"/>
      <c r="D87" s="535" t="s">
        <v>39</v>
      </c>
      <c r="E87" s="534" t="s">
        <v>212</v>
      </c>
      <c r="F87" s="534" t="s">
        <v>212</v>
      </c>
      <c r="G87" s="534" t="s">
        <v>212</v>
      </c>
      <c r="H87" s="534" t="s">
        <v>212</v>
      </c>
      <c r="I87" s="534" t="s">
        <v>212</v>
      </c>
    </row>
    <row r="88" customFormat="false" ht="21" hidden="false" customHeight="true" outlineLevel="0" collapsed="false">
      <c r="A88" s="556"/>
      <c r="B88" s="561"/>
      <c r="C88" s="532"/>
      <c r="D88" s="535" t="s">
        <v>758</v>
      </c>
      <c r="E88" s="534" t="n">
        <v>100</v>
      </c>
      <c r="F88" s="534" t="n">
        <v>100</v>
      </c>
      <c r="G88" s="534" t="n">
        <v>100</v>
      </c>
      <c r="H88" s="534" t="n">
        <v>100</v>
      </c>
      <c r="I88" s="534" t="n">
        <v>100</v>
      </c>
    </row>
    <row r="89" customFormat="false" ht="21" hidden="false" customHeight="true" outlineLevel="0" collapsed="false">
      <c r="A89" s="556"/>
      <c r="B89" s="561"/>
      <c r="C89" s="532"/>
      <c r="D89" s="536" t="s">
        <v>773</v>
      </c>
      <c r="E89" s="534" t="n">
        <v>300</v>
      </c>
      <c r="F89" s="534" t="n">
        <v>300</v>
      </c>
      <c r="G89" s="534" t="n">
        <v>300</v>
      </c>
      <c r="H89" s="534" t="n">
        <v>300</v>
      </c>
      <c r="I89" s="534" t="n">
        <v>300</v>
      </c>
    </row>
    <row r="90" customFormat="false" ht="21" hidden="false" customHeight="true" outlineLevel="0" collapsed="false">
      <c r="A90" s="556"/>
      <c r="B90" s="561"/>
      <c r="C90" s="532"/>
      <c r="D90" s="562" t="s">
        <v>774</v>
      </c>
      <c r="E90" s="534" t="s">
        <v>212</v>
      </c>
      <c r="F90" s="534" t="s">
        <v>212</v>
      </c>
      <c r="G90" s="534" t="s">
        <v>212</v>
      </c>
      <c r="H90" s="534" t="s">
        <v>212</v>
      </c>
      <c r="I90" s="534" t="s">
        <v>212</v>
      </c>
    </row>
    <row r="91" customFormat="false" ht="21" hidden="false" customHeight="true" outlineLevel="0" collapsed="false">
      <c r="A91" s="563" t="s">
        <v>775</v>
      </c>
      <c r="B91" s="561"/>
      <c r="C91" s="532" t="s">
        <v>772</v>
      </c>
      <c r="D91" s="533" t="s">
        <v>37</v>
      </c>
      <c r="E91" s="534" t="n">
        <v>1088.1</v>
      </c>
      <c r="F91" s="534" t="n">
        <v>1474.2</v>
      </c>
      <c r="G91" s="534" t="n">
        <v>1860.3</v>
      </c>
      <c r="H91" s="534" t="n">
        <v>2246.4</v>
      </c>
      <c r="I91" s="534" t="n">
        <v>3299.4</v>
      </c>
    </row>
    <row r="92" customFormat="false" ht="21" hidden="false" customHeight="true" outlineLevel="0" collapsed="false">
      <c r="A92" s="564"/>
      <c r="B92" s="561"/>
      <c r="C92" s="532"/>
      <c r="D92" s="535" t="s">
        <v>38</v>
      </c>
      <c r="E92" s="534" t="n">
        <v>1474.2</v>
      </c>
      <c r="F92" s="534" t="n">
        <v>2053.35</v>
      </c>
      <c r="G92" s="534" t="n">
        <v>2632.5</v>
      </c>
      <c r="H92" s="534" t="n">
        <v>3211.65</v>
      </c>
      <c r="I92" s="534" t="n">
        <v>4791.15</v>
      </c>
    </row>
    <row r="93" customFormat="false" ht="21" hidden="false" customHeight="true" outlineLevel="0" collapsed="false">
      <c r="A93" s="564"/>
      <c r="B93" s="561"/>
      <c r="C93" s="532"/>
      <c r="D93" s="535" t="s">
        <v>39</v>
      </c>
      <c r="E93" s="534" t="s">
        <v>212</v>
      </c>
      <c r="F93" s="534" t="s">
        <v>212</v>
      </c>
      <c r="G93" s="534" t="s">
        <v>212</v>
      </c>
      <c r="H93" s="534" t="s">
        <v>212</v>
      </c>
      <c r="I93" s="534" t="s">
        <v>212</v>
      </c>
    </row>
    <row r="94" customFormat="false" ht="21" hidden="false" customHeight="true" outlineLevel="0" collapsed="false">
      <c r="A94" s="564"/>
      <c r="B94" s="561"/>
      <c r="C94" s="532"/>
      <c r="D94" s="535" t="s">
        <v>758</v>
      </c>
      <c r="E94" s="534" t="n">
        <v>100</v>
      </c>
      <c r="F94" s="534" t="n">
        <v>100</v>
      </c>
      <c r="G94" s="534" t="n">
        <v>100</v>
      </c>
      <c r="H94" s="534" t="n">
        <v>100</v>
      </c>
      <c r="I94" s="534" t="n">
        <v>100</v>
      </c>
    </row>
    <row r="95" customFormat="false" ht="21" hidden="false" customHeight="true" outlineLevel="0" collapsed="false">
      <c r="A95" s="564"/>
      <c r="B95" s="561"/>
      <c r="C95" s="532"/>
      <c r="D95" s="536" t="s">
        <v>773</v>
      </c>
      <c r="E95" s="534" t="n">
        <v>300</v>
      </c>
      <c r="F95" s="534" t="n">
        <v>300</v>
      </c>
      <c r="G95" s="534" t="n">
        <v>300</v>
      </c>
      <c r="H95" s="534" t="n">
        <v>300</v>
      </c>
      <c r="I95" s="534" t="n">
        <v>300</v>
      </c>
    </row>
    <row r="96" customFormat="false" ht="21" hidden="false" customHeight="true" outlineLevel="0" collapsed="false">
      <c r="A96" s="565"/>
      <c r="B96" s="561"/>
      <c r="C96" s="532"/>
      <c r="D96" s="535" t="s">
        <v>774</v>
      </c>
      <c r="E96" s="534" t="n">
        <v>300</v>
      </c>
      <c r="F96" s="534" t="n">
        <v>300</v>
      </c>
      <c r="G96" s="534" t="n">
        <v>300</v>
      </c>
      <c r="H96" s="534" t="n">
        <v>300</v>
      </c>
      <c r="I96" s="534" t="n">
        <v>300</v>
      </c>
    </row>
    <row r="97" customFormat="false" ht="21" hidden="false" customHeight="true" outlineLevel="0" collapsed="false">
      <c r="A97" s="552"/>
      <c r="B97" s="552"/>
      <c r="C97" s="552"/>
      <c r="D97" s="552"/>
      <c r="E97" s="552"/>
      <c r="F97" s="552"/>
      <c r="G97" s="552"/>
      <c r="H97" s="552"/>
      <c r="I97" s="552"/>
    </row>
    <row r="98" customFormat="false" ht="26.25" hidden="false" customHeight="false" outlineLevel="0" collapsed="false">
      <c r="A98" s="523" t="s">
        <v>776</v>
      </c>
      <c r="B98" s="523"/>
      <c r="C98" s="523"/>
      <c r="D98" s="523"/>
      <c r="E98" s="523"/>
      <c r="F98" s="523"/>
      <c r="G98" s="523"/>
      <c r="H98" s="523"/>
      <c r="I98" s="523"/>
    </row>
    <row r="99" customFormat="false" ht="15" hidden="false" customHeight="false" outlineLevel="0" collapsed="false">
      <c r="A99" s="524"/>
      <c r="B99" s="524"/>
      <c r="C99" s="524"/>
      <c r="D99" s="525"/>
      <c r="E99" s="559" t="s">
        <v>762</v>
      </c>
      <c r="F99" s="559"/>
      <c r="G99" s="559"/>
      <c r="H99" s="559"/>
      <c r="I99" s="559" t="s">
        <v>749</v>
      </c>
    </row>
    <row r="100" customFormat="false" ht="15" hidden="false" customHeight="false" outlineLevel="0" collapsed="false">
      <c r="A100" s="524" t="s">
        <v>36</v>
      </c>
      <c r="B100" s="524" t="s">
        <v>35</v>
      </c>
      <c r="C100" s="527" t="s">
        <v>750</v>
      </c>
      <c r="D100" s="554" t="s">
        <v>751</v>
      </c>
      <c r="E100" s="560" t="s">
        <v>752</v>
      </c>
      <c r="F100" s="560" t="s">
        <v>753</v>
      </c>
      <c r="G100" s="560" t="s">
        <v>754</v>
      </c>
      <c r="H100" s="560" t="s">
        <v>755</v>
      </c>
      <c r="I100" s="560" t="s">
        <v>756</v>
      </c>
    </row>
    <row r="101" customFormat="false" ht="16.5" hidden="false" customHeight="true" outlineLevel="0" collapsed="false">
      <c r="A101" s="556" t="s">
        <v>767</v>
      </c>
      <c r="B101" s="557" t="s">
        <v>411</v>
      </c>
      <c r="C101" s="551" t="s">
        <v>63</v>
      </c>
      <c r="D101" s="566" t="s">
        <v>37</v>
      </c>
      <c r="E101" s="534" t="n">
        <v>702</v>
      </c>
      <c r="F101" s="534" t="n">
        <v>895.05</v>
      </c>
      <c r="G101" s="534" t="n">
        <v>1088.1</v>
      </c>
      <c r="H101" s="534" t="n">
        <v>1281.15</v>
      </c>
      <c r="I101" s="534" t="n">
        <v>1667.25</v>
      </c>
    </row>
    <row r="102" customFormat="false" ht="16.5" hidden="false" customHeight="true" outlineLevel="0" collapsed="false">
      <c r="A102" s="556"/>
      <c r="B102" s="557"/>
      <c r="C102" s="551"/>
      <c r="D102" s="535" t="s">
        <v>38</v>
      </c>
      <c r="E102" s="534" t="n">
        <v>895.05</v>
      </c>
      <c r="F102" s="534" t="n">
        <v>1184.625</v>
      </c>
      <c r="G102" s="534" t="n">
        <v>1474.2</v>
      </c>
      <c r="H102" s="534" t="n">
        <v>1763.775</v>
      </c>
      <c r="I102" s="534" t="n">
        <v>2342.925</v>
      </c>
    </row>
    <row r="103" customFormat="false" ht="16.5" hidden="false" customHeight="true" outlineLevel="0" collapsed="false">
      <c r="A103" s="556"/>
      <c r="B103" s="557"/>
      <c r="C103" s="551"/>
      <c r="D103" s="535" t="s">
        <v>39</v>
      </c>
      <c r="E103" s="534" t="n">
        <v>605.475</v>
      </c>
      <c r="F103" s="534" t="n">
        <v>750.2625</v>
      </c>
      <c r="G103" s="534" t="n">
        <v>895.05</v>
      </c>
      <c r="H103" s="534" t="n">
        <v>1039.8375</v>
      </c>
      <c r="I103" s="534" t="n">
        <v>1329.4125</v>
      </c>
    </row>
    <row r="104" customFormat="false" ht="16.5" hidden="false" customHeight="true" outlineLevel="0" collapsed="false">
      <c r="A104" s="556"/>
      <c r="B104" s="557"/>
      <c r="C104" s="551"/>
      <c r="D104" s="535" t="s">
        <v>758</v>
      </c>
      <c r="E104" s="534" t="n">
        <v>100</v>
      </c>
      <c r="F104" s="534" t="n">
        <v>100</v>
      </c>
      <c r="G104" s="534" t="n">
        <v>100</v>
      </c>
      <c r="H104" s="534" t="n">
        <v>100</v>
      </c>
      <c r="I104" s="534" t="n">
        <v>100</v>
      </c>
    </row>
    <row r="105" customFormat="false" ht="16.5" hidden="false" customHeight="true" outlineLevel="0" collapsed="false">
      <c r="A105" s="556"/>
      <c r="B105" s="557"/>
      <c r="C105" s="551"/>
      <c r="D105" s="536" t="s">
        <v>764</v>
      </c>
      <c r="E105" s="534" t="n">
        <v>300</v>
      </c>
      <c r="F105" s="534" t="n">
        <v>300</v>
      </c>
      <c r="G105" s="534" t="n">
        <v>300</v>
      </c>
      <c r="H105" s="534" t="n">
        <v>300</v>
      </c>
      <c r="I105" s="534" t="n">
        <v>300</v>
      </c>
    </row>
    <row r="106" customFormat="false" ht="16.5" hidden="false" customHeight="true" outlineLevel="0" collapsed="false">
      <c r="A106" s="556"/>
      <c r="B106" s="557"/>
      <c r="C106" s="551"/>
      <c r="D106" s="535" t="s">
        <v>765</v>
      </c>
      <c r="E106" s="534" t="n">
        <v>300</v>
      </c>
      <c r="F106" s="534" t="n">
        <v>300</v>
      </c>
      <c r="G106" s="534" t="n">
        <v>300</v>
      </c>
      <c r="H106" s="534" t="n">
        <v>300</v>
      </c>
      <c r="I106" s="534" t="n">
        <v>300</v>
      </c>
    </row>
    <row r="107" customFormat="false" ht="19.5" hidden="false" customHeight="true" outlineLevel="0" collapsed="false">
      <c r="A107" s="552"/>
      <c r="B107" s="552"/>
      <c r="C107" s="552"/>
      <c r="D107" s="552"/>
      <c r="E107" s="552"/>
      <c r="F107" s="552"/>
      <c r="G107" s="552"/>
      <c r="H107" s="552"/>
      <c r="I107" s="552"/>
    </row>
    <row r="108" customFormat="false" ht="26.25" hidden="false" customHeight="false" outlineLevel="0" collapsed="false">
      <c r="A108" s="523" t="s">
        <v>777</v>
      </c>
      <c r="B108" s="523"/>
      <c r="C108" s="523"/>
      <c r="D108" s="523"/>
      <c r="E108" s="523"/>
      <c r="F108" s="523"/>
      <c r="G108" s="523"/>
      <c r="H108" s="523"/>
      <c r="I108" s="523"/>
    </row>
    <row r="109" customFormat="false" ht="15" hidden="false" customHeight="false" outlineLevel="0" collapsed="false">
      <c r="A109" s="524"/>
      <c r="B109" s="524"/>
      <c r="C109" s="524"/>
      <c r="D109" s="525"/>
      <c r="E109" s="559" t="s">
        <v>762</v>
      </c>
      <c r="F109" s="559"/>
      <c r="G109" s="559"/>
      <c r="H109" s="559"/>
      <c r="I109" s="559" t="s">
        <v>749</v>
      </c>
    </row>
    <row r="110" customFormat="false" ht="15" hidden="false" customHeight="false" outlineLevel="0" collapsed="false">
      <c r="A110" s="524" t="s">
        <v>36</v>
      </c>
      <c r="B110" s="524" t="s">
        <v>35</v>
      </c>
      <c r="C110" s="527" t="s">
        <v>750</v>
      </c>
      <c r="D110" s="525" t="s">
        <v>751</v>
      </c>
      <c r="E110" s="560" t="s">
        <v>752</v>
      </c>
      <c r="F110" s="560" t="s">
        <v>753</v>
      </c>
      <c r="G110" s="560" t="s">
        <v>754</v>
      </c>
      <c r="H110" s="560" t="s">
        <v>755</v>
      </c>
      <c r="I110" s="560" t="s">
        <v>756</v>
      </c>
    </row>
    <row r="111" customFormat="false" ht="16.5" hidden="false" customHeight="true" outlineLevel="0" collapsed="false">
      <c r="A111" s="556" t="s">
        <v>767</v>
      </c>
      <c r="B111" s="557" t="s">
        <v>64</v>
      </c>
      <c r="C111" s="567" t="s">
        <v>778</v>
      </c>
      <c r="D111" s="568" t="s">
        <v>37</v>
      </c>
      <c r="E111" s="534" t="n">
        <v>614.25</v>
      </c>
      <c r="F111" s="534" t="n">
        <v>763.425</v>
      </c>
      <c r="G111" s="534" t="n">
        <v>912.6</v>
      </c>
      <c r="H111" s="534" t="n">
        <v>1061.775</v>
      </c>
      <c r="I111" s="534" t="n">
        <v>1360.125</v>
      </c>
    </row>
    <row r="112" customFormat="false" ht="16.5" hidden="false" customHeight="true" outlineLevel="0" collapsed="false">
      <c r="A112" s="556"/>
      <c r="B112" s="557"/>
      <c r="C112" s="567"/>
      <c r="D112" s="569" t="s">
        <v>38</v>
      </c>
      <c r="E112" s="534" t="n">
        <v>833.625</v>
      </c>
      <c r="F112" s="534" t="n">
        <v>1092.4875</v>
      </c>
      <c r="G112" s="534" t="n">
        <v>1351.35</v>
      </c>
      <c r="H112" s="534" t="n">
        <v>1610.2125</v>
      </c>
      <c r="I112" s="534" t="n">
        <v>2127.9375</v>
      </c>
    </row>
    <row r="113" customFormat="false" ht="16.5" hidden="false" customHeight="true" outlineLevel="0" collapsed="false">
      <c r="A113" s="556"/>
      <c r="B113" s="557"/>
      <c r="C113" s="567"/>
      <c r="D113" s="569" t="s">
        <v>39</v>
      </c>
      <c r="E113" s="534" t="s">
        <v>212</v>
      </c>
      <c r="F113" s="534" t="s">
        <v>212</v>
      </c>
      <c r="G113" s="534" t="s">
        <v>212</v>
      </c>
      <c r="H113" s="534" t="s">
        <v>212</v>
      </c>
      <c r="I113" s="534" t="s">
        <v>212</v>
      </c>
    </row>
    <row r="114" customFormat="false" ht="16.5" hidden="false" customHeight="true" outlineLevel="0" collapsed="false">
      <c r="A114" s="556"/>
      <c r="B114" s="557"/>
      <c r="C114" s="567"/>
      <c r="D114" s="569" t="s">
        <v>758</v>
      </c>
      <c r="E114" s="534" t="n">
        <v>100</v>
      </c>
      <c r="F114" s="534" t="n">
        <v>100</v>
      </c>
      <c r="G114" s="534" t="n">
        <v>100</v>
      </c>
      <c r="H114" s="534" t="n">
        <v>100</v>
      </c>
      <c r="I114" s="534" t="n">
        <v>100</v>
      </c>
    </row>
    <row r="115" customFormat="false" ht="16.5" hidden="false" customHeight="true" outlineLevel="0" collapsed="false">
      <c r="A115" s="556"/>
      <c r="B115" s="557"/>
      <c r="C115" s="567"/>
      <c r="D115" s="570" t="s">
        <v>779</v>
      </c>
      <c r="E115" s="534" t="n">
        <v>465.075</v>
      </c>
      <c r="F115" s="534" t="n">
        <v>539.6625</v>
      </c>
      <c r="G115" s="534" t="n">
        <v>614.25</v>
      </c>
      <c r="H115" s="534" t="n">
        <v>688.8375</v>
      </c>
      <c r="I115" s="534" t="n">
        <v>838.0125</v>
      </c>
    </row>
    <row r="116" customFormat="false" ht="16.5" hidden="false" customHeight="true" outlineLevel="0" collapsed="false">
      <c r="A116" s="556"/>
      <c r="B116" s="557"/>
      <c r="C116" s="567"/>
      <c r="D116" s="569" t="s">
        <v>780</v>
      </c>
      <c r="E116" s="534" t="n">
        <v>465.075</v>
      </c>
      <c r="F116" s="534" t="n">
        <v>539.6625</v>
      </c>
      <c r="G116" s="534" t="n">
        <v>614.25</v>
      </c>
      <c r="H116" s="534" t="n">
        <v>688.8375</v>
      </c>
      <c r="I116" s="534" t="n">
        <v>838.0125</v>
      </c>
    </row>
    <row r="117" customFormat="false" ht="17.25" hidden="false" customHeight="true" outlineLevel="0" collapsed="false">
      <c r="A117" s="552"/>
      <c r="B117" s="552"/>
      <c r="C117" s="552"/>
      <c r="D117" s="552"/>
      <c r="E117" s="552"/>
      <c r="F117" s="552"/>
      <c r="G117" s="552"/>
      <c r="H117" s="552"/>
      <c r="I117" s="552"/>
    </row>
    <row r="118" customFormat="false" ht="26.25" hidden="false" customHeight="false" outlineLevel="0" collapsed="false">
      <c r="A118" s="523" t="s">
        <v>781</v>
      </c>
      <c r="B118" s="523"/>
      <c r="C118" s="523"/>
      <c r="D118" s="523"/>
      <c r="E118" s="523"/>
      <c r="F118" s="523"/>
      <c r="G118" s="523"/>
      <c r="H118" s="523"/>
      <c r="I118" s="523"/>
    </row>
    <row r="119" customFormat="false" ht="15" hidden="false" customHeight="false" outlineLevel="0" collapsed="false">
      <c r="A119" s="524"/>
      <c r="B119" s="524"/>
      <c r="C119" s="524"/>
      <c r="D119" s="525"/>
      <c r="E119" s="559" t="s">
        <v>762</v>
      </c>
      <c r="F119" s="559"/>
      <c r="G119" s="559"/>
      <c r="H119" s="559"/>
      <c r="I119" s="559" t="s">
        <v>749</v>
      </c>
    </row>
    <row r="120" customFormat="false" ht="15" hidden="false" customHeight="false" outlineLevel="0" collapsed="false">
      <c r="A120" s="524" t="s">
        <v>36</v>
      </c>
      <c r="B120" s="524" t="s">
        <v>35</v>
      </c>
      <c r="C120" s="527" t="s">
        <v>750</v>
      </c>
      <c r="D120" s="525" t="s">
        <v>751</v>
      </c>
      <c r="E120" s="560" t="s">
        <v>752</v>
      </c>
      <c r="F120" s="560" t="s">
        <v>753</v>
      </c>
      <c r="G120" s="560" t="s">
        <v>754</v>
      </c>
      <c r="H120" s="560" t="s">
        <v>755</v>
      </c>
      <c r="I120" s="560" t="s">
        <v>756</v>
      </c>
    </row>
    <row r="121" customFormat="false" ht="16.5" hidden="false" customHeight="true" outlineLevel="0" collapsed="false">
      <c r="A121" s="556" t="s">
        <v>767</v>
      </c>
      <c r="B121" s="557" t="s">
        <v>64</v>
      </c>
      <c r="C121" s="551" t="s">
        <v>63</v>
      </c>
      <c r="D121" s="568" t="s">
        <v>37</v>
      </c>
      <c r="E121" s="534" t="n">
        <v>696.15</v>
      </c>
      <c r="F121" s="534" t="n">
        <v>886.275</v>
      </c>
      <c r="G121" s="534" t="n">
        <v>1076.4</v>
      </c>
      <c r="H121" s="534" t="n">
        <v>1266.525</v>
      </c>
      <c r="I121" s="534" t="n">
        <v>1646.775</v>
      </c>
    </row>
    <row r="122" customFormat="false" ht="16.5" hidden="false" customHeight="true" outlineLevel="0" collapsed="false">
      <c r="A122" s="556"/>
      <c r="B122" s="557"/>
      <c r="C122" s="551"/>
      <c r="D122" s="569" t="s">
        <v>38</v>
      </c>
      <c r="E122" s="534" t="n">
        <v>886.275</v>
      </c>
      <c r="F122" s="534" t="n">
        <v>1171.4625</v>
      </c>
      <c r="G122" s="534" t="n">
        <v>1456.65</v>
      </c>
      <c r="H122" s="534" t="n">
        <v>1741.8375</v>
      </c>
      <c r="I122" s="534" t="n">
        <v>2312.2125</v>
      </c>
    </row>
    <row r="123" customFormat="false" ht="16.5" hidden="false" customHeight="true" outlineLevel="0" collapsed="false">
      <c r="A123" s="556"/>
      <c r="B123" s="557"/>
      <c r="C123" s="551"/>
      <c r="D123" s="569" t="s">
        <v>39</v>
      </c>
      <c r="E123" s="534" t="n">
        <v>582.075</v>
      </c>
      <c r="F123" s="534" t="n">
        <v>715.1625</v>
      </c>
      <c r="G123" s="534" t="n">
        <v>848.25</v>
      </c>
      <c r="H123" s="534" t="n">
        <v>981.3375</v>
      </c>
      <c r="I123" s="534" t="n">
        <v>1247.5125</v>
      </c>
    </row>
    <row r="124" customFormat="false" ht="16.5" hidden="false" customHeight="true" outlineLevel="0" collapsed="false">
      <c r="A124" s="556"/>
      <c r="B124" s="557"/>
      <c r="C124" s="551"/>
      <c r="D124" s="569" t="s">
        <v>758</v>
      </c>
      <c r="E124" s="534" t="n">
        <v>100</v>
      </c>
      <c r="F124" s="534" t="n">
        <v>100</v>
      </c>
      <c r="G124" s="534" t="n">
        <v>100</v>
      </c>
      <c r="H124" s="534" t="n">
        <v>100</v>
      </c>
      <c r="I124" s="534" t="n">
        <v>100</v>
      </c>
    </row>
    <row r="125" customFormat="false" ht="16.5" hidden="false" customHeight="true" outlineLevel="0" collapsed="false">
      <c r="A125" s="556"/>
      <c r="B125" s="557"/>
      <c r="C125" s="551"/>
      <c r="D125" s="570" t="s">
        <v>759</v>
      </c>
      <c r="E125" s="534" t="n">
        <v>300</v>
      </c>
      <c r="F125" s="534" t="n">
        <v>300</v>
      </c>
      <c r="G125" s="534" t="n">
        <v>300</v>
      </c>
      <c r="H125" s="534" t="n">
        <v>300</v>
      </c>
      <c r="I125" s="534" t="n">
        <v>300</v>
      </c>
    </row>
    <row r="126" customFormat="false" ht="16.5" hidden="false" customHeight="true" outlineLevel="0" collapsed="false">
      <c r="A126" s="556"/>
      <c r="B126" s="557"/>
      <c r="C126" s="551"/>
      <c r="D126" s="569" t="s">
        <v>760</v>
      </c>
      <c r="E126" s="534" t="n">
        <v>506.025</v>
      </c>
      <c r="F126" s="534" t="n">
        <v>601.0875</v>
      </c>
      <c r="G126" s="534" t="n">
        <v>696.15</v>
      </c>
      <c r="H126" s="534" t="n">
        <v>791.2125</v>
      </c>
      <c r="I126" s="534" t="n">
        <v>981.3375</v>
      </c>
    </row>
    <row r="127" customFormat="false" ht="18" hidden="false" customHeight="true" outlineLevel="0" collapsed="false">
      <c r="A127" s="552"/>
      <c r="B127" s="552"/>
      <c r="C127" s="552"/>
      <c r="D127" s="552"/>
      <c r="E127" s="552"/>
      <c r="F127" s="552"/>
      <c r="G127" s="552"/>
      <c r="H127" s="552"/>
      <c r="I127" s="552"/>
    </row>
    <row r="128" customFormat="false" ht="26.25" hidden="false" customHeight="false" outlineLevel="0" collapsed="false">
      <c r="A128" s="523" t="s">
        <v>782</v>
      </c>
      <c r="B128" s="523"/>
      <c r="C128" s="523"/>
      <c r="D128" s="523"/>
      <c r="E128" s="523"/>
      <c r="F128" s="523"/>
      <c r="G128" s="523"/>
      <c r="H128" s="523"/>
      <c r="I128" s="523"/>
    </row>
    <row r="129" customFormat="false" ht="16.5" hidden="false" customHeight="true" outlineLevel="0" collapsed="false">
      <c r="A129" s="524"/>
      <c r="B129" s="524"/>
      <c r="C129" s="524"/>
      <c r="D129" s="525"/>
      <c r="E129" s="559" t="s">
        <v>783</v>
      </c>
      <c r="F129" s="559"/>
      <c r="G129" s="559" t="s">
        <v>784</v>
      </c>
      <c r="H129" s="559" t="s">
        <v>762</v>
      </c>
      <c r="I129" s="559" t="s">
        <v>749</v>
      </c>
    </row>
    <row r="130" customFormat="false" ht="16.5" hidden="false" customHeight="true" outlineLevel="0" collapsed="false">
      <c r="A130" s="524" t="s">
        <v>36</v>
      </c>
      <c r="B130" s="524" t="s">
        <v>35</v>
      </c>
      <c r="C130" s="527" t="s">
        <v>750</v>
      </c>
      <c r="D130" s="525" t="s">
        <v>751</v>
      </c>
      <c r="E130" s="560" t="s">
        <v>752</v>
      </c>
      <c r="F130" s="560" t="s">
        <v>753</v>
      </c>
      <c r="G130" s="560" t="s">
        <v>754</v>
      </c>
      <c r="H130" s="560" t="s">
        <v>755</v>
      </c>
      <c r="I130" s="560" t="s">
        <v>756</v>
      </c>
    </row>
    <row r="131" customFormat="false" ht="16.5" hidden="false" customHeight="true" outlineLevel="0" collapsed="false">
      <c r="A131" s="556" t="s">
        <v>785</v>
      </c>
      <c r="B131" s="557" t="s">
        <v>154</v>
      </c>
      <c r="C131" s="551" t="s">
        <v>63</v>
      </c>
      <c r="D131" s="533" t="s">
        <v>37</v>
      </c>
      <c r="E131" s="534" t="n">
        <v>974.025</v>
      </c>
      <c r="F131" s="534" t="n">
        <v>1303.0875</v>
      </c>
      <c r="G131" s="534" t="n">
        <v>1724.2875</v>
      </c>
      <c r="H131" s="534" t="n">
        <v>1632.15</v>
      </c>
      <c r="I131" s="534" t="n">
        <v>2290.275</v>
      </c>
    </row>
    <row r="132" customFormat="false" ht="16.5" hidden="false" customHeight="true" outlineLevel="0" collapsed="false">
      <c r="A132" s="556"/>
      <c r="B132" s="557"/>
      <c r="C132" s="551"/>
      <c r="D132" s="535" t="s">
        <v>38</v>
      </c>
      <c r="E132" s="534" t="n">
        <v>1263.6</v>
      </c>
      <c r="F132" s="534" t="n">
        <v>1737.45</v>
      </c>
      <c r="G132" s="534" t="n">
        <v>2369.25</v>
      </c>
      <c r="H132" s="534" t="n">
        <v>2211.3</v>
      </c>
      <c r="I132" s="534" t="n">
        <v>3159</v>
      </c>
    </row>
    <row r="133" customFormat="false" ht="16.5" hidden="false" customHeight="true" outlineLevel="0" collapsed="false">
      <c r="A133" s="556"/>
      <c r="B133" s="557"/>
      <c r="C133" s="551"/>
      <c r="D133" s="535" t="s">
        <v>39</v>
      </c>
      <c r="E133" s="534" t="n">
        <v>754.65</v>
      </c>
      <c r="F133" s="534" t="n">
        <v>974.025</v>
      </c>
      <c r="G133" s="534" t="n">
        <v>1267.9875</v>
      </c>
      <c r="H133" s="534" t="n">
        <v>1193.4</v>
      </c>
      <c r="I133" s="534" t="n">
        <v>1632.15</v>
      </c>
    </row>
    <row r="134" customFormat="false" ht="16.5" hidden="false" customHeight="true" outlineLevel="0" collapsed="false">
      <c r="A134" s="556"/>
      <c r="B134" s="557"/>
      <c r="C134" s="551"/>
      <c r="D134" s="535" t="s">
        <v>758</v>
      </c>
      <c r="E134" s="534" t="n">
        <v>100</v>
      </c>
      <c r="F134" s="534" t="n">
        <v>100</v>
      </c>
      <c r="G134" s="534" t="n">
        <v>100</v>
      </c>
      <c r="H134" s="534" t="n">
        <v>100</v>
      </c>
      <c r="I134" s="534" t="n">
        <v>100</v>
      </c>
    </row>
    <row r="135" customFormat="false" ht="16.5" hidden="false" customHeight="true" outlineLevel="0" collapsed="false">
      <c r="A135" s="556"/>
      <c r="B135" s="557"/>
      <c r="C135" s="551"/>
      <c r="D135" s="536" t="s">
        <v>759</v>
      </c>
      <c r="E135" s="534" t="n">
        <v>300</v>
      </c>
      <c r="F135" s="534" t="n">
        <v>300</v>
      </c>
      <c r="G135" s="534" t="n">
        <v>300</v>
      </c>
      <c r="H135" s="534" t="n">
        <v>300</v>
      </c>
      <c r="I135" s="534" t="n">
        <v>300</v>
      </c>
    </row>
    <row r="136" customFormat="false" ht="16.5" hidden="false" customHeight="true" outlineLevel="0" collapsed="false">
      <c r="A136" s="556"/>
      <c r="B136" s="557"/>
      <c r="C136" s="551"/>
      <c r="D136" s="535" t="s">
        <v>760</v>
      </c>
      <c r="E136" s="534" t="n">
        <v>644.9625</v>
      </c>
      <c r="F136" s="534" t="n">
        <v>809.49375</v>
      </c>
      <c r="G136" s="534" t="n">
        <v>1020.09375</v>
      </c>
      <c r="H136" s="534" t="n">
        <v>974.025</v>
      </c>
      <c r="I136" s="534" t="n">
        <v>1303.0875</v>
      </c>
    </row>
    <row r="137" customFormat="false" ht="18.75" hidden="false" customHeight="true" outlineLevel="0" collapsed="false">
      <c r="A137" s="552"/>
      <c r="B137" s="552"/>
      <c r="C137" s="552"/>
      <c r="D137" s="552"/>
      <c r="E137" s="552"/>
      <c r="F137" s="552"/>
      <c r="G137" s="552"/>
      <c r="H137" s="552"/>
      <c r="I137" s="552"/>
    </row>
    <row r="138" customFormat="false" ht="26.25" hidden="false" customHeight="false" outlineLevel="0" collapsed="false">
      <c r="A138" s="523" t="s">
        <v>786</v>
      </c>
      <c r="B138" s="523"/>
      <c r="C138" s="523"/>
      <c r="D138" s="523"/>
      <c r="E138" s="523"/>
      <c r="F138" s="523"/>
      <c r="G138" s="523"/>
      <c r="H138" s="523"/>
      <c r="I138" s="523"/>
    </row>
    <row r="139" customFormat="false" ht="15" hidden="false" customHeight="false" outlineLevel="0" collapsed="false">
      <c r="A139" s="524"/>
      <c r="B139" s="524"/>
      <c r="C139" s="524"/>
      <c r="D139" s="525"/>
      <c r="E139" s="559" t="s">
        <v>762</v>
      </c>
      <c r="F139" s="559"/>
      <c r="G139" s="559"/>
      <c r="H139" s="559"/>
      <c r="I139" s="559" t="s">
        <v>749</v>
      </c>
    </row>
    <row r="140" customFormat="false" ht="15" hidden="false" customHeight="false" outlineLevel="0" collapsed="false">
      <c r="A140" s="524" t="s">
        <v>36</v>
      </c>
      <c r="B140" s="524" t="s">
        <v>35</v>
      </c>
      <c r="C140" s="527" t="s">
        <v>750</v>
      </c>
      <c r="D140" s="525" t="s">
        <v>751</v>
      </c>
      <c r="E140" s="560" t="s">
        <v>752</v>
      </c>
      <c r="F140" s="560" t="s">
        <v>753</v>
      </c>
      <c r="G140" s="560" t="s">
        <v>754</v>
      </c>
      <c r="H140" s="560" t="s">
        <v>755</v>
      </c>
      <c r="I140" s="560" t="s">
        <v>756</v>
      </c>
    </row>
    <row r="141" customFormat="false" ht="16.5" hidden="false" customHeight="true" outlineLevel="0" collapsed="false">
      <c r="A141" s="556" t="s">
        <v>785</v>
      </c>
      <c r="B141" s="557" t="s">
        <v>154</v>
      </c>
      <c r="C141" s="571"/>
      <c r="D141" s="572" t="s">
        <v>37</v>
      </c>
      <c r="E141" s="534"/>
      <c r="F141" s="534"/>
      <c r="G141" s="534"/>
      <c r="H141" s="534"/>
      <c r="I141" s="534"/>
    </row>
    <row r="142" customFormat="false" ht="16.5" hidden="false" customHeight="true" outlineLevel="0" collapsed="false">
      <c r="A142" s="556"/>
      <c r="B142" s="557"/>
      <c r="C142" s="571"/>
      <c r="D142" s="532" t="s">
        <v>38</v>
      </c>
      <c r="E142" s="534"/>
      <c r="F142" s="534"/>
      <c r="G142" s="534"/>
      <c r="H142" s="534"/>
      <c r="I142" s="534"/>
    </row>
    <row r="143" customFormat="false" ht="16.5" hidden="false" customHeight="true" outlineLevel="0" collapsed="false">
      <c r="A143" s="556"/>
      <c r="B143" s="557"/>
      <c r="C143" s="571"/>
      <c r="D143" s="532" t="s">
        <v>39</v>
      </c>
      <c r="E143" s="534"/>
      <c r="F143" s="534"/>
      <c r="G143" s="534"/>
      <c r="H143" s="534"/>
      <c r="I143" s="534"/>
    </row>
    <row r="144" customFormat="false" ht="16.5" hidden="false" customHeight="true" outlineLevel="0" collapsed="false">
      <c r="A144" s="556"/>
      <c r="B144" s="557"/>
      <c r="C144" s="571"/>
      <c r="D144" s="532" t="s">
        <v>758</v>
      </c>
      <c r="E144" s="534"/>
      <c r="F144" s="534"/>
      <c r="G144" s="534"/>
      <c r="H144" s="534"/>
      <c r="I144" s="534"/>
    </row>
    <row r="145" customFormat="false" ht="16.5" hidden="false" customHeight="true" outlineLevel="0" collapsed="false">
      <c r="A145" s="556"/>
      <c r="B145" s="557"/>
      <c r="C145" s="571"/>
      <c r="D145" s="573" t="s">
        <v>759</v>
      </c>
      <c r="E145" s="534"/>
      <c r="F145" s="534"/>
      <c r="G145" s="534"/>
      <c r="H145" s="534"/>
      <c r="I145" s="534"/>
    </row>
    <row r="146" customFormat="false" ht="16.5" hidden="false" customHeight="true" outlineLevel="0" collapsed="false">
      <c r="A146" s="556"/>
      <c r="B146" s="557"/>
      <c r="C146" s="571"/>
      <c r="D146" s="532" t="s">
        <v>760</v>
      </c>
      <c r="E146" s="534"/>
      <c r="F146" s="534"/>
      <c r="G146" s="534"/>
      <c r="H146" s="534"/>
      <c r="I146" s="534"/>
    </row>
    <row r="147" customFormat="false" ht="20.25" hidden="false" customHeight="true" outlineLevel="0" collapsed="false">
      <c r="A147" s="552"/>
      <c r="B147" s="552"/>
      <c r="C147" s="552"/>
      <c r="D147" s="552"/>
      <c r="E147" s="552"/>
      <c r="F147" s="552"/>
      <c r="G147" s="552"/>
      <c r="H147" s="552"/>
      <c r="I147" s="552"/>
    </row>
    <row r="148" customFormat="false" ht="26.25" hidden="false" customHeight="false" outlineLevel="0" collapsed="false">
      <c r="A148" s="523" t="s">
        <v>787</v>
      </c>
      <c r="B148" s="523"/>
      <c r="C148" s="523"/>
      <c r="D148" s="523"/>
      <c r="E148" s="523"/>
      <c r="F148" s="523"/>
      <c r="G148" s="523"/>
      <c r="H148" s="523"/>
      <c r="I148" s="523"/>
    </row>
    <row r="149" customFormat="false" ht="16.5" hidden="false" customHeight="true" outlineLevel="0" collapsed="false">
      <c r="A149" s="524"/>
      <c r="B149" s="524"/>
      <c r="C149" s="524"/>
      <c r="D149" s="525"/>
      <c r="E149" s="559" t="s">
        <v>783</v>
      </c>
      <c r="F149" s="559"/>
      <c r="G149" s="559" t="s">
        <v>784</v>
      </c>
      <c r="H149" s="559" t="s">
        <v>762</v>
      </c>
      <c r="I149" s="559" t="s">
        <v>749</v>
      </c>
    </row>
    <row r="150" customFormat="false" ht="16.5" hidden="false" customHeight="true" outlineLevel="0" collapsed="false">
      <c r="A150" s="524" t="s">
        <v>36</v>
      </c>
      <c r="B150" s="524" t="s">
        <v>35</v>
      </c>
      <c r="C150" s="527" t="s">
        <v>750</v>
      </c>
      <c r="D150" s="525" t="s">
        <v>751</v>
      </c>
      <c r="E150" s="560" t="s">
        <v>752</v>
      </c>
      <c r="F150" s="560" t="s">
        <v>753</v>
      </c>
      <c r="G150" s="560" t="s">
        <v>754</v>
      </c>
      <c r="H150" s="560" t="s">
        <v>755</v>
      </c>
      <c r="I150" s="560" t="s">
        <v>756</v>
      </c>
    </row>
    <row r="151" customFormat="false" ht="16.5" hidden="false" customHeight="true" outlineLevel="0" collapsed="false">
      <c r="A151" s="556" t="s">
        <v>767</v>
      </c>
      <c r="B151" s="557" t="s">
        <v>411</v>
      </c>
      <c r="C151" s="551" t="s">
        <v>63</v>
      </c>
      <c r="D151" s="533" t="s">
        <v>37</v>
      </c>
      <c r="E151" s="534" t="n">
        <v>1632.15</v>
      </c>
      <c r="F151" s="534" t="n">
        <v>2290.275</v>
      </c>
      <c r="G151" s="534" t="n">
        <v>3387.15</v>
      </c>
      <c r="H151" s="534" t="n">
        <v>4045.275</v>
      </c>
      <c r="I151" s="534" t="n">
        <v>6239.025</v>
      </c>
    </row>
    <row r="152" customFormat="false" ht="16.5" hidden="false" customHeight="true" outlineLevel="0" collapsed="false">
      <c r="A152" s="556"/>
      <c r="B152" s="557"/>
      <c r="C152" s="551"/>
      <c r="D152" s="535" t="s">
        <v>38</v>
      </c>
      <c r="E152" s="534" t="n">
        <v>2290.275</v>
      </c>
      <c r="F152" s="534" t="n">
        <v>3277.4625</v>
      </c>
      <c r="G152" s="534" t="n">
        <v>4922.775</v>
      </c>
      <c r="H152" s="534" t="n">
        <v>5909.9625</v>
      </c>
      <c r="I152" s="534" t="n">
        <v>9200.5875</v>
      </c>
    </row>
    <row r="153" customFormat="false" ht="16.5" hidden="false" customHeight="true" outlineLevel="0" collapsed="false">
      <c r="A153" s="556"/>
      <c r="B153" s="557"/>
      <c r="C153" s="551"/>
      <c r="D153" s="535" t="s">
        <v>39</v>
      </c>
      <c r="E153" s="534" t="s">
        <v>212</v>
      </c>
      <c r="F153" s="534" t="s">
        <v>212</v>
      </c>
      <c r="G153" s="534" t="s">
        <v>212</v>
      </c>
      <c r="H153" s="534" t="s">
        <v>212</v>
      </c>
      <c r="I153" s="534" t="s">
        <v>212</v>
      </c>
    </row>
    <row r="154" customFormat="false" ht="16.5" hidden="false" customHeight="true" outlineLevel="0" collapsed="false">
      <c r="A154" s="556"/>
      <c r="B154" s="557"/>
      <c r="C154" s="551"/>
      <c r="D154" s="535" t="s">
        <v>758</v>
      </c>
      <c r="E154" s="534" t="s">
        <v>212</v>
      </c>
      <c r="F154" s="534" t="s">
        <v>212</v>
      </c>
      <c r="G154" s="534" t="s">
        <v>212</v>
      </c>
      <c r="H154" s="534" t="s">
        <v>212</v>
      </c>
      <c r="I154" s="534" t="s">
        <v>212</v>
      </c>
    </row>
    <row r="155" customFormat="false" ht="16.5" hidden="false" customHeight="true" outlineLevel="0" collapsed="false">
      <c r="A155" s="556"/>
      <c r="B155" s="557"/>
      <c r="C155" s="551"/>
      <c r="D155" s="536" t="s">
        <v>759</v>
      </c>
      <c r="E155" s="534" t="s">
        <v>212</v>
      </c>
      <c r="F155" s="534" t="s">
        <v>212</v>
      </c>
      <c r="G155" s="534" t="s">
        <v>212</v>
      </c>
      <c r="H155" s="534" t="s">
        <v>212</v>
      </c>
      <c r="I155" s="534" t="s">
        <v>212</v>
      </c>
    </row>
    <row r="156" customFormat="false" ht="16.5" hidden="false" customHeight="true" outlineLevel="0" collapsed="false">
      <c r="A156" s="556"/>
      <c r="B156" s="557"/>
      <c r="C156" s="551"/>
      <c r="D156" s="535" t="s">
        <v>760</v>
      </c>
      <c r="E156" s="534" t="s">
        <v>212</v>
      </c>
      <c r="F156" s="534" t="s">
        <v>212</v>
      </c>
      <c r="G156" s="534" t="s">
        <v>212</v>
      </c>
      <c r="H156" s="534" t="s">
        <v>212</v>
      </c>
      <c r="I156" s="534" t="s">
        <v>212</v>
      </c>
    </row>
    <row r="157" customFormat="false" ht="18.75" hidden="false" customHeight="true" outlineLevel="0" collapsed="false">
      <c r="A157" s="552"/>
      <c r="B157" s="552"/>
      <c r="C157" s="552"/>
      <c r="D157" s="552"/>
      <c r="E157" s="552"/>
      <c r="F157" s="552"/>
      <c r="G157" s="552"/>
      <c r="H157" s="552"/>
      <c r="I157" s="552"/>
    </row>
    <row r="158" customFormat="false" ht="26.25" hidden="false" customHeight="false" outlineLevel="0" collapsed="false">
      <c r="A158" s="523" t="s">
        <v>788</v>
      </c>
      <c r="B158" s="523"/>
      <c r="C158" s="523"/>
      <c r="D158" s="523"/>
      <c r="E158" s="523"/>
      <c r="F158" s="523"/>
      <c r="G158" s="523"/>
      <c r="H158" s="523"/>
      <c r="I158" s="523"/>
    </row>
    <row r="159" customFormat="false" ht="16.5" hidden="false" customHeight="true" outlineLevel="0" collapsed="false">
      <c r="A159" s="524"/>
      <c r="B159" s="524"/>
      <c r="C159" s="524"/>
      <c r="D159" s="525"/>
      <c r="E159" s="559" t="s">
        <v>783</v>
      </c>
      <c r="F159" s="559"/>
      <c r="G159" s="559" t="s">
        <v>784</v>
      </c>
      <c r="H159" s="559" t="s">
        <v>762</v>
      </c>
      <c r="I159" s="559" t="s">
        <v>749</v>
      </c>
    </row>
    <row r="160" customFormat="false" ht="16.5" hidden="false" customHeight="true" outlineLevel="0" collapsed="false">
      <c r="A160" s="524" t="s">
        <v>36</v>
      </c>
      <c r="B160" s="524" t="s">
        <v>35</v>
      </c>
      <c r="C160" s="527" t="s">
        <v>750</v>
      </c>
      <c r="D160" s="525" t="s">
        <v>751</v>
      </c>
      <c r="E160" s="560" t="s">
        <v>752</v>
      </c>
      <c r="F160" s="560" t="s">
        <v>753</v>
      </c>
      <c r="G160" s="560" t="s">
        <v>754</v>
      </c>
      <c r="H160" s="560" t="s">
        <v>755</v>
      </c>
      <c r="I160" s="560" t="s">
        <v>756</v>
      </c>
    </row>
    <row r="161" customFormat="false" ht="16.5" hidden="false" customHeight="true" outlineLevel="0" collapsed="false">
      <c r="A161" s="574" t="s">
        <v>767</v>
      </c>
      <c r="B161" s="561" t="s">
        <v>411</v>
      </c>
      <c r="C161" s="551" t="s">
        <v>63</v>
      </c>
      <c r="D161" s="533" t="s">
        <v>37</v>
      </c>
      <c r="E161" s="534" t="n">
        <v>1632.15</v>
      </c>
      <c r="F161" s="534" t="n">
        <v>2290.275</v>
      </c>
      <c r="G161" s="534" t="n">
        <v>3387.15</v>
      </c>
      <c r="H161" s="534" t="n">
        <v>4045.275</v>
      </c>
      <c r="I161" s="534" t="n">
        <v>6239.025</v>
      </c>
    </row>
    <row r="162" customFormat="false" ht="16.5" hidden="false" customHeight="true" outlineLevel="0" collapsed="false">
      <c r="A162" s="574"/>
      <c r="B162" s="561"/>
      <c r="C162" s="551"/>
      <c r="D162" s="535" t="s">
        <v>38</v>
      </c>
      <c r="E162" s="534" t="n">
        <v>2290.275</v>
      </c>
      <c r="F162" s="534" t="n">
        <v>3277.4625</v>
      </c>
      <c r="G162" s="534" t="n">
        <v>4922.775</v>
      </c>
      <c r="H162" s="534" t="n">
        <v>5909.9625</v>
      </c>
      <c r="I162" s="534" t="n">
        <v>9200.5875</v>
      </c>
    </row>
    <row r="163" customFormat="false" ht="16.5" hidden="false" customHeight="true" outlineLevel="0" collapsed="false">
      <c r="A163" s="574"/>
      <c r="B163" s="561"/>
      <c r="C163" s="551"/>
      <c r="D163" s="535" t="s">
        <v>39</v>
      </c>
      <c r="E163" s="534" t="n">
        <v>1237.275</v>
      </c>
      <c r="F163" s="534" t="n">
        <v>1697.9625</v>
      </c>
      <c r="G163" s="534" t="n">
        <v>2465.775</v>
      </c>
      <c r="H163" s="534" t="n">
        <v>2926.4625</v>
      </c>
      <c r="I163" s="534" t="n">
        <v>4462.0875</v>
      </c>
    </row>
    <row r="164" customFormat="false" ht="16.5" hidden="false" customHeight="true" outlineLevel="0" collapsed="false">
      <c r="A164" s="574"/>
      <c r="B164" s="561"/>
      <c r="C164" s="551"/>
      <c r="D164" s="535" t="s">
        <v>758</v>
      </c>
      <c r="E164" s="534" t="n">
        <v>100</v>
      </c>
      <c r="F164" s="534" t="n">
        <v>100</v>
      </c>
      <c r="G164" s="534" t="n">
        <v>100</v>
      </c>
      <c r="H164" s="534" t="n">
        <v>100</v>
      </c>
      <c r="I164" s="534" t="n">
        <v>100</v>
      </c>
    </row>
    <row r="165" customFormat="false" ht="16.5" hidden="false" customHeight="true" outlineLevel="0" collapsed="false">
      <c r="A165" s="574"/>
      <c r="B165" s="561"/>
      <c r="C165" s="551"/>
      <c r="D165" s="536" t="s">
        <v>759</v>
      </c>
      <c r="E165" s="534" t="n">
        <v>300</v>
      </c>
      <c r="F165" s="534" t="n">
        <v>300</v>
      </c>
      <c r="G165" s="534" t="n">
        <v>300</v>
      </c>
      <c r="H165" s="534" t="n">
        <v>300</v>
      </c>
      <c r="I165" s="534" t="n">
        <v>300</v>
      </c>
    </row>
    <row r="166" customFormat="false" ht="16.5" hidden="false" customHeight="true" outlineLevel="0" collapsed="false">
      <c r="A166" s="574"/>
      <c r="B166" s="561"/>
      <c r="C166" s="551"/>
      <c r="D166" s="535" t="s">
        <v>760</v>
      </c>
      <c r="E166" s="534" t="n">
        <v>974.025</v>
      </c>
      <c r="F166" s="534" t="n">
        <v>1303.0875</v>
      </c>
      <c r="G166" s="534" t="n">
        <v>1851.525</v>
      </c>
      <c r="H166" s="534" t="n">
        <v>2180.5875</v>
      </c>
      <c r="I166" s="534" t="n">
        <v>3277.4625</v>
      </c>
    </row>
    <row r="167" customFormat="false" ht="18.75" hidden="false" customHeight="true" outlineLevel="0" collapsed="false">
      <c r="A167" s="552"/>
      <c r="B167" s="552"/>
      <c r="C167" s="552"/>
      <c r="D167" s="552"/>
      <c r="E167" s="552"/>
      <c r="F167" s="552"/>
      <c r="G167" s="552"/>
      <c r="H167" s="552"/>
      <c r="I167" s="552"/>
    </row>
    <row r="168" customFormat="false" ht="26.25" hidden="false" customHeight="false" outlineLevel="0" collapsed="false">
      <c r="A168" s="523" t="s">
        <v>789</v>
      </c>
      <c r="B168" s="523"/>
      <c r="C168" s="523"/>
      <c r="D168" s="523"/>
      <c r="E168" s="523"/>
      <c r="F168" s="523"/>
      <c r="G168" s="523"/>
      <c r="H168" s="523"/>
      <c r="I168" s="523"/>
    </row>
    <row r="169" customFormat="false" ht="15" hidden="false" customHeight="false" outlineLevel="0" collapsed="false">
      <c r="A169" s="524"/>
      <c r="B169" s="524"/>
      <c r="C169" s="524"/>
      <c r="D169" s="525"/>
      <c r="E169" s="559" t="s">
        <v>762</v>
      </c>
      <c r="F169" s="559"/>
      <c r="G169" s="559"/>
      <c r="H169" s="559"/>
      <c r="I169" s="559" t="s">
        <v>749</v>
      </c>
    </row>
    <row r="170" customFormat="false" ht="15" hidden="false" customHeight="false" outlineLevel="0" collapsed="false">
      <c r="A170" s="524" t="s">
        <v>36</v>
      </c>
      <c r="B170" s="524" t="s">
        <v>35</v>
      </c>
      <c r="C170" s="527" t="s">
        <v>750</v>
      </c>
      <c r="D170" s="525" t="s">
        <v>751</v>
      </c>
      <c r="E170" s="560" t="s">
        <v>752</v>
      </c>
      <c r="F170" s="560" t="s">
        <v>753</v>
      </c>
      <c r="G170" s="560" t="s">
        <v>754</v>
      </c>
      <c r="H170" s="560" t="s">
        <v>755</v>
      </c>
      <c r="I170" s="560" t="s">
        <v>756</v>
      </c>
    </row>
    <row r="171" customFormat="false" ht="16.5" hidden="false" customHeight="true" outlineLevel="0" collapsed="false">
      <c r="A171" s="574" t="s">
        <v>767</v>
      </c>
      <c r="B171" s="561" t="s">
        <v>64</v>
      </c>
      <c r="C171" s="571"/>
      <c r="D171" s="572" t="s">
        <v>37</v>
      </c>
      <c r="E171" s="534"/>
      <c r="F171" s="534"/>
      <c r="G171" s="534"/>
      <c r="H171" s="534"/>
      <c r="I171" s="534"/>
    </row>
    <row r="172" customFormat="false" ht="16.5" hidden="false" customHeight="true" outlineLevel="0" collapsed="false">
      <c r="A172" s="574"/>
      <c r="B172" s="561"/>
      <c r="C172" s="571"/>
      <c r="D172" s="532" t="s">
        <v>38</v>
      </c>
      <c r="E172" s="534"/>
      <c r="F172" s="534"/>
      <c r="G172" s="534"/>
      <c r="H172" s="534"/>
      <c r="I172" s="534"/>
    </row>
    <row r="173" customFormat="false" ht="16.5" hidden="false" customHeight="true" outlineLevel="0" collapsed="false">
      <c r="A173" s="574"/>
      <c r="B173" s="561"/>
      <c r="C173" s="571"/>
      <c r="D173" s="532" t="s">
        <v>39</v>
      </c>
      <c r="E173" s="534"/>
      <c r="F173" s="534"/>
      <c r="G173" s="534"/>
      <c r="H173" s="534"/>
      <c r="I173" s="534"/>
    </row>
    <row r="174" customFormat="false" ht="16.5" hidden="false" customHeight="true" outlineLevel="0" collapsed="false">
      <c r="A174" s="574"/>
      <c r="B174" s="561"/>
      <c r="C174" s="571"/>
      <c r="D174" s="532" t="s">
        <v>758</v>
      </c>
      <c r="E174" s="534"/>
      <c r="F174" s="534"/>
      <c r="G174" s="534"/>
      <c r="H174" s="534"/>
      <c r="I174" s="534"/>
    </row>
    <row r="175" customFormat="false" ht="16.5" hidden="false" customHeight="true" outlineLevel="0" collapsed="false">
      <c r="A175" s="574"/>
      <c r="B175" s="561"/>
      <c r="C175" s="571"/>
      <c r="D175" s="573" t="s">
        <v>759</v>
      </c>
      <c r="E175" s="534"/>
      <c r="F175" s="534"/>
      <c r="G175" s="534"/>
      <c r="H175" s="534"/>
      <c r="I175" s="534"/>
    </row>
    <row r="176" customFormat="false" ht="16.5" hidden="false" customHeight="true" outlineLevel="0" collapsed="false">
      <c r="A176" s="574"/>
      <c r="B176" s="561"/>
      <c r="C176" s="571"/>
      <c r="D176" s="532" t="s">
        <v>760</v>
      </c>
      <c r="E176" s="534"/>
      <c r="F176" s="534"/>
      <c r="G176" s="534"/>
      <c r="H176" s="534"/>
      <c r="I176" s="534"/>
    </row>
    <row r="177" customFormat="false" ht="18" hidden="false" customHeight="true" outlineLevel="0" collapsed="false">
      <c r="A177" s="552"/>
      <c r="B177" s="552"/>
      <c r="C177" s="552"/>
      <c r="D177" s="552"/>
      <c r="E177" s="552"/>
      <c r="F177" s="552"/>
      <c r="G177" s="552"/>
      <c r="H177" s="552"/>
      <c r="I177" s="552"/>
    </row>
    <row r="178" customFormat="false" ht="26.25" hidden="false" customHeight="false" outlineLevel="0" collapsed="false">
      <c r="A178" s="523" t="s">
        <v>790</v>
      </c>
      <c r="B178" s="523"/>
      <c r="C178" s="523"/>
      <c r="D178" s="523"/>
      <c r="E178" s="523"/>
      <c r="F178" s="523"/>
      <c r="G178" s="523"/>
      <c r="H178" s="523"/>
      <c r="I178" s="523"/>
    </row>
    <row r="179" customFormat="false" ht="16.5" hidden="false" customHeight="true" outlineLevel="0" collapsed="false">
      <c r="A179" s="575"/>
      <c r="B179" s="575"/>
      <c r="C179" s="575"/>
      <c r="D179" s="576"/>
      <c r="E179" s="577" t="s">
        <v>749</v>
      </c>
      <c r="F179" s="577"/>
      <c r="G179" s="577"/>
      <c r="H179" s="577"/>
      <c r="I179" s="577"/>
      <c r="J179" s="524"/>
    </row>
    <row r="180" customFormat="false" ht="16.5" hidden="false" customHeight="true" outlineLevel="0" collapsed="false">
      <c r="A180" s="524" t="s">
        <v>36</v>
      </c>
      <c r="B180" s="524" t="s">
        <v>35</v>
      </c>
      <c r="C180" s="524" t="s">
        <v>750</v>
      </c>
      <c r="D180" s="525" t="s">
        <v>751</v>
      </c>
      <c r="E180" s="555" t="s">
        <v>752</v>
      </c>
      <c r="F180" s="555" t="s">
        <v>753</v>
      </c>
      <c r="G180" s="555" t="s">
        <v>754</v>
      </c>
      <c r="H180" s="555" t="s">
        <v>755</v>
      </c>
      <c r="I180" s="555" t="s">
        <v>791</v>
      </c>
      <c r="J180" s="555" t="s">
        <v>756</v>
      </c>
    </row>
    <row r="181" customFormat="false" ht="16.5" hidden="false" customHeight="true" outlineLevel="0" collapsed="false">
      <c r="A181" s="556" t="s">
        <v>792</v>
      </c>
      <c r="B181" s="578" t="s">
        <v>44</v>
      </c>
      <c r="C181" s="567" t="s">
        <v>63</v>
      </c>
      <c r="D181" s="572" t="s">
        <v>37</v>
      </c>
      <c r="E181" s="534" t="n">
        <v>658</v>
      </c>
      <c r="F181" s="534" t="n">
        <v>805</v>
      </c>
      <c r="G181" s="534" t="n">
        <v>952</v>
      </c>
      <c r="H181" s="534" t="n">
        <v>1100</v>
      </c>
      <c r="I181" s="534" t="n">
        <v>1247</v>
      </c>
      <c r="J181" s="534" t="n">
        <v>1395</v>
      </c>
    </row>
    <row r="182" customFormat="false" ht="16.5" hidden="false" customHeight="true" outlineLevel="0" collapsed="false">
      <c r="A182" s="556"/>
      <c r="B182" s="578"/>
      <c r="C182" s="567"/>
      <c r="D182" s="532" t="s">
        <v>38</v>
      </c>
      <c r="E182" s="534" t="n">
        <v>805</v>
      </c>
      <c r="F182" s="534" t="n">
        <v>1026</v>
      </c>
      <c r="G182" s="534" t="n">
        <v>1247</v>
      </c>
      <c r="H182" s="534" t="n">
        <v>1468</v>
      </c>
      <c r="I182" s="534" t="n">
        <v>1689</v>
      </c>
      <c r="J182" s="534" t="n">
        <v>1911</v>
      </c>
    </row>
    <row r="183" customFormat="false" ht="16.5" hidden="false" customHeight="true" outlineLevel="0" collapsed="false">
      <c r="A183" s="556"/>
      <c r="B183" s="578"/>
      <c r="C183" s="567"/>
      <c r="D183" s="532" t="s">
        <v>39</v>
      </c>
      <c r="E183" s="534" t="n">
        <v>571</v>
      </c>
      <c r="F183" s="534" t="n">
        <v>675</v>
      </c>
      <c r="G183" s="534" t="n">
        <v>779</v>
      </c>
      <c r="H183" s="534" t="n">
        <v>883</v>
      </c>
      <c r="I183" s="534" t="n">
        <v>987</v>
      </c>
      <c r="J183" s="534" t="n">
        <v>1092</v>
      </c>
    </row>
    <row r="184" customFormat="false" ht="16.5" hidden="false" customHeight="true" outlineLevel="0" collapsed="false">
      <c r="A184" s="556"/>
      <c r="B184" s="578"/>
      <c r="C184" s="567"/>
      <c r="D184" s="532" t="s">
        <v>758</v>
      </c>
      <c r="E184" s="534" t="n">
        <v>100</v>
      </c>
      <c r="F184" s="534" t="n">
        <v>100</v>
      </c>
      <c r="G184" s="534" t="n">
        <v>100</v>
      </c>
      <c r="H184" s="534" t="n">
        <v>100</v>
      </c>
      <c r="I184" s="534" t="n">
        <v>100</v>
      </c>
      <c r="J184" s="534" t="n">
        <v>100</v>
      </c>
    </row>
    <row r="185" customFormat="false" ht="16.5" hidden="false" customHeight="true" outlineLevel="0" collapsed="false">
      <c r="A185" s="556"/>
      <c r="B185" s="578"/>
      <c r="C185" s="567"/>
      <c r="D185" s="573" t="s">
        <v>759</v>
      </c>
      <c r="E185" s="534" t="n">
        <v>350</v>
      </c>
      <c r="F185" s="534" t="n">
        <v>350</v>
      </c>
      <c r="G185" s="534" t="n">
        <v>350</v>
      </c>
      <c r="H185" s="534" t="n">
        <v>350</v>
      </c>
      <c r="I185" s="534" t="n">
        <v>350</v>
      </c>
      <c r="J185" s="534" t="n">
        <v>350</v>
      </c>
    </row>
    <row r="186" customFormat="false" ht="16.5" hidden="false" customHeight="true" outlineLevel="0" collapsed="false">
      <c r="A186" s="556"/>
      <c r="B186" s="578"/>
      <c r="C186" s="567"/>
      <c r="D186" s="532" t="s">
        <v>760</v>
      </c>
      <c r="E186" s="534" t="n">
        <v>510</v>
      </c>
      <c r="F186" s="534" t="n">
        <v>584</v>
      </c>
      <c r="G186" s="534" t="n">
        <v>658</v>
      </c>
      <c r="H186" s="534" t="n">
        <v>731</v>
      </c>
      <c r="I186" s="534" t="n">
        <v>805</v>
      </c>
      <c r="J186" s="534" t="n">
        <v>879</v>
      </c>
    </row>
    <row r="187" customFormat="false" ht="16.5" hidden="false" customHeight="true" outlineLevel="0" collapsed="false">
      <c r="A187" s="556" t="s">
        <v>793</v>
      </c>
      <c r="B187" s="578"/>
      <c r="C187" s="567"/>
      <c r="D187" s="572" t="s">
        <v>37</v>
      </c>
      <c r="E187" s="534" t="n">
        <v>704</v>
      </c>
      <c r="F187" s="534" t="n">
        <v>875</v>
      </c>
      <c r="G187" s="534" t="n">
        <v>1046</v>
      </c>
      <c r="H187" s="534" t="n">
        <v>1217</v>
      </c>
      <c r="I187" s="534" t="n">
        <v>1388</v>
      </c>
      <c r="J187" s="534" t="n">
        <v>1558</v>
      </c>
    </row>
    <row r="188" customFormat="false" ht="16.5" hidden="false" customHeight="true" outlineLevel="0" collapsed="false">
      <c r="A188" s="556"/>
      <c r="B188" s="578"/>
      <c r="C188" s="567"/>
      <c r="D188" s="532" t="s">
        <v>38</v>
      </c>
      <c r="E188" s="534" t="n">
        <v>875</v>
      </c>
      <c r="F188" s="534" t="n">
        <v>1131</v>
      </c>
      <c r="G188" s="534" t="n">
        <v>1388</v>
      </c>
      <c r="H188" s="534" t="n">
        <v>1644</v>
      </c>
      <c r="I188" s="534" t="n">
        <v>1900</v>
      </c>
      <c r="J188" s="534" t="n">
        <v>2156</v>
      </c>
    </row>
    <row r="189" customFormat="false" ht="16.5" hidden="false" customHeight="true" outlineLevel="0" collapsed="false">
      <c r="A189" s="556"/>
      <c r="B189" s="578"/>
      <c r="C189" s="567"/>
      <c r="D189" s="532" t="s">
        <v>39</v>
      </c>
      <c r="E189" s="534" t="n">
        <v>602</v>
      </c>
      <c r="F189" s="534" t="n">
        <v>721</v>
      </c>
      <c r="G189" s="534" t="n">
        <v>841</v>
      </c>
      <c r="H189" s="534" t="n">
        <v>961</v>
      </c>
      <c r="I189" s="534" t="n">
        <v>1080</v>
      </c>
      <c r="J189" s="534" t="n">
        <v>1200</v>
      </c>
    </row>
    <row r="190" customFormat="false" ht="16.5" hidden="false" customHeight="true" outlineLevel="0" collapsed="false">
      <c r="A190" s="556"/>
      <c r="B190" s="578"/>
      <c r="C190" s="567"/>
      <c r="D190" s="532" t="s">
        <v>758</v>
      </c>
      <c r="E190" s="534" t="n">
        <v>100</v>
      </c>
      <c r="F190" s="534" t="n">
        <v>100</v>
      </c>
      <c r="G190" s="534" t="n">
        <v>100</v>
      </c>
      <c r="H190" s="534" t="n">
        <v>100</v>
      </c>
      <c r="I190" s="534" t="n">
        <v>100</v>
      </c>
      <c r="J190" s="534" t="n">
        <v>100</v>
      </c>
    </row>
    <row r="191" customFormat="false" ht="16.5" hidden="false" customHeight="true" outlineLevel="0" collapsed="false">
      <c r="A191" s="556"/>
      <c r="B191" s="578"/>
      <c r="C191" s="567"/>
      <c r="D191" s="573" t="s">
        <v>759</v>
      </c>
      <c r="E191" s="534" t="n">
        <v>350</v>
      </c>
      <c r="F191" s="534" t="n">
        <v>350</v>
      </c>
      <c r="G191" s="534" t="n">
        <v>350</v>
      </c>
      <c r="H191" s="534" t="n">
        <v>350</v>
      </c>
      <c r="I191" s="534" t="n">
        <v>350</v>
      </c>
      <c r="J191" s="534" t="n">
        <v>350</v>
      </c>
    </row>
    <row r="192" customFormat="false" ht="16.5" hidden="false" customHeight="true" outlineLevel="0" collapsed="false">
      <c r="A192" s="556"/>
      <c r="B192" s="578"/>
      <c r="C192" s="567"/>
      <c r="D192" s="532" t="s">
        <v>760</v>
      </c>
      <c r="E192" s="534" t="n">
        <v>534</v>
      </c>
      <c r="F192" s="534" t="n">
        <v>619</v>
      </c>
      <c r="G192" s="534" t="n">
        <v>704</v>
      </c>
      <c r="H192" s="534" t="n">
        <v>790</v>
      </c>
      <c r="I192" s="534" t="n">
        <v>875</v>
      </c>
      <c r="J192" s="534" t="n">
        <v>961</v>
      </c>
    </row>
    <row r="193" customFormat="false" ht="16.5" hidden="false" customHeight="true" outlineLevel="0" collapsed="false">
      <c r="A193" s="556" t="s">
        <v>794</v>
      </c>
      <c r="B193" s="578"/>
      <c r="C193" s="567"/>
      <c r="D193" s="572" t="s">
        <v>37</v>
      </c>
      <c r="E193" s="534" t="n">
        <v>751</v>
      </c>
      <c r="F193" s="534" t="n">
        <v>945</v>
      </c>
      <c r="G193" s="534" t="n">
        <v>1140</v>
      </c>
      <c r="H193" s="534" t="n">
        <v>1334</v>
      </c>
      <c r="I193" s="534" t="n">
        <v>1528</v>
      </c>
      <c r="J193" s="534" t="n">
        <v>1722</v>
      </c>
    </row>
    <row r="194" customFormat="false" ht="16.5" hidden="false" customHeight="true" outlineLevel="0" collapsed="false">
      <c r="A194" s="556"/>
      <c r="B194" s="578"/>
      <c r="C194" s="567"/>
      <c r="D194" s="532" t="s">
        <v>38</v>
      </c>
      <c r="E194" s="534" t="n">
        <v>945</v>
      </c>
      <c r="F194" s="534" t="n">
        <v>1237</v>
      </c>
      <c r="G194" s="534" t="n">
        <v>1528</v>
      </c>
      <c r="H194" s="534" t="n">
        <v>1819</v>
      </c>
      <c r="I194" s="534" t="n">
        <v>2111</v>
      </c>
      <c r="J194" s="534" t="n">
        <v>2402</v>
      </c>
    </row>
    <row r="195" customFormat="false" ht="16.5" hidden="false" customHeight="true" outlineLevel="0" collapsed="false">
      <c r="A195" s="556"/>
      <c r="B195" s="578"/>
      <c r="C195" s="567"/>
      <c r="D195" s="532" t="s">
        <v>39</v>
      </c>
      <c r="E195" s="534" t="n">
        <v>635</v>
      </c>
      <c r="F195" s="534" t="n">
        <v>771</v>
      </c>
      <c r="G195" s="534" t="n">
        <v>907</v>
      </c>
      <c r="H195" s="534" t="n">
        <v>1042</v>
      </c>
      <c r="I195" s="534" t="n">
        <v>1178</v>
      </c>
      <c r="J195" s="534" t="n">
        <v>1314</v>
      </c>
    </row>
    <row r="196" customFormat="false" ht="16.5" hidden="false" customHeight="true" outlineLevel="0" collapsed="false">
      <c r="A196" s="556"/>
      <c r="B196" s="578"/>
      <c r="C196" s="567"/>
      <c r="D196" s="532" t="s">
        <v>758</v>
      </c>
      <c r="E196" s="534" t="n">
        <v>100</v>
      </c>
      <c r="F196" s="534" t="n">
        <v>100</v>
      </c>
      <c r="G196" s="534" t="n">
        <v>100</v>
      </c>
      <c r="H196" s="534" t="n">
        <v>100</v>
      </c>
      <c r="I196" s="534" t="n">
        <v>100</v>
      </c>
      <c r="J196" s="534" t="n">
        <v>100</v>
      </c>
    </row>
    <row r="197" customFormat="false" ht="16.5" hidden="false" customHeight="true" outlineLevel="0" collapsed="false">
      <c r="A197" s="556"/>
      <c r="B197" s="578"/>
      <c r="C197" s="567"/>
      <c r="D197" s="573" t="s">
        <v>759</v>
      </c>
      <c r="E197" s="534" t="n">
        <v>350</v>
      </c>
      <c r="F197" s="534" t="n">
        <v>350</v>
      </c>
      <c r="G197" s="534" t="n">
        <v>350</v>
      </c>
      <c r="H197" s="534" t="n">
        <v>350</v>
      </c>
      <c r="I197" s="534" t="n">
        <v>350</v>
      </c>
      <c r="J197" s="534" t="n">
        <v>350</v>
      </c>
    </row>
    <row r="198" customFormat="false" ht="16.5" hidden="false" customHeight="true" outlineLevel="0" collapsed="false">
      <c r="A198" s="556"/>
      <c r="B198" s="578"/>
      <c r="C198" s="567"/>
      <c r="D198" s="532" t="s">
        <v>760</v>
      </c>
      <c r="E198" s="534" t="n">
        <v>557</v>
      </c>
      <c r="F198" s="534" t="n">
        <v>654</v>
      </c>
      <c r="G198" s="534" t="n">
        <v>751</v>
      </c>
      <c r="H198" s="534" t="n">
        <v>848</v>
      </c>
      <c r="I198" s="534" t="n">
        <v>945</v>
      </c>
      <c r="J198" s="534" t="n">
        <v>1042</v>
      </c>
    </row>
    <row r="199" customFormat="false" ht="18.75" hidden="false" customHeight="true" outlineLevel="0" collapsed="false">
      <c r="A199" s="552"/>
      <c r="B199" s="552"/>
      <c r="C199" s="552"/>
      <c r="D199" s="552"/>
      <c r="E199" s="552"/>
      <c r="F199" s="552"/>
      <c r="G199" s="552"/>
      <c r="H199" s="552"/>
      <c r="I199" s="552"/>
    </row>
    <row r="200" customFormat="false" ht="26.25" hidden="false" customHeight="false" outlineLevel="0" collapsed="false">
      <c r="A200" s="523" t="s">
        <v>795</v>
      </c>
      <c r="B200" s="523"/>
      <c r="C200" s="523"/>
      <c r="D200" s="523"/>
      <c r="E200" s="523"/>
      <c r="F200" s="523"/>
      <c r="G200" s="523"/>
      <c r="H200" s="523"/>
      <c r="I200" s="523"/>
    </row>
    <row r="201" customFormat="false" ht="15" hidden="false" customHeight="true" outlineLevel="0" collapsed="false">
      <c r="A201" s="524"/>
      <c r="B201" s="524"/>
      <c r="C201" s="524"/>
      <c r="D201" s="525"/>
      <c r="E201" s="553" t="s">
        <v>762</v>
      </c>
      <c r="F201" s="553"/>
      <c r="G201" s="553"/>
      <c r="H201" s="553"/>
      <c r="I201" s="553" t="s">
        <v>749</v>
      </c>
    </row>
    <row r="202" customFormat="false" ht="15" hidden="false" customHeight="false" outlineLevel="0" collapsed="false">
      <c r="A202" s="524" t="s">
        <v>36</v>
      </c>
      <c r="B202" s="524" t="s">
        <v>35</v>
      </c>
      <c r="C202" s="524" t="s">
        <v>750</v>
      </c>
      <c r="D202" s="525" t="s">
        <v>751</v>
      </c>
      <c r="E202" s="555" t="s">
        <v>752</v>
      </c>
      <c r="F202" s="555" t="s">
        <v>753</v>
      </c>
      <c r="G202" s="555" t="s">
        <v>754</v>
      </c>
      <c r="H202" s="555" t="s">
        <v>755</v>
      </c>
      <c r="I202" s="555" t="s">
        <v>756</v>
      </c>
    </row>
    <row r="203" customFormat="false" ht="16.5" hidden="false" customHeight="true" outlineLevel="0" collapsed="false">
      <c r="A203" s="556" t="s">
        <v>757</v>
      </c>
      <c r="B203" s="557" t="s">
        <v>64</v>
      </c>
      <c r="C203" s="579"/>
      <c r="D203" s="580" t="s">
        <v>37</v>
      </c>
      <c r="E203" s="534"/>
      <c r="F203" s="534"/>
      <c r="G203" s="534"/>
      <c r="H203" s="534"/>
      <c r="I203" s="534"/>
    </row>
    <row r="204" customFormat="false" ht="16.5" hidden="false" customHeight="true" outlineLevel="0" collapsed="false">
      <c r="A204" s="556"/>
      <c r="B204" s="557"/>
      <c r="C204" s="579"/>
      <c r="D204" s="532" t="s">
        <v>38</v>
      </c>
      <c r="E204" s="534"/>
      <c r="F204" s="534"/>
      <c r="G204" s="534"/>
      <c r="H204" s="534"/>
      <c r="I204" s="534"/>
    </row>
    <row r="205" customFormat="false" ht="16.5" hidden="false" customHeight="true" outlineLevel="0" collapsed="false">
      <c r="A205" s="556"/>
      <c r="B205" s="557"/>
      <c r="C205" s="579"/>
      <c r="D205" s="532" t="s">
        <v>39</v>
      </c>
      <c r="E205" s="534"/>
      <c r="F205" s="534"/>
      <c r="G205" s="534"/>
      <c r="H205" s="534"/>
      <c r="I205" s="534"/>
    </row>
    <row r="206" customFormat="false" ht="16.5" hidden="false" customHeight="true" outlineLevel="0" collapsed="false">
      <c r="A206" s="556"/>
      <c r="B206" s="557"/>
      <c r="C206" s="579"/>
      <c r="D206" s="532" t="s">
        <v>758</v>
      </c>
      <c r="E206" s="534"/>
      <c r="F206" s="534"/>
      <c r="G206" s="534"/>
      <c r="H206" s="534"/>
      <c r="I206" s="534"/>
    </row>
    <row r="207" customFormat="false" ht="16.5" hidden="false" customHeight="true" outlineLevel="0" collapsed="false">
      <c r="A207" s="556"/>
      <c r="B207" s="557"/>
      <c r="C207" s="579"/>
      <c r="D207" s="573" t="s">
        <v>759</v>
      </c>
      <c r="E207" s="534"/>
      <c r="F207" s="534"/>
      <c r="G207" s="534"/>
      <c r="H207" s="534"/>
      <c r="I207" s="534"/>
    </row>
    <row r="208" customFormat="false" ht="16.5" hidden="false" customHeight="true" outlineLevel="0" collapsed="false">
      <c r="A208" s="556"/>
      <c r="B208" s="557"/>
      <c r="C208" s="579"/>
      <c r="D208" s="532" t="s">
        <v>760</v>
      </c>
      <c r="E208" s="534"/>
      <c r="F208" s="534"/>
      <c r="G208" s="534"/>
      <c r="H208" s="534"/>
      <c r="I208" s="534"/>
    </row>
    <row r="209" customFormat="false" ht="12" hidden="false" customHeight="true" outlineLevel="0" collapsed="false">
      <c r="A209" s="581"/>
      <c r="B209" s="582"/>
      <c r="C209" s="583"/>
      <c r="D209" s="540"/>
      <c r="E209" s="584"/>
      <c r="F209" s="584"/>
      <c r="G209" s="584"/>
      <c r="H209" s="584"/>
      <c r="I209" s="584"/>
    </row>
    <row r="210" customFormat="false" ht="16.5" hidden="false" customHeight="true" outlineLevel="0" collapsed="false">
      <c r="A210" s="556" t="s">
        <v>47</v>
      </c>
      <c r="B210" s="561" t="s">
        <v>64</v>
      </c>
      <c r="C210" s="579"/>
      <c r="D210" s="572" t="s">
        <v>37</v>
      </c>
      <c r="E210" s="534"/>
      <c r="F210" s="534"/>
      <c r="G210" s="534"/>
      <c r="H210" s="534"/>
      <c r="I210" s="534"/>
    </row>
    <row r="211" customFormat="false" ht="16.5" hidden="false" customHeight="true" outlineLevel="0" collapsed="false">
      <c r="A211" s="556"/>
      <c r="B211" s="561"/>
      <c r="C211" s="579"/>
      <c r="D211" s="532" t="s">
        <v>38</v>
      </c>
      <c r="E211" s="534"/>
      <c r="F211" s="534"/>
      <c r="G211" s="534"/>
      <c r="H211" s="534"/>
      <c r="I211" s="534"/>
    </row>
    <row r="212" customFormat="false" ht="16.5" hidden="false" customHeight="true" outlineLevel="0" collapsed="false">
      <c r="A212" s="556"/>
      <c r="B212" s="561"/>
      <c r="C212" s="579"/>
      <c r="D212" s="532" t="s">
        <v>39</v>
      </c>
      <c r="E212" s="534"/>
      <c r="F212" s="534"/>
      <c r="G212" s="534"/>
      <c r="H212" s="534"/>
      <c r="I212" s="534"/>
    </row>
    <row r="213" customFormat="false" ht="16.5" hidden="false" customHeight="true" outlineLevel="0" collapsed="false">
      <c r="A213" s="556"/>
      <c r="B213" s="561"/>
      <c r="C213" s="579"/>
      <c r="D213" s="532" t="s">
        <v>758</v>
      </c>
      <c r="E213" s="534"/>
      <c r="F213" s="534"/>
      <c r="G213" s="534"/>
      <c r="H213" s="534"/>
      <c r="I213" s="534"/>
    </row>
    <row r="214" customFormat="false" ht="16.5" hidden="false" customHeight="true" outlineLevel="0" collapsed="false">
      <c r="A214" s="556"/>
      <c r="B214" s="561"/>
      <c r="C214" s="579"/>
      <c r="D214" s="573" t="s">
        <v>759</v>
      </c>
      <c r="E214" s="534"/>
      <c r="F214" s="534"/>
      <c r="G214" s="534"/>
      <c r="H214" s="534"/>
      <c r="I214" s="534"/>
    </row>
    <row r="215" customFormat="false" ht="16.5" hidden="false" customHeight="true" outlineLevel="0" collapsed="false">
      <c r="A215" s="556"/>
      <c r="B215" s="561"/>
      <c r="C215" s="579"/>
      <c r="D215" s="532" t="s">
        <v>760</v>
      </c>
      <c r="E215" s="534"/>
      <c r="F215" s="534"/>
      <c r="G215" s="534"/>
      <c r="H215" s="534"/>
      <c r="I215" s="534"/>
    </row>
    <row r="216" customFormat="false" ht="18.75" hidden="false" customHeight="true" outlineLevel="0" collapsed="false">
      <c r="A216" s="552"/>
      <c r="B216" s="552"/>
      <c r="C216" s="552"/>
      <c r="D216" s="552"/>
      <c r="E216" s="552"/>
      <c r="F216" s="552"/>
      <c r="G216" s="552"/>
      <c r="H216" s="552"/>
      <c r="I216" s="552"/>
    </row>
    <row r="217" customFormat="false" ht="26.25" hidden="false" customHeight="false" outlineLevel="0" collapsed="false">
      <c r="A217" s="523" t="s">
        <v>796</v>
      </c>
      <c r="B217" s="523"/>
      <c r="C217" s="523"/>
      <c r="D217" s="523"/>
      <c r="E217" s="523"/>
      <c r="F217" s="523"/>
      <c r="G217" s="523"/>
      <c r="H217" s="523"/>
      <c r="I217" s="523"/>
    </row>
    <row r="218" customFormat="false" ht="15" hidden="false" customHeight="true" outlineLevel="0" collapsed="false">
      <c r="A218" s="524"/>
      <c r="B218" s="524"/>
      <c r="C218" s="524"/>
      <c r="D218" s="525"/>
      <c r="E218" s="553" t="s">
        <v>762</v>
      </c>
      <c r="F218" s="553"/>
      <c r="G218" s="553"/>
      <c r="H218" s="553"/>
      <c r="I218" s="553" t="s">
        <v>749</v>
      </c>
    </row>
    <row r="219" customFormat="false" ht="15" hidden="false" customHeight="false" outlineLevel="0" collapsed="false">
      <c r="A219" s="524" t="s">
        <v>36</v>
      </c>
      <c r="B219" s="524" t="s">
        <v>35</v>
      </c>
      <c r="C219" s="527" t="s">
        <v>750</v>
      </c>
      <c r="D219" s="525" t="s">
        <v>751</v>
      </c>
      <c r="E219" s="555" t="s">
        <v>752</v>
      </c>
      <c r="F219" s="555" t="s">
        <v>753</v>
      </c>
      <c r="G219" s="555" t="s">
        <v>754</v>
      </c>
      <c r="H219" s="555" t="s">
        <v>755</v>
      </c>
      <c r="I219" s="555" t="s">
        <v>756</v>
      </c>
    </row>
    <row r="220" customFormat="false" ht="16.5" hidden="false" customHeight="true" outlineLevel="0" collapsed="false">
      <c r="A220" s="556" t="s">
        <v>767</v>
      </c>
      <c r="B220" s="557" t="s">
        <v>84</v>
      </c>
      <c r="C220" s="551" t="s">
        <v>63</v>
      </c>
      <c r="D220" s="533" t="s">
        <v>37</v>
      </c>
      <c r="E220" s="534" t="n">
        <v>538.2</v>
      </c>
      <c r="F220" s="534" t="n">
        <v>649.35</v>
      </c>
      <c r="G220" s="534" t="n">
        <v>760.5</v>
      </c>
      <c r="H220" s="534" t="n">
        <v>760.5</v>
      </c>
      <c r="I220" s="534" t="n">
        <v>982.8</v>
      </c>
    </row>
    <row r="221" customFormat="false" ht="16.5" hidden="false" customHeight="true" outlineLevel="0" collapsed="false">
      <c r="A221" s="556"/>
      <c r="B221" s="557"/>
      <c r="C221" s="551"/>
      <c r="D221" s="535" t="s">
        <v>38</v>
      </c>
      <c r="E221" s="534" t="n">
        <v>649.35</v>
      </c>
      <c r="F221" s="534" t="n">
        <v>816.075</v>
      </c>
      <c r="G221" s="534" t="n">
        <v>982.8</v>
      </c>
      <c r="H221" s="534" t="n">
        <v>982.8</v>
      </c>
      <c r="I221" s="534" t="n">
        <v>1316.25</v>
      </c>
    </row>
    <row r="222" customFormat="false" ht="16.5" hidden="false" customHeight="true" outlineLevel="0" collapsed="false">
      <c r="A222" s="556"/>
      <c r="B222" s="557"/>
      <c r="C222" s="551"/>
      <c r="D222" s="535" t="s">
        <v>39</v>
      </c>
      <c r="E222" s="534" t="n">
        <v>471.51</v>
      </c>
      <c r="F222" s="534" t="n">
        <v>549.315</v>
      </c>
      <c r="G222" s="534" t="n">
        <v>627.12</v>
      </c>
      <c r="H222" s="534" t="n">
        <v>627.12</v>
      </c>
      <c r="I222" s="534" t="n">
        <v>782.73</v>
      </c>
    </row>
    <row r="223" customFormat="false" ht="16.5" hidden="false" customHeight="true" outlineLevel="0" collapsed="false">
      <c r="A223" s="556"/>
      <c r="B223" s="557"/>
      <c r="C223" s="551"/>
      <c r="D223" s="535" t="s">
        <v>758</v>
      </c>
      <c r="E223" s="534" t="n">
        <v>100</v>
      </c>
      <c r="F223" s="534" t="n">
        <v>100</v>
      </c>
      <c r="G223" s="534" t="n">
        <v>100</v>
      </c>
      <c r="H223" s="534" t="n">
        <v>100</v>
      </c>
      <c r="I223" s="534" t="n">
        <v>100</v>
      </c>
    </row>
    <row r="224" customFormat="false" ht="16.5" hidden="false" customHeight="true" outlineLevel="0" collapsed="false">
      <c r="A224" s="556"/>
      <c r="B224" s="557"/>
      <c r="C224" s="551"/>
      <c r="D224" s="536" t="s">
        <v>759</v>
      </c>
      <c r="E224" s="534" t="n">
        <v>300</v>
      </c>
      <c r="F224" s="534" t="n">
        <v>300</v>
      </c>
      <c r="G224" s="534" t="n">
        <v>300</v>
      </c>
      <c r="H224" s="534" t="n">
        <v>300</v>
      </c>
      <c r="I224" s="534" t="n">
        <v>300</v>
      </c>
    </row>
    <row r="225" customFormat="false" ht="16.5" hidden="false" customHeight="true" outlineLevel="0" collapsed="false">
      <c r="A225" s="556"/>
      <c r="B225" s="557"/>
      <c r="C225" s="551"/>
      <c r="D225" s="535" t="s">
        <v>760</v>
      </c>
      <c r="E225" s="534" t="n">
        <v>427.05</v>
      </c>
      <c r="F225" s="534" t="n">
        <v>482.625</v>
      </c>
      <c r="G225" s="534" t="n">
        <v>538.2</v>
      </c>
      <c r="H225" s="534" t="n">
        <v>538.2</v>
      </c>
      <c r="I225" s="534" t="n">
        <v>649.35</v>
      </c>
    </row>
    <row r="226" customFormat="false" ht="16.5" hidden="false" customHeight="true" outlineLevel="0" collapsed="false">
      <c r="A226" s="556"/>
      <c r="B226" s="557" t="s">
        <v>64</v>
      </c>
      <c r="C226" s="551" t="s">
        <v>63</v>
      </c>
      <c r="D226" s="533" t="s">
        <v>37</v>
      </c>
      <c r="E226" s="534" t="n">
        <v>573.3</v>
      </c>
      <c r="F226" s="534" t="n">
        <v>702</v>
      </c>
      <c r="G226" s="534" t="n">
        <v>830.7</v>
      </c>
      <c r="H226" s="534" t="n">
        <v>830.7</v>
      </c>
      <c r="I226" s="534" t="n">
        <v>1088.1</v>
      </c>
    </row>
    <row r="227" customFormat="false" ht="16.5" hidden="false" customHeight="true" outlineLevel="0" collapsed="false">
      <c r="A227" s="556"/>
      <c r="B227" s="557"/>
      <c r="C227" s="551"/>
      <c r="D227" s="535" t="s">
        <v>38</v>
      </c>
      <c r="E227" s="534" t="n">
        <v>702</v>
      </c>
      <c r="F227" s="534" t="n">
        <v>895.05</v>
      </c>
      <c r="G227" s="534" t="n">
        <v>1088.1</v>
      </c>
      <c r="H227" s="534" t="n">
        <v>1088.1</v>
      </c>
      <c r="I227" s="534" t="n">
        <v>1474.2</v>
      </c>
    </row>
    <row r="228" customFormat="false" ht="16.5" hidden="false" customHeight="true" outlineLevel="0" collapsed="false">
      <c r="A228" s="556"/>
      <c r="B228" s="557"/>
      <c r="C228" s="551"/>
      <c r="D228" s="535" t="s">
        <v>39</v>
      </c>
      <c r="E228" s="534" t="n">
        <v>496.08</v>
      </c>
      <c r="F228" s="534" t="n">
        <v>586.17</v>
      </c>
      <c r="G228" s="534" t="n">
        <v>676.26</v>
      </c>
      <c r="H228" s="534" t="n">
        <v>676.26</v>
      </c>
      <c r="I228" s="534" t="n">
        <v>856.44</v>
      </c>
    </row>
    <row r="229" customFormat="false" ht="16.5" hidden="false" customHeight="true" outlineLevel="0" collapsed="false">
      <c r="A229" s="556"/>
      <c r="B229" s="557"/>
      <c r="C229" s="551"/>
      <c r="D229" s="535" t="s">
        <v>758</v>
      </c>
      <c r="E229" s="534" t="n">
        <v>100</v>
      </c>
      <c r="F229" s="534" t="n">
        <v>100</v>
      </c>
      <c r="G229" s="534" t="n">
        <v>100</v>
      </c>
      <c r="H229" s="534" t="n">
        <v>100</v>
      </c>
      <c r="I229" s="534" t="n">
        <v>100</v>
      </c>
    </row>
    <row r="230" customFormat="false" ht="16.5" hidden="false" customHeight="true" outlineLevel="0" collapsed="false">
      <c r="A230" s="556"/>
      <c r="B230" s="557"/>
      <c r="C230" s="551"/>
      <c r="D230" s="536" t="s">
        <v>759</v>
      </c>
      <c r="E230" s="534" t="n">
        <v>300</v>
      </c>
      <c r="F230" s="534" t="n">
        <v>300</v>
      </c>
      <c r="G230" s="534" t="n">
        <v>300</v>
      </c>
      <c r="H230" s="534" t="n">
        <v>300</v>
      </c>
      <c r="I230" s="534" t="n">
        <v>300</v>
      </c>
    </row>
    <row r="231" customFormat="false" ht="16.5" hidden="false" customHeight="true" outlineLevel="0" collapsed="false">
      <c r="A231" s="556"/>
      <c r="B231" s="557"/>
      <c r="C231" s="551"/>
      <c r="D231" s="535" t="s">
        <v>760</v>
      </c>
      <c r="E231" s="534" t="n">
        <v>444.6</v>
      </c>
      <c r="F231" s="534" t="n">
        <v>508.95</v>
      </c>
      <c r="G231" s="534" t="n">
        <v>573.3</v>
      </c>
      <c r="H231" s="534" t="n">
        <v>573.3</v>
      </c>
      <c r="I231" s="534" t="n">
        <v>702</v>
      </c>
    </row>
    <row r="232" customFormat="false" ht="18.75" hidden="false" customHeight="true" outlineLevel="0" collapsed="false">
      <c r="A232" s="552"/>
      <c r="B232" s="552"/>
      <c r="C232" s="552"/>
      <c r="D232" s="552"/>
      <c r="E232" s="552"/>
      <c r="F232" s="552"/>
      <c r="G232" s="552"/>
      <c r="H232" s="552"/>
      <c r="I232" s="552"/>
    </row>
    <row r="233" customFormat="false" ht="26.25" hidden="false" customHeight="false" outlineLevel="0" collapsed="false">
      <c r="A233" s="523" t="s">
        <v>797</v>
      </c>
      <c r="B233" s="523"/>
      <c r="C233" s="523"/>
      <c r="D233" s="523"/>
      <c r="E233" s="523"/>
      <c r="F233" s="523"/>
      <c r="G233" s="523"/>
      <c r="H233" s="523"/>
      <c r="I233" s="523"/>
    </row>
    <row r="234" customFormat="false" ht="15" hidden="false" customHeight="true" outlineLevel="0" collapsed="false">
      <c r="A234" s="524"/>
      <c r="B234" s="524"/>
      <c r="C234" s="524"/>
      <c r="D234" s="525"/>
      <c r="E234" s="553" t="s">
        <v>762</v>
      </c>
      <c r="F234" s="553"/>
      <c r="G234" s="553"/>
      <c r="H234" s="553"/>
      <c r="I234" s="553" t="s">
        <v>749</v>
      </c>
    </row>
    <row r="235" customFormat="false" ht="15" hidden="false" customHeight="false" outlineLevel="0" collapsed="false">
      <c r="A235" s="524" t="s">
        <v>36</v>
      </c>
      <c r="B235" s="524" t="s">
        <v>35</v>
      </c>
      <c r="C235" s="524" t="s">
        <v>750</v>
      </c>
      <c r="D235" s="525" t="s">
        <v>751</v>
      </c>
      <c r="E235" s="555" t="s">
        <v>752</v>
      </c>
      <c r="F235" s="555" t="s">
        <v>753</v>
      </c>
      <c r="G235" s="555" t="s">
        <v>754</v>
      </c>
      <c r="H235" s="555" t="s">
        <v>755</v>
      </c>
      <c r="I235" s="555" t="s">
        <v>756</v>
      </c>
    </row>
    <row r="236" customFormat="false" ht="16.5" hidden="false" customHeight="true" outlineLevel="0" collapsed="false">
      <c r="A236" s="556" t="s">
        <v>767</v>
      </c>
      <c r="B236" s="557" t="s">
        <v>84</v>
      </c>
      <c r="C236" s="551" t="s">
        <v>63</v>
      </c>
      <c r="D236" s="533" t="s">
        <v>37</v>
      </c>
      <c r="E236" s="534" t="n">
        <v>514.8</v>
      </c>
      <c r="F236" s="534" t="n">
        <v>614.25</v>
      </c>
      <c r="G236" s="534" t="n">
        <v>713.7</v>
      </c>
      <c r="H236" s="534" t="n">
        <v>713.7</v>
      </c>
      <c r="I236" s="534" t="n">
        <v>912.6</v>
      </c>
    </row>
    <row r="237" customFormat="false" ht="16.5" hidden="false" customHeight="true" outlineLevel="0" collapsed="false">
      <c r="A237" s="556"/>
      <c r="B237" s="557"/>
      <c r="C237" s="551"/>
      <c r="D237" s="535" t="s">
        <v>38</v>
      </c>
      <c r="E237" s="534" t="n">
        <v>614.25</v>
      </c>
      <c r="F237" s="534" t="n">
        <v>763.425</v>
      </c>
      <c r="G237" s="534" t="n">
        <v>912.6</v>
      </c>
      <c r="H237" s="534" t="n">
        <v>912.6</v>
      </c>
      <c r="I237" s="534" t="n">
        <v>1210.95</v>
      </c>
    </row>
    <row r="238" customFormat="false" ht="16.5" hidden="false" customHeight="true" outlineLevel="0" collapsed="false">
      <c r="A238" s="556"/>
      <c r="B238" s="557"/>
      <c r="C238" s="551"/>
      <c r="D238" s="535" t="s">
        <v>39</v>
      </c>
      <c r="E238" s="534" t="n">
        <v>455.13</v>
      </c>
      <c r="F238" s="534" t="n">
        <v>524.745</v>
      </c>
      <c r="G238" s="534" t="n">
        <v>594.36</v>
      </c>
      <c r="H238" s="534" t="n">
        <v>594.36</v>
      </c>
      <c r="I238" s="534" t="n">
        <v>733.59</v>
      </c>
    </row>
    <row r="239" customFormat="false" ht="16.5" hidden="false" customHeight="true" outlineLevel="0" collapsed="false">
      <c r="A239" s="556"/>
      <c r="B239" s="557"/>
      <c r="C239" s="551"/>
      <c r="D239" s="535" t="s">
        <v>758</v>
      </c>
      <c r="E239" s="534" t="n">
        <v>100</v>
      </c>
      <c r="F239" s="534" t="n">
        <v>100</v>
      </c>
      <c r="G239" s="534" t="n">
        <v>100</v>
      </c>
      <c r="H239" s="534" t="n">
        <v>100</v>
      </c>
      <c r="I239" s="534" t="n">
        <v>100</v>
      </c>
    </row>
    <row r="240" customFormat="false" ht="16.5" hidden="false" customHeight="true" outlineLevel="0" collapsed="false">
      <c r="A240" s="556"/>
      <c r="B240" s="557"/>
      <c r="C240" s="551"/>
      <c r="D240" s="536" t="s">
        <v>759</v>
      </c>
      <c r="E240" s="534" t="n">
        <v>300</v>
      </c>
      <c r="F240" s="534" t="n">
        <v>300</v>
      </c>
      <c r="G240" s="534" t="n">
        <v>300</v>
      </c>
      <c r="H240" s="534" t="n">
        <v>300</v>
      </c>
      <c r="I240" s="534" t="n">
        <v>300</v>
      </c>
    </row>
    <row r="241" customFormat="false" ht="16.5" hidden="false" customHeight="true" outlineLevel="0" collapsed="false">
      <c r="A241" s="556"/>
      <c r="B241" s="557"/>
      <c r="C241" s="551"/>
      <c r="D241" s="535" t="s">
        <v>760</v>
      </c>
      <c r="E241" s="534" t="n">
        <v>415.35</v>
      </c>
      <c r="F241" s="534" t="n">
        <v>465.075</v>
      </c>
      <c r="G241" s="534" t="n">
        <v>514.8</v>
      </c>
      <c r="H241" s="534" t="n">
        <v>514.8</v>
      </c>
      <c r="I241" s="534" t="n">
        <v>614.25</v>
      </c>
    </row>
    <row r="242" customFormat="false" ht="16.5" hidden="false" customHeight="true" outlineLevel="0" collapsed="false">
      <c r="A242" s="556"/>
      <c r="B242" s="561" t="s">
        <v>64</v>
      </c>
      <c r="C242" s="551" t="s">
        <v>63</v>
      </c>
      <c r="D242" s="533" t="s">
        <v>37</v>
      </c>
      <c r="E242" s="534" t="n">
        <v>549.9</v>
      </c>
      <c r="F242" s="534" t="n">
        <v>666.9</v>
      </c>
      <c r="G242" s="534" t="n">
        <v>783.9</v>
      </c>
      <c r="H242" s="534" t="n">
        <v>783.9</v>
      </c>
      <c r="I242" s="534" t="n">
        <v>1017.9</v>
      </c>
    </row>
    <row r="243" customFormat="false" ht="16.5" hidden="false" customHeight="true" outlineLevel="0" collapsed="false">
      <c r="A243" s="556"/>
      <c r="B243" s="561"/>
      <c r="C243" s="551"/>
      <c r="D243" s="535" t="s">
        <v>38</v>
      </c>
      <c r="E243" s="534" t="n">
        <v>666.9</v>
      </c>
      <c r="F243" s="534" t="n">
        <v>842.4</v>
      </c>
      <c r="G243" s="534" t="n">
        <v>1017.9</v>
      </c>
      <c r="H243" s="534" t="n">
        <v>1017.9</v>
      </c>
      <c r="I243" s="534" t="n">
        <v>1368.9</v>
      </c>
    </row>
    <row r="244" customFormat="false" ht="16.5" hidden="false" customHeight="true" outlineLevel="0" collapsed="false">
      <c r="A244" s="556"/>
      <c r="B244" s="561"/>
      <c r="C244" s="551"/>
      <c r="D244" s="535" t="s">
        <v>39</v>
      </c>
      <c r="E244" s="534" t="n">
        <v>479.7</v>
      </c>
      <c r="F244" s="534" t="n">
        <v>561.6</v>
      </c>
      <c r="G244" s="534" t="n">
        <v>643.5</v>
      </c>
      <c r="H244" s="534" t="n">
        <v>643.5</v>
      </c>
      <c r="I244" s="534" t="n">
        <v>807.3</v>
      </c>
    </row>
    <row r="245" customFormat="false" ht="16.5" hidden="false" customHeight="true" outlineLevel="0" collapsed="false">
      <c r="A245" s="556"/>
      <c r="B245" s="561"/>
      <c r="C245" s="551"/>
      <c r="D245" s="535" t="s">
        <v>758</v>
      </c>
      <c r="E245" s="534" t="n">
        <v>100</v>
      </c>
      <c r="F245" s="534" t="n">
        <v>100</v>
      </c>
      <c r="G245" s="534" t="n">
        <v>100</v>
      </c>
      <c r="H245" s="534" t="n">
        <v>100</v>
      </c>
      <c r="I245" s="534" t="n">
        <v>100</v>
      </c>
    </row>
    <row r="246" customFormat="false" ht="16.5" hidden="false" customHeight="true" outlineLevel="0" collapsed="false">
      <c r="A246" s="556"/>
      <c r="B246" s="561"/>
      <c r="C246" s="551"/>
      <c r="D246" s="536" t="s">
        <v>759</v>
      </c>
      <c r="E246" s="534" t="n">
        <v>300</v>
      </c>
      <c r="F246" s="534" t="n">
        <v>300</v>
      </c>
      <c r="G246" s="534" t="n">
        <v>300</v>
      </c>
      <c r="H246" s="534" t="n">
        <v>300</v>
      </c>
      <c r="I246" s="534" t="n">
        <v>300</v>
      </c>
    </row>
    <row r="247" customFormat="false" ht="16.5" hidden="false" customHeight="true" outlineLevel="0" collapsed="false">
      <c r="A247" s="556"/>
      <c r="B247" s="561"/>
      <c r="C247" s="551"/>
      <c r="D247" s="535" t="s">
        <v>760</v>
      </c>
      <c r="E247" s="534" t="n">
        <v>432.9</v>
      </c>
      <c r="F247" s="534" t="n">
        <v>491.4</v>
      </c>
      <c r="G247" s="534" t="n">
        <v>549.9</v>
      </c>
      <c r="H247" s="534" t="n">
        <v>549.9</v>
      </c>
      <c r="I247" s="534" t="n">
        <v>666.9</v>
      </c>
    </row>
    <row r="248" customFormat="false" ht="21" hidden="false" customHeight="true" outlineLevel="0" collapsed="false">
      <c r="A248" s="552"/>
      <c r="B248" s="552"/>
      <c r="C248" s="552"/>
      <c r="D248" s="552"/>
      <c r="E248" s="552"/>
      <c r="F248" s="552"/>
      <c r="G248" s="552"/>
      <c r="H248" s="552"/>
      <c r="I248" s="552"/>
    </row>
    <row r="249" customFormat="false" ht="26.25" hidden="false" customHeight="false" outlineLevel="0" collapsed="false">
      <c r="A249" s="523" t="s">
        <v>798</v>
      </c>
      <c r="B249" s="523"/>
      <c r="C249" s="523"/>
      <c r="D249" s="523"/>
      <c r="E249" s="523"/>
      <c r="F249" s="523"/>
      <c r="G249" s="523"/>
      <c r="H249" s="523"/>
      <c r="I249" s="523"/>
    </row>
    <row r="250" customFormat="false" ht="15" hidden="false" customHeight="true" outlineLevel="0" collapsed="false">
      <c r="A250" s="524"/>
      <c r="B250" s="524"/>
      <c r="C250" s="524"/>
      <c r="D250" s="525"/>
      <c r="E250" s="553" t="s">
        <v>762</v>
      </c>
      <c r="F250" s="553"/>
      <c r="G250" s="553"/>
      <c r="H250" s="553"/>
      <c r="I250" s="553" t="s">
        <v>749</v>
      </c>
    </row>
    <row r="251" customFormat="false" ht="15" hidden="false" customHeight="false" outlineLevel="0" collapsed="false">
      <c r="A251" s="524" t="s">
        <v>36</v>
      </c>
      <c r="B251" s="524" t="s">
        <v>35</v>
      </c>
      <c r="C251" s="527" t="s">
        <v>750</v>
      </c>
      <c r="D251" s="525" t="s">
        <v>751</v>
      </c>
      <c r="E251" s="555" t="s">
        <v>752</v>
      </c>
      <c r="F251" s="555" t="s">
        <v>753</v>
      </c>
      <c r="G251" s="555" t="s">
        <v>754</v>
      </c>
      <c r="H251" s="555" t="s">
        <v>755</v>
      </c>
      <c r="I251" s="555" t="s">
        <v>756</v>
      </c>
    </row>
    <row r="252" customFormat="false" ht="16.5" hidden="false" customHeight="true" outlineLevel="0" collapsed="false">
      <c r="A252" s="556" t="s">
        <v>767</v>
      </c>
      <c r="B252" s="557" t="s">
        <v>84</v>
      </c>
      <c r="C252" s="585" t="s">
        <v>778</v>
      </c>
      <c r="D252" s="568" t="s">
        <v>37</v>
      </c>
      <c r="E252" s="534" t="n">
        <v>649.35</v>
      </c>
      <c r="F252" s="534" t="n">
        <v>816.075</v>
      </c>
      <c r="G252" s="534" t="n">
        <v>982.8</v>
      </c>
      <c r="H252" s="534" t="n">
        <v>1149.525</v>
      </c>
      <c r="I252" s="534" t="n">
        <v>1482.975</v>
      </c>
    </row>
    <row r="253" customFormat="false" ht="16.5" hidden="false" customHeight="true" outlineLevel="0" collapsed="false">
      <c r="A253" s="556"/>
      <c r="B253" s="557"/>
      <c r="C253" s="585"/>
      <c r="D253" s="569" t="s">
        <v>38</v>
      </c>
      <c r="E253" s="534" t="n">
        <v>851.76</v>
      </c>
      <c r="F253" s="534" t="n">
        <v>1119.69</v>
      </c>
      <c r="G253" s="534" t="n">
        <v>1387.62</v>
      </c>
      <c r="H253" s="534" t="n">
        <v>1655.55</v>
      </c>
      <c r="I253" s="534" t="n">
        <v>2191.41</v>
      </c>
    </row>
    <row r="254" customFormat="false" ht="16.5" hidden="false" customHeight="true" outlineLevel="0" collapsed="false">
      <c r="A254" s="556"/>
      <c r="B254" s="557"/>
      <c r="C254" s="585"/>
      <c r="D254" s="569" t="s">
        <v>39</v>
      </c>
      <c r="E254" s="534" t="n">
        <v>547.56</v>
      </c>
      <c r="F254" s="534" t="n">
        <v>663.39</v>
      </c>
      <c r="G254" s="534" t="n">
        <v>779.22</v>
      </c>
      <c r="H254" s="534" t="n">
        <v>895.05</v>
      </c>
      <c r="I254" s="534" t="n">
        <v>1126.71</v>
      </c>
    </row>
    <row r="255" customFormat="false" ht="16.5" hidden="false" customHeight="true" outlineLevel="0" collapsed="false">
      <c r="A255" s="556"/>
      <c r="B255" s="557"/>
      <c r="C255" s="585"/>
      <c r="D255" s="569" t="s">
        <v>758</v>
      </c>
      <c r="E255" s="534" t="n">
        <v>100</v>
      </c>
      <c r="F255" s="534" t="n">
        <v>100</v>
      </c>
      <c r="G255" s="534" t="n">
        <v>100</v>
      </c>
      <c r="H255" s="534" t="n">
        <v>100</v>
      </c>
      <c r="I255" s="534" t="n">
        <v>100</v>
      </c>
    </row>
    <row r="256" customFormat="false" ht="16.5" hidden="false" customHeight="true" outlineLevel="0" collapsed="false">
      <c r="A256" s="556"/>
      <c r="B256" s="557"/>
      <c r="C256" s="585"/>
      <c r="D256" s="570" t="s">
        <v>759</v>
      </c>
      <c r="E256" s="534" t="n">
        <v>300</v>
      </c>
      <c r="F256" s="534" t="n">
        <v>300</v>
      </c>
      <c r="G256" s="534" t="n">
        <v>300</v>
      </c>
      <c r="H256" s="534" t="n">
        <v>300</v>
      </c>
      <c r="I256" s="534" t="n">
        <v>300</v>
      </c>
    </row>
    <row r="257" customFormat="false" ht="16.5" hidden="false" customHeight="true" outlineLevel="0" collapsed="false">
      <c r="A257" s="556"/>
      <c r="B257" s="557"/>
      <c r="C257" s="585"/>
      <c r="D257" s="569" t="s">
        <v>760</v>
      </c>
      <c r="E257" s="534" t="n">
        <v>482.625</v>
      </c>
      <c r="F257" s="534" t="n">
        <v>565.9875</v>
      </c>
      <c r="G257" s="534" t="n">
        <v>649.35</v>
      </c>
      <c r="H257" s="534" t="n">
        <v>732.7125</v>
      </c>
      <c r="I257" s="534" t="n">
        <v>899.4375</v>
      </c>
    </row>
    <row r="258" customFormat="false" ht="16.5" hidden="false" customHeight="true" outlineLevel="0" collapsed="false">
      <c r="A258" s="556"/>
      <c r="B258" s="557" t="s">
        <v>64</v>
      </c>
      <c r="C258" s="585" t="s">
        <v>778</v>
      </c>
      <c r="D258" s="533" t="s">
        <v>37</v>
      </c>
      <c r="E258" s="534" t="n">
        <v>719.55</v>
      </c>
      <c r="F258" s="534" t="n">
        <v>921.375</v>
      </c>
      <c r="G258" s="534" t="n">
        <v>1123.2</v>
      </c>
      <c r="H258" s="534" t="n">
        <v>1325.025</v>
      </c>
      <c r="I258" s="534" t="n">
        <v>1728.675</v>
      </c>
    </row>
    <row r="259" customFormat="false" ht="16.5" hidden="false" customHeight="true" outlineLevel="0" collapsed="false">
      <c r="A259" s="556"/>
      <c r="B259" s="557"/>
      <c r="C259" s="585"/>
      <c r="D259" s="535" t="s">
        <v>38</v>
      </c>
      <c r="E259" s="534" t="n">
        <v>921.96</v>
      </c>
      <c r="F259" s="534" t="n">
        <v>1224.99</v>
      </c>
      <c r="G259" s="534" t="n">
        <v>1528.02</v>
      </c>
      <c r="H259" s="534" t="n">
        <v>1831.05</v>
      </c>
      <c r="I259" s="534" t="n">
        <v>2437.11</v>
      </c>
    </row>
    <row r="260" customFormat="false" ht="16.5" hidden="false" customHeight="true" outlineLevel="0" collapsed="false">
      <c r="A260" s="556"/>
      <c r="B260" s="557"/>
      <c r="C260" s="585"/>
      <c r="D260" s="535" t="s">
        <v>39</v>
      </c>
      <c r="E260" s="534" t="n">
        <v>617.76</v>
      </c>
      <c r="F260" s="534" t="n">
        <v>768.69</v>
      </c>
      <c r="G260" s="534" t="n">
        <v>919.62</v>
      </c>
      <c r="H260" s="534" t="n">
        <v>1070.55</v>
      </c>
      <c r="I260" s="534" t="n">
        <v>1372.41</v>
      </c>
    </row>
    <row r="261" customFormat="false" ht="16.5" hidden="false" customHeight="true" outlineLevel="0" collapsed="false">
      <c r="A261" s="556"/>
      <c r="B261" s="557"/>
      <c r="C261" s="585"/>
      <c r="D261" s="535" t="s">
        <v>758</v>
      </c>
      <c r="E261" s="534" t="n">
        <v>100</v>
      </c>
      <c r="F261" s="534" t="n">
        <v>100</v>
      </c>
      <c r="G261" s="534" t="n">
        <v>100</v>
      </c>
      <c r="H261" s="534" t="n">
        <v>100</v>
      </c>
      <c r="I261" s="534" t="n">
        <v>100</v>
      </c>
    </row>
    <row r="262" customFormat="false" ht="16.5" hidden="false" customHeight="true" outlineLevel="0" collapsed="false">
      <c r="A262" s="556"/>
      <c r="B262" s="557"/>
      <c r="C262" s="585"/>
      <c r="D262" s="536" t="s">
        <v>759</v>
      </c>
      <c r="E262" s="534" t="n">
        <v>100</v>
      </c>
      <c r="F262" s="534" t="n">
        <v>300</v>
      </c>
      <c r="G262" s="534" t="n">
        <v>300</v>
      </c>
      <c r="H262" s="534" t="n">
        <v>300</v>
      </c>
      <c r="I262" s="534" t="n">
        <v>300</v>
      </c>
    </row>
    <row r="263" customFormat="false" ht="16.5" hidden="false" customHeight="true" outlineLevel="0" collapsed="false">
      <c r="A263" s="556"/>
      <c r="B263" s="557"/>
      <c r="C263" s="585"/>
      <c r="D263" s="535" t="s">
        <v>760</v>
      </c>
      <c r="E263" s="534" t="n">
        <v>517.725</v>
      </c>
      <c r="F263" s="534" t="n">
        <v>618.6375</v>
      </c>
      <c r="G263" s="534" t="n">
        <v>719.55</v>
      </c>
      <c r="H263" s="534" t="n">
        <v>820.4625</v>
      </c>
      <c r="I263" s="534" t="n">
        <v>1022.2875</v>
      </c>
    </row>
    <row r="264" customFormat="false" ht="18.75" hidden="false" customHeight="true" outlineLevel="0" collapsed="false">
      <c r="A264" s="552"/>
      <c r="B264" s="552"/>
      <c r="C264" s="552"/>
      <c r="D264" s="552"/>
      <c r="E264" s="552"/>
      <c r="F264" s="552"/>
      <c r="G264" s="552"/>
      <c r="H264" s="552"/>
      <c r="I264" s="552"/>
    </row>
    <row r="265" customFormat="false" ht="26.25" hidden="false" customHeight="false" outlineLevel="0" collapsed="false">
      <c r="A265" s="523" t="s">
        <v>799</v>
      </c>
      <c r="B265" s="523"/>
      <c r="C265" s="523"/>
      <c r="D265" s="523"/>
      <c r="E265" s="523"/>
      <c r="F265" s="523"/>
      <c r="G265" s="523"/>
      <c r="H265" s="523"/>
      <c r="I265" s="523"/>
    </row>
    <row r="266" customFormat="false" ht="15" hidden="false" customHeight="true" outlineLevel="0" collapsed="false">
      <c r="A266" s="524"/>
      <c r="B266" s="524"/>
      <c r="C266" s="524"/>
      <c r="D266" s="525"/>
      <c r="E266" s="553" t="s">
        <v>762</v>
      </c>
      <c r="F266" s="553"/>
      <c r="G266" s="553"/>
      <c r="H266" s="553"/>
      <c r="I266" s="553" t="s">
        <v>749</v>
      </c>
    </row>
    <row r="267" customFormat="false" ht="15" hidden="false" customHeight="false" outlineLevel="0" collapsed="false">
      <c r="A267" s="524" t="s">
        <v>36</v>
      </c>
      <c r="B267" s="524" t="s">
        <v>35</v>
      </c>
      <c r="C267" s="527" t="s">
        <v>750</v>
      </c>
      <c r="D267" s="554" t="s">
        <v>751</v>
      </c>
      <c r="E267" s="555" t="s">
        <v>752</v>
      </c>
      <c r="F267" s="555" t="s">
        <v>753</v>
      </c>
      <c r="G267" s="555" t="s">
        <v>754</v>
      </c>
      <c r="H267" s="555" t="s">
        <v>755</v>
      </c>
      <c r="I267" s="555" t="s">
        <v>756</v>
      </c>
    </row>
    <row r="268" customFormat="false" ht="16.5" hidden="false" customHeight="true" outlineLevel="0" collapsed="false">
      <c r="A268" s="556" t="s">
        <v>190</v>
      </c>
      <c r="B268" s="557" t="s">
        <v>64</v>
      </c>
      <c r="C268" s="586" t="s">
        <v>800</v>
      </c>
      <c r="D268" s="568" t="s">
        <v>37</v>
      </c>
      <c r="E268" s="534" t="n">
        <v>692.64</v>
      </c>
      <c r="F268" s="534" t="n">
        <v>881.01</v>
      </c>
      <c r="G268" s="534" t="n">
        <v>1069.38</v>
      </c>
      <c r="H268" s="534" t="n">
        <v>1257.75</v>
      </c>
      <c r="I268" s="534" t="n">
        <v>1634.49</v>
      </c>
    </row>
    <row r="269" customFormat="false" ht="16.5" hidden="false" customHeight="true" outlineLevel="0" collapsed="false">
      <c r="A269" s="556"/>
      <c r="B269" s="557"/>
      <c r="C269" s="586"/>
      <c r="D269" s="569" t="s">
        <v>38</v>
      </c>
      <c r="E269" s="534" t="n">
        <v>881.01</v>
      </c>
      <c r="F269" s="534" t="n">
        <v>1163.565</v>
      </c>
      <c r="G269" s="534" t="n">
        <v>1446.12</v>
      </c>
      <c r="H269" s="534" t="n">
        <v>1728.675</v>
      </c>
      <c r="I269" s="534" t="n">
        <v>2293.785</v>
      </c>
    </row>
    <row r="270" customFormat="false" ht="16.5" hidden="false" customHeight="true" outlineLevel="0" collapsed="false">
      <c r="A270" s="556"/>
      <c r="B270" s="557"/>
      <c r="C270" s="586"/>
      <c r="D270" s="569" t="s">
        <v>39</v>
      </c>
      <c r="E270" s="534" t="n">
        <v>617.292</v>
      </c>
      <c r="F270" s="534" t="n">
        <v>767.988</v>
      </c>
      <c r="G270" s="534" t="n">
        <v>918.684</v>
      </c>
      <c r="H270" s="534" t="n">
        <v>1069.38</v>
      </c>
      <c r="I270" s="534" t="n">
        <v>1370.772</v>
      </c>
    </row>
    <row r="271" customFormat="false" ht="16.5" hidden="false" customHeight="true" outlineLevel="0" collapsed="false">
      <c r="A271" s="556"/>
      <c r="B271" s="557"/>
      <c r="C271" s="586"/>
      <c r="D271" s="569" t="s">
        <v>758</v>
      </c>
      <c r="E271" s="534" t="n">
        <v>100</v>
      </c>
      <c r="F271" s="534" t="n">
        <v>100</v>
      </c>
      <c r="G271" s="534" t="n">
        <v>100</v>
      </c>
      <c r="H271" s="534" t="n">
        <v>100</v>
      </c>
      <c r="I271" s="534" t="n">
        <v>100</v>
      </c>
    </row>
    <row r="272" customFormat="false" ht="16.5" hidden="false" customHeight="true" outlineLevel="0" collapsed="false">
      <c r="A272" s="556"/>
      <c r="B272" s="557"/>
      <c r="C272" s="586"/>
      <c r="D272" s="570" t="s">
        <v>759</v>
      </c>
      <c r="E272" s="534" t="n">
        <v>300</v>
      </c>
      <c r="F272" s="534" t="n">
        <v>300</v>
      </c>
      <c r="G272" s="534" t="n">
        <v>300</v>
      </c>
      <c r="H272" s="534" t="n">
        <v>300</v>
      </c>
      <c r="I272" s="534" t="n">
        <v>300</v>
      </c>
    </row>
    <row r="273" customFormat="false" ht="16.5" hidden="false" customHeight="true" outlineLevel="0" collapsed="false">
      <c r="A273" s="556"/>
      <c r="B273" s="557"/>
      <c r="C273" s="586"/>
      <c r="D273" s="569" t="s">
        <v>760</v>
      </c>
      <c r="E273" s="534" t="n">
        <v>504.27</v>
      </c>
      <c r="F273" s="534" t="n">
        <v>598.455</v>
      </c>
      <c r="G273" s="534" t="n">
        <v>692.64</v>
      </c>
      <c r="H273" s="534" t="n">
        <v>786.825</v>
      </c>
      <c r="I273" s="534" t="n">
        <v>975.195</v>
      </c>
    </row>
    <row r="274" customFormat="false" ht="21" hidden="false" customHeight="true" outlineLevel="0" collapsed="false">
      <c r="A274" s="552"/>
      <c r="B274" s="552"/>
      <c r="C274" s="552"/>
      <c r="D274" s="552"/>
      <c r="E274" s="552"/>
      <c r="F274" s="552"/>
      <c r="G274" s="552"/>
      <c r="H274" s="552"/>
      <c r="I274" s="552"/>
    </row>
    <row r="275" customFormat="false" ht="26.25" hidden="false" customHeight="false" outlineLevel="0" collapsed="false">
      <c r="A275" s="523" t="s">
        <v>801</v>
      </c>
      <c r="B275" s="523"/>
      <c r="C275" s="523"/>
      <c r="D275" s="523"/>
      <c r="E275" s="523"/>
      <c r="F275" s="523"/>
      <c r="G275" s="523"/>
      <c r="H275" s="523"/>
      <c r="I275" s="523"/>
    </row>
    <row r="276" customFormat="false" ht="15" hidden="false" customHeight="true" outlineLevel="0" collapsed="false">
      <c r="A276" s="524"/>
      <c r="B276" s="524"/>
      <c r="C276" s="524"/>
      <c r="D276" s="525"/>
      <c r="E276" s="553" t="s">
        <v>762</v>
      </c>
      <c r="F276" s="553"/>
      <c r="G276" s="553"/>
      <c r="H276" s="553"/>
      <c r="I276" s="553" t="s">
        <v>749</v>
      </c>
    </row>
    <row r="277" customFormat="false" ht="15" hidden="false" customHeight="false" outlineLevel="0" collapsed="false">
      <c r="A277" s="524" t="s">
        <v>36</v>
      </c>
      <c r="B277" s="524" t="s">
        <v>35</v>
      </c>
      <c r="C277" s="527" t="s">
        <v>750</v>
      </c>
      <c r="D277" s="525" t="s">
        <v>751</v>
      </c>
      <c r="E277" s="555" t="s">
        <v>752</v>
      </c>
      <c r="F277" s="555" t="s">
        <v>753</v>
      </c>
      <c r="G277" s="555" t="s">
        <v>754</v>
      </c>
      <c r="H277" s="555" t="s">
        <v>755</v>
      </c>
      <c r="I277" s="555" t="s">
        <v>756</v>
      </c>
    </row>
    <row r="278" customFormat="false" ht="16.5" hidden="false" customHeight="true" outlineLevel="0" collapsed="false">
      <c r="A278" s="556" t="s">
        <v>190</v>
      </c>
      <c r="B278" s="557" t="s">
        <v>84</v>
      </c>
      <c r="C278" s="571"/>
      <c r="D278" s="572" t="s">
        <v>37</v>
      </c>
      <c r="E278" s="534"/>
      <c r="F278" s="534"/>
      <c r="G278" s="534"/>
      <c r="H278" s="534"/>
      <c r="I278" s="534"/>
    </row>
    <row r="279" customFormat="false" ht="16.5" hidden="false" customHeight="true" outlineLevel="0" collapsed="false">
      <c r="A279" s="556"/>
      <c r="B279" s="557"/>
      <c r="C279" s="571"/>
      <c r="D279" s="532" t="s">
        <v>38</v>
      </c>
      <c r="E279" s="534"/>
      <c r="F279" s="534"/>
      <c r="G279" s="534"/>
      <c r="H279" s="534"/>
      <c r="I279" s="534"/>
    </row>
    <row r="280" customFormat="false" ht="16.5" hidden="false" customHeight="true" outlineLevel="0" collapsed="false">
      <c r="A280" s="556"/>
      <c r="B280" s="557"/>
      <c r="C280" s="571"/>
      <c r="D280" s="532" t="s">
        <v>39</v>
      </c>
      <c r="E280" s="534"/>
      <c r="F280" s="534"/>
      <c r="G280" s="534"/>
      <c r="H280" s="534"/>
      <c r="I280" s="534"/>
    </row>
    <row r="281" customFormat="false" ht="16.5" hidden="false" customHeight="true" outlineLevel="0" collapsed="false">
      <c r="A281" s="556"/>
      <c r="B281" s="557"/>
      <c r="C281" s="571"/>
      <c r="D281" s="532" t="s">
        <v>758</v>
      </c>
      <c r="E281" s="534"/>
      <c r="F281" s="534"/>
      <c r="G281" s="534"/>
      <c r="H281" s="534"/>
      <c r="I281" s="534"/>
    </row>
    <row r="282" customFormat="false" ht="16.5" hidden="false" customHeight="true" outlineLevel="0" collapsed="false">
      <c r="A282" s="556"/>
      <c r="B282" s="557"/>
      <c r="C282" s="571"/>
      <c r="D282" s="573" t="s">
        <v>759</v>
      </c>
      <c r="E282" s="534"/>
      <c r="F282" s="534"/>
      <c r="G282" s="534"/>
      <c r="H282" s="534"/>
      <c r="I282" s="534"/>
    </row>
    <row r="283" customFormat="false" ht="16.5" hidden="false" customHeight="true" outlineLevel="0" collapsed="false">
      <c r="A283" s="556"/>
      <c r="B283" s="557"/>
      <c r="C283" s="571"/>
      <c r="D283" s="532" t="s">
        <v>760</v>
      </c>
      <c r="E283" s="534"/>
      <c r="F283" s="534"/>
      <c r="G283" s="534"/>
      <c r="H283" s="534"/>
      <c r="I283" s="534"/>
    </row>
    <row r="284" customFormat="false" ht="16.5" hidden="false" customHeight="true" outlineLevel="0" collapsed="false">
      <c r="A284" s="556"/>
      <c r="B284" s="557" t="s">
        <v>64</v>
      </c>
      <c r="C284" s="571"/>
      <c r="D284" s="572" t="s">
        <v>37</v>
      </c>
      <c r="E284" s="534"/>
      <c r="F284" s="534"/>
      <c r="G284" s="534"/>
      <c r="H284" s="534"/>
      <c r="I284" s="534"/>
    </row>
    <row r="285" customFormat="false" ht="16.5" hidden="false" customHeight="true" outlineLevel="0" collapsed="false">
      <c r="A285" s="556"/>
      <c r="B285" s="557"/>
      <c r="C285" s="571"/>
      <c r="D285" s="532" t="s">
        <v>38</v>
      </c>
      <c r="E285" s="534"/>
      <c r="F285" s="534"/>
      <c r="G285" s="534"/>
      <c r="H285" s="534"/>
      <c r="I285" s="534"/>
    </row>
    <row r="286" customFormat="false" ht="16.5" hidden="false" customHeight="true" outlineLevel="0" collapsed="false">
      <c r="A286" s="556"/>
      <c r="B286" s="557"/>
      <c r="C286" s="571"/>
      <c r="D286" s="532" t="s">
        <v>39</v>
      </c>
      <c r="E286" s="534"/>
      <c r="F286" s="534"/>
      <c r="G286" s="534"/>
      <c r="H286" s="534"/>
      <c r="I286" s="534"/>
    </row>
    <row r="287" customFormat="false" ht="16.5" hidden="false" customHeight="true" outlineLevel="0" collapsed="false">
      <c r="A287" s="556"/>
      <c r="B287" s="557"/>
      <c r="C287" s="571"/>
      <c r="D287" s="532" t="s">
        <v>758</v>
      </c>
      <c r="E287" s="534"/>
      <c r="F287" s="534"/>
      <c r="G287" s="534"/>
      <c r="H287" s="534"/>
      <c r="I287" s="534"/>
    </row>
    <row r="288" customFormat="false" ht="16.5" hidden="false" customHeight="true" outlineLevel="0" collapsed="false">
      <c r="A288" s="556"/>
      <c r="B288" s="557"/>
      <c r="C288" s="571"/>
      <c r="D288" s="573" t="s">
        <v>759</v>
      </c>
      <c r="E288" s="534"/>
      <c r="F288" s="534"/>
      <c r="G288" s="534"/>
      <c r="H288" s="534"/>
      <c r="I288" s="534"/>
    </row>
    <row r="289" customFormat="false" ht="16.5" hidden="false" customHeight="true" outlineLevel="0" collapsed="false">
      <c r="A289" s="556"/>
      <c r="B289" s="557"/>
      <c r="C289" s="571"/>
      <c r="D289" s="532" t="s">
        <v>760</v>
      </c>
      <c r="E289" s="534"/>
      <c r="F289" s="534"/>
      <c r="G289" s="534"/>
      <c r="H289" s="534"/>
      <c r="I289" s="534"/>
    </row>
    <row r="290" customFormat="false" ht="19.5" hidden="false" customHeight="true" outlineLevel="0" collapsed="false">
      <c r="A290" s="552"/>
      <c r="B290" s="552"/>
      <c r="C290" s="552"/>
      <c r="D290" s="552"/>
      <c r="E290" s="552"/>
      <c r="F290" s="552"/>
      <c r="G290" s="552"/>
      <c r="H290" s="552"/>
      <c r="I290" s="552"/>
    </row>
    <row r="291" customFormat="false" ht="26.25" hidden="false" customHeight="false" outlineLevel="0" collapsed="false">
      <c r="A291" s="523" t="s">
        <v>802</v>
      </c>
      <c r="B291" s="523"/>
      <c r="C291" s="523"/>
      <c r="D291" s="523"/>
      <c r="E291" s="523"/>
      <c r="F291" s="523"/>
      <c r="G291" s="523"/>
      <c r="H291" s="523"/>
      <c r="I291" s="523"/>
    </row>
    <row r="292" customFormat="false" ht="15" hidden="false" customHeight="true" outlineLevel="0" collapsed="false">
      <c r="A292" s="524"/>
      <c r="B292" s="524"/>
      <c r="C292" s="524"/>
      <c r="D292" s="525"/>
      <c r="E292" s="553" t="s">
        <v>762</v>
      </c>
      <c r="F292" s="553"/>
      <c r="G292" s="553"/>
      <c r="H292" s="553"/>
      <c r="I292" s="553" t="s">
        <v>749</v>
      </c>
    </row>
    <row r="293" customFormat="false" ht="15" hidden="false" customHeight="false" outlineLevel="0" collapsed="false">
      <c r="A293" s="524" t="s">
        <v>36</v>
      </c>
      <c r="B293" s="524" t="s">
        <v>35</v>
      </c>
      <c r="C293" s="527" t="s">
        <v>750</v>
      </c>
      <c r="D293" s="525" t="s">
        <v>751</v>
      </c>
      <c r="E293" s="560" t="s">
        <v>752</v>
      </c>
      <c r="F293" s="560" t="s">
        <v>753</v>
      </c>
      <c r="G293" s="560" t="s">
        <v>754</v>
      </c>
      <c r="H293" s="560" t="s">
        <v>755</v>
      </c>
      <c r="I293" s="560" t="s">
        <v>756</v>
      </c>
    </row>
    <row r="294" customFormat="false" ht="16.5" hidden="false" customHeight="true" outlineLevel="0" collapsed="false">
      <c r="A294" s="556" t="s">
        <v>190</v>
      </c>
      <c r="B294" s="557" t="s">
        <v>64</v>
      </c>
      <c r="C294" s="571"/>
      <c r="D294" s="572" t="s">
        <v>37</v>
      </c>
      <c r="E294" s="534"/>
      <c r="F294" s="534"/>
      <c r="G294" s="534"/>
      <c r="H294" s="534"/>
      <c r="I294" s="534"/>
    </row>
    <row r="295" customFormat="false" ht="16.5" hidden="false" customHeight="true" outlineLevel="0" collapsed="false">
      <c r="A295" s="556"/>
      <c r="B295" s="557"/>
      <c r="C295" s="571"/>
      <c r="D295" s="532" t="s">
        <v>38</v>
      </c>
      <c r="E295" s="534"/>
      <c r="F295" s="534"/>
      <c r="G295" s="534"/>
      <c r="H295" s="534"/>
      <c r="I295" s="534"/>
    </row>
    <row r="296" customFormat="false" ht="16.5" hidden="false" customHeight="true" outlineLevel="0" collapsed="false">
      <c r="A296" s="556"/>
      <c r="B296" s="557"/>
      <c r="C296" s="571"/>
      <c r="D296" s="532" t="s">
        <v>39</v>
      </c>
      <c r="E296" s="534"/>
      <c r="F296" s="534"/>
      <c r="G296" s="534"/>
      <c r="H296" s="534"/>
      <c r="I296" s="534"/>
    </row>
    <row r="297" customFormat="false" ht="16.5" hidden="false" customHeight="true" outlineLevel="0" collapsed="false">
      <c r="A297" s="556"/>
      <c r="B297" s="557"/>
      <c r="C297" s="571"/>
      <c r="D297" s="532" t="s">
        <v>758</v>
      </c>
      <c r="E297" s="534"/>
      <c r="F297" s="534"/>
      <c r="G297" s="534"/>
      <c r="H297" s="534"/>
      <c r="I297" s="534"/>
    </row>
    <row r="298" customFormat="false" ht="16.5" hidden="false" customHeight="true" outlineLevel="0" collapsed="false">
      <c r="A298" s="556"/>
      <c r="B298" s="557"/>
      <c r="C298" s="571"/>
      <c r="D298" s="573" t="s">
        <v>759</v>
      </c>
      <c r="E298" s="534"/>
      <c r="F298" s="534"/>
      <c r="G298" s="534"/>
      <c r="H298" s="534"/>
      <c r="I298" s="534"/>
    </row>
    <row r="299" customFormat="false" ht="16.5" hidden="false" customHeight="true" outlineLevel="0" collapsed="false">
      <c r="A299" s="556"/>
      <c r="B299" s="557"/>
      <c r="C299" s="571"/>
      <c r="D299" s="532" t="s">
        <v>760</v>
      </c>
      <c r="E299" s="534"/>
      <c r="F299" s="534"/>
      <c r="G299" s="534"/>
      <c r="H299" s="534"/>
      <c r="I299" s="534"/>
    </row>
    <row r="300" customFormat="false" ht="18.75" hidden="false" customHeight="true" outlineLevel="0" collapsed="false">
      <c r="A300" s="552"/>
      <c r="B300" s="552"/>
      <c r="C300" s="552"/>
      <c r="D300" s="552"/>
      <c r="E300" s="552"/>
      <c r="F300" s="552"/>
      <c r="G300" s="552"/>
      <c r="H300" s="552"/>
      <c r="I300" s="552"/>
    </row>
    <row r="301" customFormat="false" ht="26.25" hidden="false" customHeight="false" outlineLevel="0" collapsed="false">
      <c r="A301" s="523" t="s">
        <v>803</v>
      </c>
      <c r="B301" s="523"/>
      <c r="C301" s="523"/>
      <c r="D301" s="523"/>
      <c r="E301" s="523"/>
      <c r="F301" s="523"/>
      <c r="G301" s="523"/>
      <c r="H301" s="523"/>
      <c r="I301" s="523"/>
    </row>
    <row r="302" customFormat="false" ht="15" hidden="false" customHeight="true" outlineLevel="0" collapsed="false">
      <c r="A302" s="524"/>
      <c r="B302" s="524"/>
      <c r="C302" s="524"/>
      <c r="D302" s="525"/>
      <c r="E302" s="553" t="s">
        <v>762</v>
      </c>
      <c r="F302" s="553"/>
      <c r="G302" s="553"/>
      <c r="H302" s="553"/>
      <c r="I302" s="553" t="s">
        <v>749</v>
      </c>
    </row>
    <row r="303" customFormat="false" ht="15" hidden="false" customHeight="false" outlineLevel="0" collapsed="false">
      <c r="A303" s="524" t="s">
        <v>36</v>
      </c>
      <c r="B303" s="524" t="s">
        <v>35</v>
      </c>
      <c r="C303" s="527" t="s">
        <v>750</v>
      </c>
      <c r="D303" s="554" t="s">
        <v>751</v>
      </c>
      <c r="E303" s="560" t="s">
        <v>752</v>
      </c>
      <c r="F303" s="560" t="s">
        <v>753</v>
      </c>
      <c r="G303" s="560" t="s">
        <v>754</v>
      </c>
      <c r="H303" s="560" t="s">
        <v>755</v>
      </c>
      <c r="I303" s="560" t="s">
        <v>756</v>
      </c>
    </row>
    <row r="304" customFormat="false" ht="15" hidden="false" customHeight="true" outlineLevel="0" collapsed="false">
      <c r="A304" s="556" t="s">
        <v>771</v>
      </c>
      <c r="B304" s="557" t="s">
        <v>44</v>
      </c>
      <c r="C304" s="586" t="s">
        <v>804</v>
      </c>
      <c r="D304" s="568" t="s">
        <v>37</v>
      </c>
      <c r="E304" s="534" t="n">
        <v>734.175</v>
      </c>
      <c r="F304" s="534" t="n">
        <v>943.3125</v>
      </c>
      <c r="G304" s="534" t="n">
        <v>1152.45</v>
      </c>
      <c r="H304" s="534" t="n">
        <v>1361.5875</v>
      </c>
      <c r="I304" s="534" t="n">
        <v>1779.8625</v>
      </c>
    </row>
    <row r="305" customFormat="false" ht="15" hidden="false" customHeight="true" outlineLevel="0" collapsed="false">
      <c r="A305" s="556"/>
      <c r="B305" s="557"/>
      <c r="C305" s="586"/>
      <c r="D305" s="569" t="s">
        <v>38</v>
      </c>
      <c r="E305" s="534" t="n">
        <v>943.3125</v>
      </c>
      <c r="F305" s="534" t="n">
        <v>1257.01875</v>
      </c>
      <c r="G305" s="534" t="n">
        <v>1570.725</v>
      </c>
      <c r="H305" s="534" t="n">
        <v>1884.43125</v>
      </c>
      <c r="I305" s="534" t="n">
        <v>2511.84375</v>
      </c>
    </row>
    <row r="306" customFormat="false" ht="15" hidden="false" customHeight="true" outlineLevel="0" collapsed="false">
      <c r="A306" s="556"/>
      <c r="B306" s="557"/>
      <c r="C306" s="586"/>
      <c r="D306" s="569" t="s">
        <v>39</v>
      </c>
      <c r="E306" s="534" t="n">
        <v>629.60625</v>
      </c>
      <c r="F306" s="534" t="n">
        <v>786.459375</v>
      </c>
      <c r="G306" s="534" t="n">
        <v>943.3125</v>
      </c>
      <c r="H306" s="534" t="n">
        <v>1100.165625</v>
      </c>
      <c r="I306" s="534" t="n">
        <v>1413.871875</v>
      </c>
    </row>
    <row r="307" customFormat="false" ht="15" hidden="false" customHeight="true" outlineLevel="0" collapsed="false">
      <c r="A307" s="556"/>
      <c r="B307" s="557"/>
      <c r="C307" s="586"/>
      <c r="D307" s="569" t="s">
        <v>758</v>
      </c>
      <c r="E307" s="534" t="n">
        <v>100</v>
      </c>
      <c r="F307" s="534" t="n">
        <v>100</v>
      </c>
      <c r="G307" s="534" t="n">
        <v>100</v>
      </c>
      <c r="H307" s="534" t="n">
        <v>100</v>
      </c>
      <c r="I307" s="534" t="n">
        <v>100</v>
      </c>
    </row>
    <row r="308" customFormat="false" ht="15" hidden="false" customHeight="true" outlineLevel="0" collapsed="false">
      <c r="A308" s="556"/>
      <c r="B308" s="557"/>
      <c r="C308" s="586"/>
      <c r="D308" s="570" t="s">
        <v>764</v>
      </c>
      <c r="E308" s="534" t="n">
        <v>300</v>
      </c>
      <c r="F308" s="534" t="n">
        <v>300</v>
      </c>
      <c r="G308" s="534" t="n">
        <v>300</v>
      </c>
      <c r="H308" s="534" t="n">
        <v>300</v>
      </c>
      <c r="I308" s="534" t="n">
        <v>300</v>
      </c>
    </row>
    <row r="309" customFormat="false" ht="15" hidden="false" customHeight="true" outlineLevel="0" collapsed="false">
      <c r="A309" s="556"/>
      <c r="B309" s="557"/>
      <c r="C309" s="586"/>
      <c r="D309" s="569" t="s">
        <v>765</v>
      </c>
      <c r="E309" s="534" t="n">
        <v>300</v>
      </c>
      <c r="F309" s="534" t="n">
        <v>300</v>
      </c>
      <c r="G309" s="534" t="n">
        <v>300</v>
      </c>
      <c r="H309" s="534" t="n">
        <v>300</v>
      </c>
      <c r="I309" s="534" t="n">
        <v>300</v>
      </c>
    </row>
    <row r="310" customFormat="false" ht="18.75" hidden="false" customHeight="true" outlineLevel="0" collapsed="false">
      <c r="A310" s="552"/>
      <c r="B310" s="552"/>
      <c r="C310" s="552"/>
      <c r="D310" s="552"/>
      <c r="E310" s="552"/>
      <c r="F310" s="552"/>
      <c r="G310" s="552"/>
      <c r="H310" s="552"/>
      <c r="I310" s="552"/>
    </row>
    <row r="311" customFormat="false" ht="26.25" hidden="false" customHeight="false" outlineLevel="0" collapsed="false">
      <c r="A311" s="523" t="s">
        <v>805</v>
      </c>
      <c r="B311" s="523"/>
      <c r="C311" s="523"/>
      <c r="D311" s="523"/>
      <c r="E311" s="523"/>
      <c r="F311" s="523"/>
      <c r="G311" s="523"/>
      <c r="H311" s="523"/>
      <c r="I311" s="523"/>
    </row>
    <row r="312" customFormat="false" ht="15" hidden="false" customHeight="false" outlineLevel="0" collapsed="false">
      <c r="A312" s="524"/>
      <c r="B312" s="524"/>
      <c r="C312" s="524"/>
      <c r="D312" s="525"/>
      <c r="E312" s="559" t="s">
        <v>762</v>
      </c>
      <c r="F312" s="559"/>
      <c r="G312" s="559"/>
      <c r="H312" s="559"/>
      <c r="I312" s="559" t="s">
        <v>749</v>
      </c>
    </row>
    <row r="313" customFormat="false" ht="15" hidden="false" customHeight="false" outlineLevel="0" collapsed="false">
      <c r="A313" s="524" t="s">
        <v>36</v>
      </c>
      <c r="B313" s="524" t="s">
        <v>35</v>
      </c>
      <c r="C313" s="524" t="s">
        <v>750</v>
      </c>
      <c r="D313" s="525" t="s">
        <v>751</v>
      </c>
      <c r="E313" s="559" t="s">
        <v>752</v>
      </c>
      <c r="F313" s="559" t="s">
        <v>753</v>
      </c>
      <c r="G313" s="559" t="s">
        <v>754</v>
      </c>
      <c r="H313" s="559" t="s">
        <v>755</v>
      </c>
      <c r="I313" s="559" t="s">
        <v>756</v>
      </c>
    </row>
    <row r="314" customFormat="false" ht="15" hidden="false" customHeight="true" outlineLevel="0" collapsed="false">
      <c r="A314" s="556" t="s">
        <v>767</v>
      </c>
      <c r="B314" s="557" t="s">
        <v>64</v>
      </c>
      <c r="C314" s="587"/>
      <c r="D314" s="588" t="s">
        <v>37</v>
      </c>
      <c r="E314" s="532"/>
      <c r="F314" s="532"/>
      <c r="G314" s="532"/>
      <c r="H314" s="532"/>
      <c r="I314" s="532"/>
    </row>
    <row r="315" customFormat="false" ht="15" hidden="false" customHeight="false" outlineLevel="0" collapsed="false">
      <c r="A315" s="556"/>
      <c r="B315" s="557"/>
      <c r="C315" s="587"/>
      <c r="D315" s="589" t="s">
        <v>38</v>
      </c>
      <c r="E315" s="532"/>
      <c r="F315" s="532"/>
      <c r="G315" s="532"/>
      <c r="H315" s="532"/>
      <c r="I315" s="532"/>
    </row>
    <row r="316" customFormat="false" ht="15" hidden="false" customHeight="false" outlineLevel="0" collapsed="false">
      <c r="A316" s="556"/>
      <c r="B316" s="557"/>
      <c r="C316" s="587"/>
      <c r="D316" s="589" t="s">
        <v>39</v>
      </c>
      <c r="E316" s="532"/>
      <c r="F316" s="532"/>
      <c r="G316" s="532"/>
      <c r="H316" s="532"/>
      <c r="I316" s="532"/>
    </row>
    <row r="317" customFormat="false" ht="15" hidden="false" customHeight="false" outlineLevel="0" collapsed="false">
      <c r="A317" s="556"/>
      <c r="B317" s="557"/>
      <c r="C317" s="587"/>
      <c r="D317" s="589" t="s">
        <v>758</v>
      </c>
      <c r="E317" s="532"/>
      <c r="F317" s="532"/>
      <c r="G317" s="532"/>
      <c r="H317" s="532"/>
      <c r="I317" s="532"/>
    </row>
    <row r="318" customFormat="false" ht="15" hidden="false" customHeight="false" outlineLevel="0" collapsed="false">
      <c r="A318" s="556"/>
      <c r="B318" s="557"/>
      <c r="C318" s="587"/>
      <c r="D318" s="590" t="s">
        <v>806</v>
      </c>
      <c r="E318" s="532"/>
      <c r="F318" s="532"/>
      <c r="G318" s="532"/>
      <c r="H318" s="532"/>
      <c r="I318" s="532"/>
    </row>
    <row r="319" customFormat="false" ht="15" hidden="false" customHeight="false" outlineLevel="0" collapsed="false">
      <c r="A319" s="556"/>
      <c r="B319" s="557"/>
      <c r="C319" s="587"/>
      <c r="D319" s="589" t="s">
        <v>760</v>
      </c>
      <c r="E319" s="532"/>
      <c r="F319" s="532"/>
      <c r="G319" s="532"/>
      <c r="H319" s="532"/>
      <c r="I319" s="532"/>
    </row>
    <row r="320" customFormat="false" ht="26.25" hidden="false" customHeight="false" outlineLevel="0" collapsed="false">
      <c r="A320" s="523" t="s">
        <v>807</v>
      </c>
      <c r="B320" s="523"/>
      <c r="C320" s="523"/>
      <c r="D320" s="523"/>
      <c r="E320" s="523"/>
      <c r="F320" s="523"/>
      <c r="G320" s="523"/>
      <c r="H320" s="523"/>
      <c r="I320" s="523"/>
    </row>
    <row r="321" customFormat="false" ht="15" hidden="false" customHeight="false" outlineLevel="0" collapsed="false">
      <c r="A321" s="524"/>
      <c r="B321" s="524"/>
      <c r="C321" s="524"/>
      <c r="D321" s="525"/>
      <c r="E321" s="559" t="s">
        <v>762</v>
      </c>
      <c r="F321" s="559"/>
      <c r="G321" s="559"/>
      <c r="H321" s="559"/>
      <c r="I321" s="559" t="s">
        <v>749</v>
      </c>
    </row>
    <row r="322" customFormat="false" ht="15" hidden="false" customHeight="false" outlineLevel="0" collapsed="false">
      <c r="A322" s="524" t="s">
        <v>36</v>
      </c>
      <c r="B322" s="524" t="s">
        <v>35</v>
      </c>
      <c r="C322" s="524" t="s">
        <v>750</v>
      </c>
      <c r="D322" s="525" t="s">
        <v>751</v>
      </c>
      <c r="E322" s="559" t="s">
        <v>752</v>
      </c>
      <c r="F322" s="559" t="s">
        <v>753</v>
      </c>
      <c r="G322" s="559" t="s">
        <v>754</v>
      </c>
      <c r="H322" s="559" t="s">
        <v>755</v>
      </c>
      <c r="I322" s="559" t="s">
        <v>756</v>
      </c>
    </row>
    <row r="323" customFormat="false" ht="16.5" hidden="false" customHeight="true" outlineLevel="0" collapsed="false">
      <c r="A323" s="556" t="s">
        <v>767</v>
      </c>
      <c r="B323" s="557" t="s">
        <v>64</v>
      </c>
      <c r="C323" s="567"/>
      <c r="D323" s="588" t="s">
        <v>37</v>
      </c>
      <c r="E323" s="534"/>
      <c r="F323" s="534"/>
      <c r="G323" s="534"/>
      <c r="H323" s="534"/>
      <c r="I323" s="534"/>
    </row>
    <row r="324" customFormat="false" ht="16.5" hidden="false" customHeight="true" outlineLevel="0" collapsed="false">
      <c r="A324" s="556"/>
      <c r="B324" s="557"/>
      <c r="C324" s="567"/>
      <c r="D324" s="589" t="s">
        <v>38</v>
      </c>
      <c r="E324" s="534"/>
      <c r="F324" s="534"/>
      <c r="G324" s="534"/>
      <c r="H324" s="534"/>
      <c r="I324" s="534"/>
    </row>
    <row r="325" customFormat="false" ht="16.5" hidden="false" customHeight="true" outlineLevel="0" collapsed="false">
      <c r="A325" s="556"/>
      <c r="B325" s="557"/>
      <c r="C325" s="567"/>
      <c r="D325" s="589" t="s">
        <v>39</v>
      </c>
      <c r="E325" s="534"/>
      <c r="F325" s="534"/>
      <c r="G325" s="534"/>
      <c r="H325" s="534"/>
      <c r="I325" s="534"/>
    </row>
    <row r="326" customFormat="false" ht="16.5" hidden="false" customHeight="true" outlineLevel="0" collapsed="false">
      <c r="A326" s="556"/>
      <c r="B326" s="557"/>
      <c r="C326" s="567"/>
      <c r="D326" s="589" t="s">
        <v>758</v>
      </c>
      <c r="E326" s="534"/>
      <c r="F326" s="534"/>
      <c r="G326" s="534"/>
      <c r="H326" s="534"/>
      <c r="I326" s="534"/>
    </row>
    <row r="327" customFormat="false" ht="16.5" hidden="false" customHeight="true" outlineLevel="0" collapsed="false">
      <c r="A327" s="556"/>
      <c r="B327" s="557"/>
      <c r="C327" s="567"/>
      <c r="D327" s="590" t="s">
        <v>806</v>
      </c>
      <c r="E327" s="534"/>
      <c r="F327" s="534"/>
      <c r="G327" s="534"/>
      <c r="H327" s="534"/>
      <c r="I327" s="534"/>
    </row>
    <row r="328" customFormat="false" ht="16.5" hidden="false" customHeight="true" outlineLevel="0" collapsed="false">
      <c r="A328" s="556"/>
      <c r="B328" s="557"/>
      <c r="C328" s="567"/>
      <c r="D328" s="589" t="s">
        <v>760</v>
      </c>
      <c r="E328" s="534"/>
      <c r="F328" s="534"/>
      <c r="G328" s="534"/>
      <c r="H328" s="534"/>
      <c r="I328" s="534"/>
    </row>
  </sheetData>
  <mergeCells count="177">
    <mergeCell ref="A2:I2"/>
    <mergeCell ref="A4:I4"/>
    <mergeCell ref="A5:F5"/>
    <mergeCell ref="G5:I5"/>
    <mergeCell ref="A6:F6"/>
    <mergeCell ref="A7:F7"/>
    <mergeCell ref="A8:F8"/>
    <mergeCell ref="A9:F9"/>
    <mergeCell ref="A10:F10"/>
    <mergeCell ref="A12:I12"/>
    <mergeCell ref="A13:I13"/>
    <mergeCell ref="A17:I17"/>
    <mergeCell ref="A21:I21"/>
    <mergeCell ref="E22:H22"/>
    <mergeCell ref="A24:A29"/>
    <mergeCell ref="B24:B29"/>
    <mergeCell ref="C24:C29"/>
    <mergeCell ref="A31:A36"/>
    <mergeCell ref="B31:B36"/>
    <mergeCell ref="C31:C36"/>
    <mergeCell ref="A38:A43"/>
    <mergeCell ref="B38:B43"/>
    <mergeCell ref="C38:C43"/>
    <mergeCell ref="A45:A50"/>
    <mergeCell ref="B45:B50"/>
    <mergeCell ref="C45:C50"/>
    <mergeCell ref="A51:I51"/>
    <mergeCell ref="A52:I52"/>
    <mergeCell ref="E53:H53"/>
    <mergeCell ref="A55:A60"/>
    <mergeCell ref="B55:B60"/>
    <mergeCell ref="C55:C60"/>
    <mergeCell ref="A61:I61"/>
    <mergeCell ref="A62:I62"/>
    <mergeCell ref="E63:H63"/>
    <mergeCell ref="A65:A70"/>
    <mergeCell ref="B65:B70"/>
    <mergeCell ref="C65:C70"/>
    <mergeCell ref="A71:I71"/>
    <mergeCell ref="A72:I72"/>
    <mergeCell ref="E73:H73"/>
    <mergeCell ref="A75:A80"/>
    <mergeCell ref="B75:B80"/>
    <mergeCell ref="C75:C80"/>
    <mergeCell ref="A81:I81"/>
    <mergeCell ref="A82:I82"/>
    <mergeCell ref="E83:H83"/>
    <mergeCell ref="A85:A90"/>
    <mergeCell ref="B85:B96"/>
    <mergeCell ref="C85:C90"/>
    <mergeCell ref="C91:C96"/>
    <mergeCell ref="A97:I97"/>
    <mergeCell ref="A98:I98"/>
    <mergeCell ref="E99:H99"/>
    <mergeCell ref="A101:A106"/>
    <mergeCell ref="B101:B106"/>
    <mergeCell ref="C101:C106"/>
    <mergeCell ref="A107:I107"/>
    <mergeCell ref="A108:I108"/>
    <mergeCell ref="E109:H109"/>
    <mergeCell ref="A111:A116"/>
    <mergeCell ref="B111:B116"/>
    <mergeCell ref="C111:C116"/>
    <mergeCell ref="A117:I117"/>
    <mergeCell ref="A118:I118"/>
    <mergeCell ref="E119:H119"/>
    <mergeCell ref="A121:A126"/>
    <mergeCell ref="B121:B126"/>
    <mergeCell ref="C121:C126"/>
    <mergeCell ref="A127:I127"/>
    <mergeCell ref="A128:I128"/>
    <mergeCell ref="E129:F129"/>
    <mergeCell ref="A131:A136"/>
    <mergeCell ref="B131:B136"/>
    <mergeCell ref="C131:C136"/>
    <mergeCell ref="A137:I137"/>
    <mergeCell ref="A138:I138"/>
    <mergeCell ref="E139:H139"/>
    <mergeCell ref="A141:A146"/>
    <mergeCell ref="B141:B146"/>
    <mergeCell ref="C141:C146"/>
    <mergeCell ref="A147:I147"/>
    <mergeCell ref="A148:I148"/>
    <mergeCell ref="E149:F149"/>
    <mergeCell ref="A151:A156"/>
    <mergeCell ref="B151:B156"/>
    <mergeCell ref="C151:C156"/>
    <mergeCell ref="A157:I157"/>
    <mergeCell ref="A158:I158"/>
    <mergeCell ref="E159:F159"/>
    <mergeCell ref="A161:A166"/>
    <mergeCell ref="B161:B166"/>
    <mergeCell ref="C161:C166"/>
    <mergeCell ref="A167:I167"/>
    <mergeCell ref="A168:I168"/>
    <mergeCell ref="E169:H169"/>
    <mergeCell ref="A171:A176"/>
    <mergeCell ref="B171:B176"/>
    <mergeCell ref="C171:C176"/>
    <mergeCell ref="A177:I177"/>
    <mergeCell ref="A178:I178"/>
    <mergeCell ref="E179:I179"/>
    <mergeCell ref="A181:A186"/>
    <mergeCell ref="B181:B198"/>
    <mergeCell ref="C181:C198"/>
    <mergeCell ref="A187:A192"/>
    <mergeCell ref="A193:A198"/>
    <mergeCell ref="A199:I199"/>
    <mergeCell ref="A200:I200"/>
    <mergeCell ref="E201:H201"/>
    <mergeCell ref="A203:A208"/>
    <mergeCell ref="B203:B208"/>
    <mergeCell ref="C203:C208"/>
    <mergeCell ref="A210:A215"/>
    <mergeCell ref="B210:B215"/>
    <mergeCell ref="C210:C215"/>
    <mergeCell ref="A216:I216"/>
    <mergeCell ref="A217:I217"/>
    <mergeCell ref="E218:H218"/>
    <mergeCell ref="A220:A231"/>
    <mergeCell ref="B220:B225"/>
    <mergeCell ref="C220:C225"/>
    <mergeCell ref="B226:B231"/>
    <mergeCell ref="C226:C231"/>
    <mergeCell ref="A232:I232"/>
    <mergeCell ref="A233:I233"/>
    <mergeCell ref="E234:H234"/>
    <mergeCell ref="A236:A247"/>
    <mergeCell ref="B236:B241"/>
    <mergeCell ref="C236:C241"/>
    <mergeCell ref="B242:B247"/>
    <mergeCell ref="C242:C247"/>
    <mergeCell ref="A248:I248"/>
    <mergeCell ref="A249:I249"/>
    <mergeCell ref="E250:H250"/>
    <mergeCell ref="A252:A263"/>
    <mergeCell ref="B252:B257"/>
    <mergeCell ref="C252:C257"/>
    <mergeCell ref="B258:B263"/>
    <mergeCell ref="C258:C263"/>
    <mergeCell ref="A264:I264"/>
    <mergeCell ref="A265:I265"/>
    <mergeCell ref="E266:H266"/>
    <mergeCell ref="A268:A273"/>
    <mergeCell ref="B268:B273"/>
    <mergeCell ref="C268:C273"/>
    <mergeCell ref="A274:I274"/>
    <mergeCell ref="A275:I275"/>
    <mergeCell ref="E276:H276"/>
    <mergeCell ref="A278:A289"/>
    <mergeCell ref="B278:B283"/>
    <mergeCell ref="C278:C283"/>
    <mergeCell ref="B284:B289"/>
    <mergeCell ref="C284:C289"/>
    <mergeCell ref="A290:I290"/>
    <mergeCell ref="A291:I291"/>
    <mergeCell ref="E292:H292"/>
    <mergeCell ref="A294:A299"/>
    <mergeCell ref="B294:B299"/>
    <mergeCell ref="C294:C299"/>
    <mergeCell ref="A300:I300"/>
    <mergeCell ref="A301:I301"/>
    <mergeCell ref="E302:H302"/>
    <mergeCell ref="A304:A309"/>
    <mergeCell ref="B304:B309"/>
    <mergeCell ref="C304:C309"/>
    <mergeCell ref="A310:I310"/>
    <mergeCell ref="A311:I311"/>
    <mergeCell ref="E312:H312"/>
    <mergeCell ref="A314:A319"/>
    <mergeCell ref="B314:B319"/>
    <mergeCell ref="C314:C319"/>
    <mergeCell ref="A320:I320"/>
    <mergeCell ref="E321:H321"/>
    <mergeCell ref="A323:A328"/>
    <mergeCell ref="B323:B328"/>
    <mergeCell ref="C323:C3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5.99"/>
    <col collapsed="false" customWidth="true" hidden="false" outlineLevel="0" max="3" min="3" style="0" width="12.42"/>
    <col collapsed="false" customWidth="true" hidden="false" outlineLevel="0" max="5" min="5" style="0" width="23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591" t="s">
        <v>808</v>
      </c>
      <c r="B2" s="591"/>
      <c r="C2" s="591"/>
    </row>
    <row r="3" customFormat="false" ht="16.5" hidden="false" customHeight="false" outlineLevel="0" collapsed="false">
      <c r="A3" s="592" t="s">
        <v>809</v>
      </c>
      <c r="B3" s="593" t="s">
        <v>810</v>
      </c>
      <c r="C3" s="593" t="s">
        <v>811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591" t="s">
        <v>812</v>
      </c>
      <c r="B5" s="591"/>
      <c r="C5" s="591"/>
    </row>
    <row r="6" customFormat="false" ht="16.5" hidden="false" customHeight="false" outlineLevel="0" collapsed="false">
      <c r="A6" s="592" t="s">
        <v>813</v>
      </c>
      <c r="B6" s="593" t="s">
        <v>810</v>
      </c>
      <c r="C6" s="593" t="s">
        <v>811</v>
      </c>
    </row>
    <row r="7" customFormat="false" ht="16.5" hidden="false" customHeight="false" outlineLevel="0" collapsed="false">
      <c r="A7" s="592" t="s">
        <v>814</v>
      </c>
      <c r="B7" s="593" t="s">
        <v>810</v>
      </c>
      <c r="C7" s="593" t="s">
        <v>811</v>
      </c>
    </row>
    <row r="8" customFormat="false" ht="16.5" hidden="false" customHeight="false" outlineLevel="0" collapsed="false">
      <c r="A8" s="592" t="s">
        <v>815</v>
      </c>
      <c r="B8" s="593" t="s">
        <v>816</v>
      </c>
      <c r="C8" s="593" t="s">
        <v>811</v>
      </c>
    </row>
    <row r="9" customFormat="false" ht="16.5" hidden="false" customHeight="false" outlineLevel="0" collapsed="false">
      <c r="A9" s="594" t="s">
        <v>817</v>
      </c>
      <c r="B9" s="595" t="s">
        <v>810</v>
      </c>
      <c r="C9" s="595" t="s">
        <v>811</v>
      </c>
    </row>
    <row r="10" customFormat="false" ht="16.5" hidden="false" customHeight="false" outlineLevel="0" collapsed="false">
      <c r="A10" s="592" t="s">
        <v>818</v>
      </c>
      <c r="B10" s="593" t="s">
        <v>810</v>
      </c>
      <c r="C10" s="593" t="s">
        <v>811</v>
      </c>
    </row>
    <row r="11" customFormat="false" ht="15.75" hidden="false" customHeight="false" outlineLevel="0" collapsed="false"/>
    <row r="12" customFormat="false" ht="16.5" hidden="false" customHeight="true" outlineLevel="0" collapsed="false">
      <c r="A12" s="591" t="s">
        <v>819</v>
      </c>
      <c r="B12" s="591"/>
      <c r="C12" s="591"/>
    </row>
    <row r="13" customFormat="false" ht="16.5" hidden="false" customHeight="false" outlineLevel="0" collapsed="false">
      <c r="A13" s="592" t="s">
        <v>820</v>
      </c>
      <c r="B13" s="593" t="s">
        <v>810</v>
      </c>
      <c r="C13" s="593" t="s">
        <v>811</v>
      </c>
    </row>
    <row r="14" customFormat="false" ht="16.5" hidden="false" customHeight="false" outlineLevel="0" collapsed="false">
      <c r="A14" s="592" t="s">
        <v>821</v>
      </c>
      <c r="B14" s="595" t="s">
        <v>810</v>
      </c>
      <c r="C14" s="595" t="s">
        <v>811</v>
      </c>
    </row>
    <row r="15" customFormat="false" ht="16.5" hidden="false" customHeight="false" outlineLevel="0" collapsed="false">
      <c r="A15" s="595" t="s">
        <v>822</v>
      </c>
      <c r="B15" s="596" t="s">
        <v>810</v>
      </c>
      <c r="C15" s="596" t="s">
        <v>811</v>
      </c>
    </row>
    <row r="16" customFormat="false" ht="15.75" hidden="false" customHeight="false" outlineLevel="0" collapsed="false"/>
    <row r="17" customFormat="false" ht="16.5" hidden="false" customHeight="true" outlineLevel="0" collapsed="false">
      <c r="A17" s="591" t="s">
        <v>823</v>
      </c>
      <c r="B17" s="591"/>
      <c r="C17" s="591"/>
    </row>
    <row r="18" customFormat="false" ht="16.5" hidden="false" customHeight="false" outlineLevel="0" collapsed="false">
      <c r="A18" s="592" t="s">
        <v>824</v>
      </c>
      <c r="B18" s="593" t="s">
        <v>810</v>
      </c>
      <c r="C18" s="593" t="s">
        <v>811</v>
      </c>
    </row>
    <row r="19" customFormat="false" ht="16.5" hidden="false" customHeight="false" outlineLevel="0" collapsed="false">
      <c r="A19" s="592" t="s">
        <v>825</v>
      </c>
      <c r="B19" s="593" t="s">
        <v>810</v>
      </c>
      <c r="C19" s="593" t="s">
        <v>811</v>
      </c>
    </row>
    <row r="20" customFormat="false" ht="16.5" hidden="false" customHeight="false" outlineLevel="0" collapsed="false">
      <c r="A20" s="592" t="s">
        <v>826</v>
      </c>
      <c r="B20" s="593" t="s">
        <v>810</v>
      </c>
      <c r="C20" s="593" t="s">
        <v>811</v>
      </c>
    </row>
    <row r="21" customFormat="false" ht="16.5" hidden="false" customHeight="false" outlineLevel="0" collapsed="false">
      <c r="A21" s="592" t="s">
        <v>827</v>
      </c>
      <c r="B21" s="593" t="s">
        <v>828</v>
      </c>
      <c r="C21" s="593" t="s">
        <v>811</v>
      </c>
    </row>
    <row r="22" customFormat="false" ht="16.5" hidden="false" customHeight="false" outlineLevel="0" collapsed="false">
      <c r="A22" s="592" t="s">
        <v>829</v>
      </c>
      <c r="B22" s="593" t="s">
        <v>810</v>
      </c>
      <c r="C22" s="593" t="s">
        <v>811</v>
      </c>
    </row>
    <row r="23" customFormat="false" ht="15.75" hidden="false" customHeight="false" outlineLevel="0" collapsed="false"/>
    <row r="24" customFormat="false" ht="16.5" hidden="false" customHeight="false" outlineLevel="0" collapsed="false">
      <c r="A24" s="591" t="s">
        <v>830</v>
      </c>
      <c r="B24" s="591"/>
      <c r="C24" s="591"/>
    </row>
    <row r="25" customFormat="false" ht="16.5" hidden="false" customHeight="false" outlineLevel="0" collapsed="false">
      <c r="A25" s="592" t="s">
        <v>831</v>
      </c>
      <c r="B25" s="593" t="s">
        <v>810</v>
      </c>
      <c r="C25" s="593" t="s">
        <v>811</v>
      </c>
    </row>
    <row r="26" customFormat="false" ht="16.5" hidden="false" customHeight="false" outlineLevel="0" collapsed="false">
      <c r="A26" s="592" t="s">
        <v>832</v>
      </c>
      <c r="B26" s="593" t="s">
        <v>810</v>
      </c>
      <c r="C26" s="593" t="s">
        <v>811</v>
      </c>
    </row>
    <row r="27" customFormat="false" ht="16.5" hidden="false" customHeight="false" outlineLevel="0" collapsed="false">
      <c r="A27" s="592" t="s">
        <v>833</v>
      </c>
      <c r="B27" s="593" t="s">
        <v>810</v>
      </c>
      <c r="C27" s="593" t="s">
        <v>811</v>
      </c>
    </row>
    <row r="28" customFormat="false" ht="16.5" hidden="false" customHeight="false" outlineLevel="0" collapsed="false">
      <c r="A28" s="592" t="s">
        <v>834</v>
      </c>
      <c r="B28" s="593" t="s">
        <v>810</v>
      </c>
      <c r="C28" s="593" t="s">
        <v>811</v>
      </c>
    </row>
    <row r="29" customFormat="false" ht="16.5" hidden="false" customHeight="false" outlineLevel="0" collapsed="false">
      <c r="A29" s="592" t="s">
        <v>835</v>
      </c>
      <c r="B29" s="593" t="s">
        <v>810</v>
      </c>
      <c r="C29" s="593" t="s">
        <v>811</v>
      </c>
    </row>
    <row r="30" customFormat="false" ht="15.75" hidden="false" customHeight="false" outlineLevel="0" collapsed="false"/>
    <row r="31" customFormat="false" ht="16.5" hidden="false" customHeight="true" outlineLevel="0" collapsed="false">
      <c r="A31" s="591" t="s">
        <v>836</v>
      </c>
      <c r="B31" s="591"/>
      <c r="C31" s="591"/>
    </row>
    <row r="32" customFormat="false" ht="16.5" hidden="false" customHeight="false" outlineLevel="0" collapsed="false">
      <c r="A32" s="592" t="s">
        <v>837</v>
      </c>
      <c r="B32" s="593" t="s">
        <v>810</v>
      </c>
      <c r="C32" s="593" t="s">
        <v>811</v>
      </c>
    </row>
    <row r="33" customFormat="false" ht="16.5" hidden="false" customHeight="false" outlineLevel="0" collapsed="false">
      <c r="A33" s="592" t="s">
        <v>838</v>
      </c>
      <c r="B33" s="593" t="s">
        <v>810</v>
      </c>
      <c r="C33" s="593" t="s">
        <v>811</v>
      </c>
    </row>
    <row r="34" customFormat="false" ht="16.5" hidden="false" customHeight="false" outlineLevel="0" collapsed="false">
      <c r="A34" s="592" t="s">
        <v>839</v>
      </c>
      <c r="B34" s="593" t="s">
        <v>810</v>
      </c>
      <c r="C34" s="593" t="s">
        <v>811</v>
      </c>
    </row>
    <row r="35" customFormat="false" ht="16.5" hidden="false" customHeight="false" outlineLevel="0" collapsed="false">
      <c r="A35" s="592" t="s">
        <v>840</v>
      </c>
      <c r="B35" s="593" t="s">
        <v>841</v>
      </c>
      <c r="C35" s="593" t="s">
        <v>811</v>
      </c>
    </row>
    <row r="36" customFormat="false" ht="15.75" hidden="false" customHeight="false" outlineLevel="0" collapsed="false"/>
    <row r="37" customFormat="false" ht="16.5" hidden="false" customHeight="true" outlineLevel="0" collapsed="false">
      <c r="A37" s="591" t="s">
        <v>842</v>
      </c>
      <c r="B37" s="591"/>
      <c r="C37" s="591"/>
    </row>
    <row r="38" customFormat="false" ht="16.5" hidden="false" customHeight="false" outlineLevel="0" collapsed="false">
      <c r="A38" s="592" t="s">
        <v>843</v>
      </c>
      <c r="B38" s="593" t="s">
        <v>810</v>
      </c>
      <c r="C38" s="593" t="s">
        <v>811</v>
      </c>
    </row>
    <row r="39" customFormat="false" ht="16.5" hidden="false" customHeight="false" outlineLevel="0" collapsed="false">
      <c r="A39" s="592" t="s">
        <v>844</v>
      </c>
      <c r="B39" s="593" t="s">
        <v>810</v>
      </c>
      <c r="C39" s="593" t="s">
        <v>811</v>
      </c>
    </row>
    <row r="40" customFormat="false" ht="16.5" hidden="false" customHeight="false" outlineLevel="0" collapsed="false">
      <c r="A40" s="592" t="s">
        <v>845</v>
      </c>
      <c r="B40" s="593" t="s">
        <v>810</v>
      </c>
      <c r="C40" s="593" t="s">
        <v>811</v>
      </c>
    </row>
    <row r="41" customFormat="false" ht="16.5" hidden="false" customHeight="false" outlineLevel="0" collapsed="false">
      <c r="A41" s="592" t="s">
        <v>846</v>
      </c>
      <c r="B41" s="593" t="s">
        <v>810</v>
      </c>
      <c r="C41" s="593" t="s">
        <v>811</v>
      </c>
    </row>
    <row r="42" customFormat="false" ht="15.75" hidden="false" customHeight="false" outlineLevel="0" collapsed="false"/>
    <row r="43" customFormat="false" ht="16.5" hidden="false" customHeight="false" outlineLevel="0" collapsed="false">
      <c r="A43" s="591" t="s">
        <v>847</v>
      </c>
      <c r="B43" s="591"/>
      <c r="C43" s="591"/>
    </row>
    <row r="44" customFormat="false" ht="16.5" hidden="false" customHeight="false" outlineLevel="0" collapsed="false">
      <c r="A44" s="592" t="s">
        <v>848</v>
      </c>
      <c r="B44" s="593" t="s">
        <v>810</v>
      </c>
      <c r="C44" s="593" t="s">
        <v>811</v>
      </c>
    </row>
    <row r="45" customFormat="false" ht="16.5" hidden="false" customHeight="false" outlineLevel="0" collapsed="false">
      <c r="A45" s="592" t="s">
        <v>849</v>
      </c>
      <c r="B45" s="593" t="s">
        <v>810</v>
      </c>
      <c r="C45" s="593" t="s">
        <v>811</v>
      </c>
    </row>
    <row r="46" customFormat="false" ht="16.5" hidden="false" customHeight="false" outlineLevel="0" collapsed="false">
      <c r="A46" s="592" t="s">
        <v>850</v>
      </c>
      <c r="B46" s="593" t="s">
        <v>810</v>
      </c>
      <c r="C46" s="593" t="s">
        <v>811</v>
      </c>
    </row>
    <row r="47" customFormat="false" ht="16.5" hidden="false" customHeight="false" outlineLevel="0" collapsed="false">
      <c r="A47" s="592" t="s">
        <v>851</v>
      </c>
      <c r="B47" s="593" t="s">
        <v>810</v>
      </c>
      <c r="C47" s="593" t="s">
        <v>811</v>
      </c>
    </row>
    <row r="48" customFormat="false" ht="16.5" hidden="false" customHeight="false" outlineLevel="0" collapsed="false">
      <c r="A48" s="592" t="s">
        <v>852</v>
      </c>
      <c r="B48" s="593" t="s">
        <v>810</v>
      </c>
      <c r="C48" s="593" t="s">
        <v>811</v>
      </c>
    </row>
    <row r="49" customFormat="false" ht="16.5" hidden="false" customHeight="false" outlineLevel="0" collapsed="false">
      <c r="A49" s="592" t="s">
        <v>853</v>
      </c>
      <c r="B49" s="593" t="s">
        <v>816</v>
      </c>
      <c r="C49" s="593" t="s">
        <v>811</v>
      </c>
    </row>
  </sheetData>
  <mergeCells count="8">
    <mergeCell ref="A2:C2"/>
    <mergeCell ref="A5:C5"/>
    <mergeCell ref="A12:C12"/>
    <mergeCell ref="A17:C17"/>
    <mergeCell ref="A24:C24"/>
    <mergeCell ref="A31:C31"/>
    <mergeCell ref="A37:C37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3" min="3" style="0" width="12.42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591" t="s">
        <v>812</v>
      </c>
      <c r="B2" s="591"/>
      <c r="C2" s="591"/>
    </row>
    <row r="3" customFormat="false" ht="16.5" hidden="false" customHeight="false" outlineLevel="0" collapsed="false">
      <c r="A3" s="592" t="s">
        <v>854</v>
      </c>
      <c r="B3" s="593" t="s">
        <v>855</v>
      </c>
      <c r="C3" s="593" t="s">
        <v>856</v>
      </c>
    </row>
    <row r="4" customFormat="false" ht="16.5" hidden="false" customHeight="false" outlineLevel="0" collapsed="false">
      <c r="A4" s="592" t="s">
        <v>815</v>
      </c>
      <c r="B4" s="593" t="s">
        <v>857</v>
      </c>
      <c r="C4" s="593" t="s">
        <v>856</v>
      </c>
    </row>
    <row r="5" customFormat="false" ht="16.5" hidden="false" customHeight="false" outlineLevel="0" collapsed="false">
      <c r="A5" s="595" t="s">
        <v>817</v>
      </c>
      <c r="B5" s="595" t="s">
        <v>858</v>
      </c>
      <c r="C5" s="593" t="s">
        <v>856</v>
      </c>
    </row>
    <row r="6" customFormat="false" ht="15.75" hidden="false" customHeight="false" outlineLevel="0" collapsed="false"/>
    <row r="7" customFormat="false" ht="16.5" hidden="false" customHeight="true" outlineLevel="0" collapsed="false">
      <c r="A7" s="591" t="s">
        <v>819</v>
      </c>
      <c r="B7" s="591"/>
      <c r="C7" s="591"/>
    </row>
    <row r="8" customFormat="false" ht="16.5" hidden="false" customHeight="false" outlineLevel="0" collapsed="false">
      <c r="A8" s="595" t="s">
        <v>859</v>
      </c>
      <c r="B8" s="593" t="s">
        <v>855</v>
      </c>
      <c r="C8" s="593" t="s">
        <v>856</v>
      </c>
    </row>
    <row r="9" customFormat="false" ht="16.5" hidden="false" customHeight="false" outlineLevel="0" collapsed="false">
      <c r="A9" s="595" t="s">
        <v>860</v>
      </c>
      <c r="B9" s="593" t="s">
        <v>855</v>
      </c>
      <c r="C9" s="593" t="s">
        <v>856</v>
      </c>
    </row>
    <row r="10" customFormat="false" ht="16.5" hidden="false" customHeight="false" outlineLevel="0" collapsed="false">
      <c r="A10" s="595" t="s">
        <v>861</v>
      </c>
      <c r="B10" s="593" t="s">
        <v>855</v>
      </c>
      <c r="C10" s="593" t="s">
        <v>856</v>
      </c>
    </row>
    <row r="11" customFormat="false" ht="16.5" hidden="false" customHeight="false" outlineLevel="0" collapsed="false">
      <c r="A11" s="595" t="s">
        <v>862</v>
      </c>
      <c r="B11" s="595" t="s">
        <v>828</v>
      </c>
      <c r="C11" s="593" t="s">
        <v>856</v>
      </c>
    </row>
    <row r="12" customFormat="false" ht="16.5" hidden="false" customHeight="false" outlineLevel="0" collapsed="false">
      <c r="A12" s="595" t="s">
        <v>822</v>
      </c>
      <c r="B12" s="593" t="s">
        <v>855</v>
      </c>
      <c r="C12" s="593" t="s">
        <v>856</v>
      </c>
    </row>
    <row r="13" customFormat="false" ht="15.75" hidden="false" customHeight="false" outlineLevel="0" collapsed="false"/>
    <row r="14" customFormat="false" ht="16.5" hidden="false" customHeight="true" outlineLevel="0" collapsed="false">
      <c r="A14" s="591" t="s">
        <v>823</v>
      </c>
      <c r="B14" s="591"/>
      <c r="C14" s="591"/>
    </row>
    <row r="15" customFormat="false" ht="16.5" hidden="false" customHeight="false" outlineLevel="0" collapsed="false">
      <c r="A15" s="592" t="s">
        <v>863</v>
      </c>
      <c r="B15" s="593" t="s">
        <v>855</v>
      </c>
      <c r="C15" s="593" t="s">
        <v>856</v>
      </c>
    </row>
    <row r="16" customFormat="false" ht="16.5" hidden="false" customHeight="false" outlineLevel="0" collapsed="false">
      <c r="A16" s="592" t="s">
        <v>825</v>
      </c>
      <c r="B16" s="593" t="s">
        <v>864</v>
      </c>
      <c r="C16" s="593" t="s">
        <v>856</v>
      </c>
    </row>
    <row r="17" customFormat="false" ht="16.5" hidden="false" customHeight="false" outlineLevel="0" collapsed="false">
      <c r="A17" s="592" t="s">
        <v>865</v>
      </c>
      <c r="B17" s="593" t="s">
        <v>855</v>
      </c>
      <c r="C17" s="593" t="s">
        <v>856</v>
      </c>
    </row>
    <row r="18" customFormat="false" ht="16.5" hidden="false" customHeight="false" outlineLevel="0" collapsed="false">
      <c r="A18" s="592" t="s">
        <v>866</v>
      </c>
      <c r="B18" s="593" t="s">
        <v>867</v>
      </c>
      <c r="C18" s="593" t="s">
        <v>856</v>
      </c>
    </row>
    <row r="19" customFormat="false" ht="16.5" hidden="false" customHeight="false" outlineLevel="0" collapsed="false">
      <c r="A19" s="592" t="s">
        <v>827</v>
      </c>
      <c r="B19" s="593" t="s">
        <v>855</v>
      </c>
      <c r="C19" s="593" t="s">
        <v>856</v>
      </c>
    </row>
    <row r="20" customFormat="false" ht="16.5" hidden="false" customHeight="false" outlineLevel="0" collapsed="false">
      <c r="A20" s="592" t="s">
        <v>868</v>
      </c>
      <c r="B20" s="593" t="s">
        <v>869</v>
      </c>
      <c r="C20" s="593" t="s">
        <v>856</v>
      </c>
    </row>
    <row r="21" customFormat="false" ht="15.75" hidden="false" customHeight="false" outlineLevel="0" collapsed="false"/>
    <row r="22" customFormat="false" ht="16.5" hidden="false" customHeight="false" outlineLevel="0" collapsed="false">
      <c r="A22" s="591" t="s">
        <v>830</v>
      </c>
      <c r="B22" s="591"/>
      <c r="C22" s="591"/>
    </row>
    <row r="23" customFormat="false" ht="16.5" hidden="false" customHeight="false" outlineLevel="0" collapsed="false">
      <c r="A23" s="592" t="s">
        <v>870</v>
      </c>
      <c r="B23" s="593" t="s">
        <v>871</v>
      </c>
      <c r="C23" s="593" t="s">
        <v>856</v>
      </c>
    </row>
    <row r="24" customFormat="false" ht="16.5" hidden="false" customHeight="false" outlineLevel="0" collapsed="false">
      <c r="A24" s="592" t="s">
        <v>835</v>
      </c>
      <c r="B24" s="593" t="s">
        <v>857</v>
      </c>
      <c r="C24" s="593" t="s">
        <v>856</v>
      </c>
    </row>
    <row r="25" customFormat="false" ht="15.75" hidden="false" customHeight="false" outlineLevel="0" collapsed="false"/>
    <row r="26" customFormat="false" ht="16.5" hidden="false" customHeight="true" outlineLevel="0" collapsed="false">
      <c r="A26" s="591" t="s">
        <v>836</v>
      </c>
      <c r="B26" s="591"/>
      <c r="C26" s="591"/>
    </row>
    <row r="27" customFormat="false" ht="16.5" hidden="false" customHeight="false" outlineLevel="0" collapsed="false">
      <c r="A27" s="592" t="s">
        <v>840</v>
      </c>
      <c r="B27" s="593" t="s">
        <v>872</v>
      </c>
      <c r="C27" s="593" t="s">
        <v>856</v>
      </c>
    </row>
    <row r="28" customFormat="false" ht="15.75" hidden="false" customHeight="false" outlineLevel="0" collapsed="false"/>
    <row r="29" customFormat="false" ht="16.5" hidden="false" customHeight="true" outlineLevel="0" collapsed="false">
      <c r="A29" s="591" t="s">
        <v>842</v>
      </c>
      <c r="B29" s="591"/>
      <c r="C29" s="591"/>
    </row>
    <row r="30" customFormat="false" ht="16.5" hidden="false" customHeight="false" outlineLevel="0" collapsed="false">
      <c r="A30" s="592" t="s">
        <v>873</v>
      </c>
      <c r="B30" s="593" t="s">
        <v>869</v>
      </c>
      <c r="C30" s="593" t="s">
        <v>856</v>
      </c>
    </row>
    <row r="31" customFormat="false" ht="16.5" hidden="false" customHeight="false" outlineLevel="0" collapsed="false">
      <c r="A31" s="592" t="s">
        <v>845</v>
      </c>
      <c r="B31" s="593" t="s">
        <v>867</v>
      </c>
      <c r="C31" s="593" t="s">
        <v>856</v>
      </c>
    </row>
    <row r="32" customFormat="false" ht="15.75" hidden="false" customHeight="false" outlineLevel="0" collapsed="false"/>
    <row r="33" customFormat="false" ht="16.5" hidden="false" customHeight="true" outlineLevel="0" collapsed="false">
      <c r="A33" s="591" t="s">
        <v>847</v>
      </c>
      <c r="B33" s="591"/>
      <c r="C33" s="591"/>
    </row>
    <row r="34" customFormat="false" ht="16.5" hidden="false" customHeight="false" outlineLevel="0" collapsed="false">
      <c r="A34" s="592" t="s">
        <v>874</v>
      </c>
      <c r="B34" s="593" t="s">
        <v>864</v>
      </c>
      <c r="C34" s="593" t="s">
        <v>856</v>
      </c>
    </row>
  </sheetData>
  <mergeCells count="7">
    <mergeCell ref="A2:C2"/>
    <mergeCell ref="A7:C7"/>
    <mergeCell ref="A14:C14"/>
    <mergeCell ref="A22:C22"/>
    <mergeCell ref="A26:C26"/>
    <mergeCell ref="A29:C29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07" activeCellId="0" sqref="H10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597" t="s">
        <v>875</v>
      </c>
      <c r="B1" s="598"/>
      <c r="C1" s="598"/>
      <c r="D1" s="598"/>
    </row>
    <row r="2" customFormat="false" ht="15.75" hidden="false" customHeight="false" outlineLevel="0" collapsed="false">
      <c r="A2" s="599" t="s">
        <v>876</v>
      </c>
      <c r="B2" s="600"/>
      <c r="C2" s="600"/>
    </row>
    <row r="3" customFormat="false" ht="15.75" hidden="false" customHeight="false" outlineLevel="0" collapsed="false">
      <c r="A3" s="601" t="s">
        <v>877</v>
      </c>
      <c r="B3" s="0" t="s">
        <v>878</v>
      </c>
    </row>
    <row r="4" customFormat="false" ht="15.75" hidden="false" customHeight="false" outlineLevel="0" collapsed="false">
      <c r="A4" s="601" t="s">
        <v>879</v>
      </c>
      <c r="B4" s="0" t="s">
        <v>880</v>
      </c>
    </row>
    <row r="5" customFormat="false" ht="15.75" hidden="false" customHeight="false" outlineLevel="0" collapsed="false">
      <c r="A5" s="601" t="s">
        <v>881</v>
      </c>
    </row>
    <row r="6" customFormat="false" ht="15.75" hidden="false" customHeight="false" outlineLevel="0" collapsed="false">
      <c r="A6" s="601" t="s">
        <v>882</v>
      </c>
      <c r="B6" s="0" t="s">
        <v>883</v>
      </c>
    </row>
    <row r="7" customFormat="false" ht="15.75" hidden="false" customHeight="false" outlineLevel="0" collapsed="false">
      <c r="A7" s="601" t="s">
        <v>884</v>
      </c>
      <c r="B7" s="0" t="s">
        <v>885</v>
      </c>
    </row>
    <row r="8" customFormat="false" ht="15.75" hidden="false" customHeight="false" outlineLevel="0" collapsed="false">
      <c r="A8" s="601" t="s">
        <v>886</v>
      </c>
      <c r="B8" s="0" t="s">
        <v>887</v>
      </c>
    </row>
    <row r="9" customFormat="false" ht="15.75" hidden="false" customHeight="false" outlineLevel="0" collapsed="false">
      <c r="A9" s="601" t="s">
        <v>888</v>
      </c>
      <c r="B9" s="0" t="s">
        <v>889</v>
      </c>
    </row>
    <row r="10" customFormat="false" ht="15.75" hidden="false" customHeight="false" outlineLevel="0" collapsed="false">
      <c r="A10" s="601" t="s">
        <v>890</v>
      </c>
      <c r="B10" s="0" t="s">
        <v>891</v>
      </c>
    </row>
    <row r="11" customFormat="false" ht="15.75" hidden="false" customHeight="false" outlineLevel="0" collapsed="false">
      <c r="A11" s="601" t="s">
        <v>892</v>
      </c>
      <c r="B11" s="0" t="s">
        <v>893</v>
      </c>
    </row>
    <row r="12" customFormat="false" ht="15.75" hidden="false" customHeight="false" outlineLevel="0" collapsed="false">
      <c r="A12" s="602"/>
    </row>
    <row r="13" customFormat="false" ht="15.75" hidden="false" customHeight="false" outlineLevel="0" collapsed="false">
      <c r="A13" s="597" t="s">
        <v>564</v>
      </c>
      <c r="B13" s="597"/>
    </row>
    <row r="14" customFormat="false" ht="15.75" hidden="false" customHeight="false" outlineLevel="0" collapsed="false">
      <c r="A14" s="599" t="s">
        <v>894</v>
      </c>
      <c r="B14" s="599"/>
      <c r="C14" s="600"/>
      <c r="D14" s="600"/>
    </row>
    <row r="15" customFormat="false" ht="15.75" hidden="false" customHeight="false" outlineLevel="0" collapsed="false">
      <c r="A15" s="603" t="s">
        <v>895</v>
      </c>
      <c r="B15" s="604" t="s">
        <v>896</v>
      </c>
    </row>
    <row r="16" customFormat="false" ht="15.75" hidden="false" customHeight="false" outlineLevel="0" collapsed="false">
      <c r="A16" s="603" t="s">
        <v>897</v>
      </c>
      <c r="B16" s="604" t="s">
        <v>898</v>
      </c>
    </row>
    <row r="17" customFormat="false" ht="15.75" hidden="false" customHeight="false" outlineLevel="0" collapsed="false">
      <c r="A17" s="603" t="s">
        <v>899</v>
      </c>
      <c r="B17" s="604" t="s">
        <v>900</v>
      </c>
    </row>
    <row r="18" customFormat="false" ht="15.75" hidden="false" customHeight="false" outlineLevel="0" collapsed="false">
      <c r="A18" s="603" t="s">
        <v>901</v>
      </c>
      <c r="B18" s="604" t="s">
        <v>902</v>
      </c>
    </row>
    <row r="19" customFormat="false" ht="15.75" hidden="false" customHeight="false" outlineLevel="0" collapsed="false">
      <c r="A19" s="603" t="s">
        <v>903</v>
      </c>
      <c r="B19" s="604" t="s">
        <v>904</v>
      </c>
    </row>
    <row r="21" customFormat="false" ht="15.75" hidden="false" customHeight="false" outlineLevel="0" collapsed="false">
      <c r="A21" s="597" t="s">
        <v>905</v>
      </c>
      <c r="B21" s="598"/>
      <c r="C21" s="598"/>
      <c r="D21" s="598"/>
    </row>
    <row r="22" customFormat="false" ht="15.75" hidden="false" customHeight="false" outlineLevel="0" collapsed="false">
      <c r="A22" s="599" t="s">
        <v>906</v>
      </c>
      <c r="B22" s="600"/>
      <c r="C22" s="600"/>
      <c r="D22" s="600"/>
    </row>
    <row r="23" customFormat="false" ht="15.75" hidden="false" customHeight="false" outlineLevel="0" collapsed="false">
      <c r="A23" s="605" t="s">
        <v>907</v>
      </c>
    </row>
    <row r="24" customFormat="false" ht="15.75" hidden="false" customHeight="false" outlineLevel="0" collapsed="false">
      <c r="A24" s="605" t="s">
        <v>908</v>
      </c>
    </row>
    <row r="25" customFormat="false" ht="15.75" hidden="false" customHeight="false" outlineLevel="0" collapsed="false">
      <c r="A25" s="605" t="s">
        <v>909</v>
      </c>
    </row>
    <row r="26" customFormat="false" ht="15.75" hidden="false" customHeight="false" outlineLevel="0" collapsed="false">
      <c r="A26" s="605" t="s">
        <v>910</v>
      </c>
    </row>
    <row r="27" customFormat="false" ht="15.75" hidden="false" customHeight="false" outlineLevel="0" collapsed="false">
      <c r="A27" s="605" t="s">
        <v>911</v>
      </c>
    </row>
    <row r="28" customFormat="false" ht="15.75" hidden="false" customHeight="false" outlineLevel="0" collapsed="false">
      <c r="A28" s="605" t="s">
        <v>912</v>
      </c>
    </row>
    <row r="30" customFormat="false" ht="15.75" hidden="false" customHeight="false" outlineLevel="0" collapsed="false">
      <c r="A30" s="597" t="s">
        <v>913</v>
      </c>
      <c r="B30" s="598"/>
      <c r="C30" s="598"/>
      <c r="D30" s="598"/>
    </row>
    <row r="31" customFormat="false" ht="15.75" hidden="false" customHeight="false" outlineLevel="0" collapsed="false">
      <c r="A31" s="599" t="s">
        <v>914</v>
      </c>
      <c r="B31" s="600"/>
      <c r="C31" s="600"/>
    </row>
    <row r="32" customFormat="false" ht="15.75" hidden="false" customHeight="false" outlineLevel="0" collapsed="false">
      <c r="A32" s="603" t="s">
        <v>895</v>
      </c>
      <c r="B32" s="606" t="s">
        <v>915</v>
      </c>
    </row>
    <row r="33" customFormat="false" ht="15.75" hidden="false" customHeight="false" outlineLevel="0" collapsed="false">
      <c r="A33" s="603" t="s">
        <v>899</v>
      </c>
      <c r="B33" s="602" t="s">
        <v>916</v>
      </c>
    </row>
    <row r="34" customFormat="false" ht="15.75" hidden="false" customHeight="false" outlineLevel="0" collapsed="false">
      <c r="A34" s="603" t="s">
        <v>901</v>
      </c>
      <c r="B34" s="602" t="s">
        <v>917</v>
      </c>
    </row>
    <row r="35" customFormat="false" ht="15.75" hidden="false" customHeight="false" outlineLevel="0" collapsed="false">
      <c r="A35" s="603" t="s">
        <v>903</v>
      </c>
      <c r="B35" s="602" t="s">
        <v>918</v>
      </c>
    </row>
    <row r="36" customFormat="false" ht="15.75" hidden="false" customHeight="false" outlineLevel="0" collapsed="false">
      <c r="A36" s="603" t="s">
        <v>897</v>
      </c>
      <c r="B36" s="602" t="s">
        <v>919</v>
      </c>
    </row>
    <row r="37" customFormat="false" ht="15.75" hidden="false" customHeight="false" outlineLevel="0" collapsed="false">
      <c r="A37" s="603" t="s">
        <v>897</v>
      </c>
      <c r="B37" s="602" t="s">
        <v>920</v>
      </c>
    </row>
    <row r="38" customFormat="false" ht="15.75" hidden="false" customHeight="false" outlineLevel="0" collapsed="false">
      <c r="A38" s="603" t="s">
        <v>897</v>
      </c>
      <c r="B38" s="602" t="s">
        <v>921</v>
      </c>
    </row>
    <row r="39" customFormat="false" ht="15.75" hidden="false" customHeight="false" outlineLevel="0" collapsed="false">
      <c r="A39" s="603" t="s">
        <v>897</v>
      </c>
      <c r="B39" s="602" t="s">
        <v>922</v>
      </c>
    </row>
    <row r="40" customFormat="false" ht="15.75" hidden="false" customHeight="false" outlineLevel="0" collapsed="false">
      <c r="A40" s="603" t="s">
        <v>897</v>
      </c>
      <c r="B40" s="602" t="s">
        <v>923</v>
      </c>
    </row>
    <row r="41" customFormat="false" ht="15.75" hidden="false" customHeight="false" outlineLevel="0" collapsed="false">
      <c r="A41" s="603" t="s">
        <v>897</v>
      </c>
      <c r="B41" s="606" t="s">
        <v>924</v>
      </c>
    </row>
    <row r="43" customFormat="false" ht="15.75" hidden="false" customHeight="false" outlineLevel="0" collapsed="false">
      <c r="A43" s="597" t="s">
        <v>925</v>
      </c>
      <c r="B43" s="598"/>
      <c r="C43" s="598"/>
    </row>
    <row r="44" customFormat="false" ht="15.75" hidden="false" customHeight="false" outlineLevel="0" collapsed="false">
      <c r="A44" s="599" t="s">
        <v>914</v>
      </c>
      <c r="B44" s="600"/>
      <c r="C44" s="600"/>
    </row>
    <row r="45" customFormat="false" ht="15.75" hidden="false" customHeight="false" outlineLevel="0" collapsed="false">
      <c r="A45" s="607" t="s">
        <v>926</v>
      </c>
    </row>
    <row r="46" customFormat="false" ht="15.75" hidden="false" customHeight="false" outlineLevel="0" collapsed="false">
      <c r="A46" s="607" t="s">
        <v>927</v>
      </c>
    </row>
    <row r="47" customFormat="false" ht="15.75" hidden="false" customHeight="false" outlineLevel="0" collapsed="false">
      <c r="A47" s="607" t="s">
        <v>928</v>
      </c>
    </row>
    <row r="48" customFormat="false" ht="15.75" hidden="false" customHeight="false" outlineLevel="0" collapsed="false">
      <c r="A48" s="607" t="s">
        <v>929</v>
      </c>
    </row>
    <row r="49" customFormat="false" ht="15.75" hidden="false" customHeight="false" outlineLevel="0" collapsed="false">
      <c r="A49" s="607" t="s">
        <v>930</v>
      </c>
    </row>
    <row r="51" customFormat="false" ht="15.75" hidden="false" customHeight="false" outlineLevel="0" collapsed="false">
      <c r="A51" s="597" t="s">
        <v>721</v>
      </c>
      <c r="B51" s="598"/>
      <c r="C51" s="598"/>
    </row>
    <row r="52" customFormat="false" ht="15.75" hidden="false" customHeight="false" outlineLevel="0" collapsed="false">
      <c r="A52" s="599" t="s">
        <v>914</v>
      </c>
      <c r="B52" s="600"/>
      <c r="C52" s="600"/>
    </row>
    <row r="53" customFormat="false" ht="15.75" hidden="false" customHeight="false" outlineLevel="0" collapsed="false">
      <c r="A53" s="608" t="s">
        <v>931</v>
      </c>
    </row>
    <row r="54" customFormat="false" ht="15.75" hidden="false" customHeight="false" outlineLevel="0" collapsed="false">
      <c r="A54" s="608" t="s">
        <v>932</v>
      </c>
    </row>
    <row r="55" customFormat="false" ht="15.75" hidden="false" customHeight="false" outlineLevel="0" collapsed="false">
      <c r="A55" s="608" t="s">
        <v>933</v>
      </c>
    </row>
    <row r="56" customFormat="false" ht="15.75" hidden="false" customHeight="false" outlineLevel="0" collapsed="false">
      <c r="A56" s="608" t="s">
        <v>934</v>
      </c>
    </row>
    <row r="57" customFormat="false" ht="15.75" hidden="false" customHeight="false" outlineLevel="0" collapsed="false">
      <c r="A57" s="609"/>
    </row>
    <row r="58" customFormat="false" ht="15.75" hidden="false" customHeight="false" outlineLevel="0" collapsed="false">
      <c r="A58" s="597" t="s">
        <v>935</v>
      </c>
      <c r="B58" s="598"/>
      <c r="C58" s="598"/>
      <c r="D58" s="598"/>
    </row>
    <row r="59" customFormat="false" ht="15.75" hidden="false" customHeight="false" outlineLevel="0" collapsed="false">
      <c r="A59" s="599" t="s">
        <v>936</v>
      </c>
      <c r="B59" s="600"/>
      <c r="C59" s="600"/>
      <c r="D59" s="600"/>
    </row>
    <row r="60" customFormat="false" ht="15.75" hidden="false" customHeight="false" outlineLevel="0" collapsed="false">
      <c r="A60" s="603" t="s">
        <v>937</v>
      </c>
    </row>
    <row r="61" customFormat="false" ht="15.75" hidden="false" customHeight="false" outlineLevel="0" collapsed="false">
      <c r="A61" s="603" t="s">
        <v>938</v>
      </c>
    </row>
    <row r="62" customFormat="false" ht="15.75" hidden="false" customHeight="false" outlineLevel="0" collapsed="false">
      <c r="A62" s="603" t="s">
        <v>938</v>
      </c>
      <c r="B62" s="0" t="s">
        <v>939</v>
      </c>
    </row>
    <row r="63" customFormat="false" ht="15.75" hidden="false" customHeight="false" outlineLevel="0" collapsed="false">
      <c r="A63" s="603" t="s">
        <v>940</v>
      </c>
    </row>
    <row r="64" customFormat="false" ht="15.75" hidden="false" customHeight="false" outlineLevel="0" collapsed="false">
      <c r="A64" s="603" t="s">
        <v>941</v>
      </c>
    </row>
    <row r="65" customFormat="false" ht="15.75" hidden="false" customHeight="false" outlineLevel="0" collapsed="false">
      <c r="A65" s="603" t="s">
        <v>942</v>
      </c>
      <c r="B65" s="594" t="s">
        <v>943</v>
      </c>
    </row>
    <row r="66" customFormat="false" ht="15.75" hidden="false" customHeight="false" outlineLevel="0" collapsed="false">
      <c r="A66" s="603" t="s">
        <v>944</v>
      </c>
      <c r="B66" s="0" t="s">
        <v>945</v>
      </c>
    </row>
    <row r="68" customFormat="false" ht="15.75" hidden="false" customHeight="false" outlineLevel="0" collapsed="false">
      <c r="A68" s="597" t="s">
        <v>946</v>
      </c>
      <c r="B68" s="598"/>
      <c r="C68" s="598"/>
    </row>
    <row r="69" customFormat="false" ht="15.75" hidden="false" customHeight="false" outlineLevel="0" collapsed="false">
      <c r="A69" s="599" t="s">
        <v>876</v>
      </c>
      <c r="B69" s="600"/>
      <c r="C69" s="600"/>
    </row>
    <row r="70" customFormat="false" ht="15.75" hidden="false" customHeight="false" outlineLevel="0" collapsed="false">
      <c r="A70" s="603" t="s">
        <v>947</v>
      </c>
    </row>
    <row r="71" customFormat="false" ht="15.75" hidden="false" customHeight="false" outlineLevel="0" collapsed="false">
      <c r="A71" s="603" t="s">
        <v>948</v>
      </c>
    </row>
    <row r="72" customFormat="false" ht="15.75" hidden="false" customHeight="false" outlineLevel="0" collapsed="false">
      <c r="A72" s="603" t="s">
        <v>949</v>
      </c>
    </row>
    <row r="73" customFormat="false" ht="15.75" hidden="false" customHeight="false" outlineLevel="0" collapsed="false">
      <c r="A73" s="603" t="s">
        <v>950</v>
      </c>
    </row>
    <row r="74" customFormat="false" ht="15.75" hidden="false" customHeight="false" outlineLevel="0" collapsed="false">
      <c r="A74" s="603" t="s">
        <v>951</v>
      </c>
    </row>
    <row r="75" customFormat="false" ht="15.75" hidden="false" customHeight="false" outlineLevel="0" collapsed="false">
      <c r="A75" s="603" t="s">
        <v>952</v>
      </c>
    </row>
    <row r="77" customFormat="false" ht="15.75" hidden="false" customHeight="false" outlineLevel="0" collapsed="false">
      <c r="A77" s="597" t="s">
        <v>953</v>
      </c>
      <c r="B77" s="598"/>
    </row>
    <row r="78" customFormat="false" ht="15.75" hidden="false" customHeight="false" outlineLevel="0" collapsed="false">
      <c r="A78" s="599" t="s">
        <v>906</v>
      </c>
      <c r="B78" s="600"/>
      <c r="C78" s="600"/>
      <c r="D78" s="600"/>
    </row>
    <row r="79" customFormat="false" ht="15.75" hidden="false" customHeight="false" outlineLevel="0" collapsed="false">
      <c r="A79" s="608" t="s">
        <v>954</v>
      </c>
    </row>
    <row r="80" customFormat="false" ht="15.75" hidden="false" customHeight="false" outlineLevel="0" collapsed="false">
      <c r="A80" s="608" t="s">
        <v>955</v>
      </c>
    </row>
    <row r="81" customFormat="false" ht="15.75" hidden="false" customHeight="false" outlineLevel="0" collapsed="false">
      <c r="A81" s="608" t="s">
        <v>955</v>
      </c>
      <c r="B81" s="0" t="s">
        <v>956</v>
      </c>
    </row>
    <row r="82" customFormat="false" ht="15.75" hidden="false" customHeight="false" outlineLevel="0" collapsed="false">
      <c r="A82" s="608" t="s">
        <v>957</v>
      </c>
    </row>
    <row r="84" customFormat="false" ht="15.75" hidden="false" customHeight="false" outlineLevel="0" collapsed="false">
      <c r="A84" s="597" t="s">
        <v>958</v>
      </c>
      <c r="B84" s="598"/>
    </row>
    <row r="85" customFormat="false" ht="15.75" hidden="false" customHeight="false" outlineLevel="0" collapsed="false">
      <c r="A85" s="599" t="s">
        <v>959</v>
      </c>
      <c r="B85" s="600"/>
      <c r="C85" s="600"/>
    </row>
    <row r="86" customFormat="false" ht="15.75" hidden="false" customHeight="false" outlineLevel="0" collapsed="false">
      <c r="A86" s="608" t="s">
        <v>960</v>
      </c>
      <c r="B86" s="0" t="s">
        <v>961</v>
      </c>
    </row>
    <row r="87" customFormat="false" ht="15.75" hidden="false" customHeight="false" outlineLevel="0" collapsed="false">
      <c r="A87" s="608" t="s">
        <v>962</v>
      </c>
      <c r="B87" s="0" t="s">
        <v>963</v>
      </c>
    </row>
    <row r="88" customFormat="false" ht="15.75" hidden="false" customHeight="false" outlineLevel="0" collapsed="false">
      <c r="A88" s="608" t="s">
        <v>964</v>
      </c>
      <c r="B88" s="0" t="s">
        <v>965</v>
      </c>
    </row>
    <row r="90" customFormat="false" ht="15.75" hidden="false" customHeight="false" outlineLevel="0" collapsed="false">
      <c r="A90" s="610"/>
    </row>
    <row r="91" customFormat="false" ht="15.75" hidden="false" customHeight="false" outlineLevel="0" collapsed="false">
      <c r="A91" s="597" t="s">
        <v>966</v>
      </c>
      <c r="B91" s="598"/>
    </row>
    <row r="92" customFormat="false" ht="15.75" hidden="false" customHeight="false" outlineLevel="0" collapsed="false">
      <c r="A92" s="599" t="s">
        <v>906</v>
      </c>
      <c r="B92" s="600"/>
      <c r="C92" s="600"/>
      <c r="D92" s="600"/>
    </row>
    <row r="93" customFormat="false" ht="15.75" hidden="false" customHeight="false" outlineLevel="0" collapsed="false">
      <c r="A93" s="608" t="s">
        <v>967</v>
      </c>
      <c r="B93" s="611"/>
      <c r="C93" s="611"/>
      <c r="D93" s="611"/>
      <c r="E93" s="611"/>
    </row>
    <row r="94" customFormat="false" ht="15.75" hidden="false" customHeight="false" outlineLevel="0" collapsed="false">
      <c r="A94" s="608" t="s">
        <v>968</v>
      </c>
      <c r="B94" s="611"/>
      <c r="C94" s="611"/>
      <c r="D94" s="611"/>
      <c r="E94" s="611"/>
    </row>
    <row r="95" customFormat="false" ht="15.75" hidden="false" customHeight="false" outlineLevel="0" collapsed="false">
      <c r="A95" s="608" t="s">
        <v>968</v>
      </c>
      <c r="B95" s="602" t="s">
        <v>969</v>
      </c>
      <c r="C95" s="602"/>
      <c r="D95" s="602"/>
      <c r="E95" s="602"/>
    </row>
    <row r="96" customFormat="false" ht="15.75" hidden="false" customHeight="false" outlineLevel="0" collapsed="false">
      <c r="A96" s="608"/>
      <c r="B96" s="602"/>
      <c r="C96" s="602"/>
      <c r="D96" s="602"/>
      <c r="E96" s="602"/>
    </row>
    <row r="97" customFormat="false" ht="15.75" hidden="false" customHeight="false" outlineLevel="0" collapsed="false">
      <c r="A97" s="608"/>
      <c r="B97" s="597" t="s">
        <v>970</v>
      </c>
      <c r="C97" s="597"/>
      <c r="D97" s="597"/>
      <c r="E97" s="597"/>
    </row>
    <row r="99" customFormat="false" ht="15.75" hidden="false" customHeight="false" outlineLevel="0" collapsed="false">
      <c r="A99" s="597" t="s">
        <v>971</v>
      </c>
      <c r="B99" s="598"/>
      <c r="C99" s="598"/>
    </row>
    <row r="100" customFormat="false" ht="15.75" hidden="false" customHeight="false" outlineLevel="0" collapsed="false">
      <c r="A100" s="599" t="s">
        <v>936</v>
      </c>
      <c r="B100" s="600"/>
      <c r="C100" s="600"/>
      <c r="D100" s="600"/>
    </row>
    <row r="101" customFormat="false" ht="15.75" hidden="false" customHeight="false" outlineLevel="0" collapsed="false">
      <c r="A101" s="608" t="s">
        <v>972</v>
      </c>
    </row>
    <row r="102" customFormat="false" ht="15.75" hidden="false" customHeight="false" outlineLevel="0" collapsed="false">
      <c r="A102" s="608" t="s">
        <v>973</v>
      </c>
    </row>
    <row r="103" customFormat="false" ht="15.75" hidden="false" customHeight="false" outlineLevel="0" collapsed="false">
      <c r="A103" s="608" t="s">
        <v>974</v>
      </c>
    </row>
    <row r="104" customFormat="false" ht="15.75" hidden="false" customHeight="false" outlineLevel="0" collapsed="false">
      <c r="A104" s="608" t="s">
        <v>975</v>
      </c>
    </row>
    <row r="105" customFormat="false" ht="15.75" hidden="false" customHeight="false" outlineLevel="0" collapsed="false">
      <c r="A105" s="608" t="s">
        <v>976</v>
      </c>
    </row>
    <row r="106" customFormat="false" ht="15.75" hidden="false" customHeight="false" outlineLevel="0" collapsed="false">
      <c r="A106" s="608" t="s">
        <v>977</v>
      </c>
    </row>
    <row r="107" customFormat="false" ht="15.75" hidden="false" customHeight="false" outlineLevel="0" collapsed="false">
      <c r="A107" s="608" t="s">
        <v>950</v>
      </c>
    </row>
    <row r="109" customFormat="false" ht="15.75" hidden="false" customHeight="false" outlineLevel="0" collapsed="false">
      <c r="A109" s="597" t="s">
        <v>978</v>
      </c>
      <c r="B109" s="598"/>
      <c r="C109" s="598"/>
      <c r="D109" s="598"/>
    </row>
    <row r="110" customFormat="false" ht="15.75" hidden="false" customHeight="false" outlineLevel="0" collapsed="false">
      <c r="A110" s="599" t="s">
        <v>979</v>
      </c>
      <c r="B110" s="600"/>
      <c r="C110" s="600"/>
      <c r="D110" s="600"/>
    </row>
    <row r="111" customFormat="false" ht="15.75" hidden="false" customHeight="false" outlineLevel="0" collapsed="false">
      <c r="A111" s="603" t="s">
        <v>980</v>
      </c>
      <c r="B111" s="0" t="s">
        <v>981</v>
      </c>
    </row>
    <row r="112" customFormat="false" ht="15.75" hidden="false" customHeight="false" outlineLevel="0" collapsed="false">
      <c r="A112" s="603" t="s">
        <v>982</v>
      </c>
      <c r="B112" s="0" t="s">
        <v>983</v>
      </c>
    </row>
    <row r="113" customFormat="false" ht="15.75" hidden="false" customHeight="false" outlineLevel="0" collapsed="false">
      <c r="A113" s="603" t="s">
        <v>984</v>
      </c>
      <c r="B113" s="0" t="s">
        <v>985</v>
      </c>
    </row>
    <row r="114" customFormat="false" ht="15.75" hidden="false" customHeight="false" outlineLevel="0" collapsed="false">
      <c r="A114" s="603" t="s">
        <v>986</v>
      </c>
      <c r="B114" s="0" t="s">
        <v>987</v>
      </c>
    </row>
    <row r="115" customFormat="false" ht="15.75" hidden="false" customHeight="false" outlineLevel="0" collapsed="false">
      <c r="A115" s="603" t="s">
        <v>988</v>
      </c>
      <c r="B115" s="0" t="s">
        <v>989</v>
      </c>
    </row>
    <row r="116" customFormat="false" ht="15.75" hidden="false" customHeight="false" outlineLevel="0" collapsed="false">
      <c r="A116" s="603" t="s">
        <v>990</v>
      </c>
      <c r="B116" s="0" t="s">
        <v>991</v>
      </c>
    </row>
    <row r="118" customFormat="false" ht="15.75" hidden="false" customHeight="false" outlineLevel="0" collapsed="false">
      <c r="A118" s="597" t="s">
        <v>609</v>
      </c>
      <c r="B118" s="598"/>
      <c r="C118" s="598"/>
      <c r="D118" s="598"/>
    </row>
    <row r="119" customFormat="false" ht="15.75" hidden="false" customHeight="false" outlineLevel="0" collapsed="false">
      <c r="A119" s="599" t="s">
        <v>936</v>
      </c>
      <c r="B119" s="600"/>
      <c r="C119" s="600"/>
      <c r="D119" s="600"/>
    </row>
    <row r="120" customFormat="false" ht="15.75" hidden="false" customHeight="false" outlineLevel="0" collapsed="false">
      <c r="A120" s="608" t="s">
        <v>992</v>
      </c>
      <c r="B120" s="0" t="s">
        <v>993</v>
      </c>
    </row>
    <row r="121" customFormat="false" ht="15.75" hidden="false" customHeight="false" outlineLevel="0" collapsed="false">
      <c r="A121" s="608" t="s">
        <v>994</v>
      </c>
      <c r="B121" s="0" t="s">
        <v>995</v>
      </c>
    </row>
    <row r="122" customFormat="false" ht="15.75" hidden="false" customHeight="false" outlineLevel="0" collapsed="false">
      <c r="A122" s="612"/>
    </row>
    <row r="123" customFormat="false" ht="15.75" hidden="false" customHeight="false" outlineLevel="0" collapsed="false">
      <c r="A123" s="597" t="s">
        <v>996</v>
      </c>
      <c r="B123" s="597"/>
      <c r="C123" s="597"/>
      <c r="D123" s="598"/>
      <c r="E123" s="598"/>
    </row>
    <row r="124" customFormat="false" ht="15.75" hidden="false" customHeight="false" outlineLevel="0" collapsed="false">
      <c r="A124" s="599" t="s">
        <v>979</v>
      </c>
      <c r="B124" s="600"/>
      <c r="C124" s="600"/>
      <c r="D124" s="600"/>
    </row>
    <row r="125" customFormat="false" ht="15.75" hidden="false" customHeight="false" outlineLevel="0" collapsed="false">
      <c r="A125" s="602" t="s">
        <v>997</v>
      </c>
    </row>
    <row r="126" customFormat="false" ht="15.75" hidden="false" customHeight="false" outlineLevel="0" collapsed="false">
      <c r="A126" s="594" t="s">
        <v>998</v>
      </c>
    </row>
    <row r="127" customFormat="false" ht="15.75" hidden="false" customHeight="false" outlineLevel="0" collapsed="false">
      <c r="A127" s="594" t="s">
        <v>999</v>
      </c>
    </row>
    <row r="128" customFormat="false" ht="15.75" hidden="false" customHeight="false" outlineLevel="0" collapsed="false">
      <c r="A128" s="594" t="s">
        <v>1000</v>
      </c>
    </row>
    <row r="129" customFormat="false" ht="15.75" hidden="false" customHeight="false" outlineLevel="0" collapsed="false">
      <c r="A129" s="594" t="s">
        <v>1001</v>
      </c>
    </row>
    <row r="130" customFormat="false" ht="15.75" hidden="false" customHeight="false" outlineLevel="0" collapsed="false">
      <c r="A130" s="613" t="s">
        <v>1002</v>
      </c>
    </row>
    <row r="132" customFormat="false" ht="15.75" hidden="false" customHeight="false" outlineLevel="0" collapsed="false">
      <c r="D132" s="600"/>
      <c r="E132" s="614" t="s">
        <v>1003</v>
      </c>
      <c r="F132" s="600"/>
    </row>
    <row r="133" customFormat="false" ht="15.75" hidden="false" customHeight="false" outlineLevel="0" collapsed="false">
      <c r="A133" s="603" t="s">
        <v>1004</v>
      </c>
    </row>
    <row r="134" customFormat="false" ht="15.75" hidden="false" customHeight="false" outlineLevel="0" collapsed="false">
      <c r="A134" s="603" t="s">
        <v>1005</v>
      </c>
    </row>
    <row r="135" customFormat="false" ht="15.75" hidden="false" customHeight="false" outlineLevel="0" collapsed="false">
      <c r="A135" s="603" t="s">
        <v>1006</v>
      </c>
    </row>
    <row r="136" customFormat="false" ht="15.75" hidden="false" customHeight="false" outlineLevel="0" collapsed="false">
      <c r="A136" s="603" t="s">
        <v>1007</v>
      </c>
    </row>
    <row r="137" customFormat="false" ht="15.75" hidden="false" customHeight="false" outlineLevel="0" collapsed="false">
      <c r="A137" s="603" t="s">
        <v>1008</v>
      </c>
    </row>
    <row r="138" customFormat="false" ht="15.75" hidden="false" customHeight="false" outlineLevel="0" collapsed="false">
      <c r="A138" s="603" t="s">
        <v>1009</v>
      </c>
    </row>
    <row r="139" customFormat="false" ht="15.75" hidden="false" customHeight="false" outlineLevel="0" collapsed="false">
      <c r="A139" s="615" t="s">
        <v>1010</v>
      </c>
    </row>
    <row r="140" customFormat="false" ht="15.75" hidden="false" customHeight="false" outlineLevel="0" collapsed="false">
      <c r="A140" s="603" t="s">
        <v>1011</v>
      </c>
    </row>
    <row r="141" customFormat="false" ht="15.75" hidden="false" customHeight="false" outlineLevel="0" collapsed="false">
      <c r="A141" s="603" t="s">
        <v>1012</v>
      </c>
    </row>
    <row r="142" customFormat="false" ht="15.75" hidden="false" customHeight="false" outlineLevel="0" collapsed="false">
      <c r="A142" s="603" t="s">
        <v>1013</v>
      </c>
    </row>
    <row r="143" customFormat="false" ht="15.75" hidden="false" customHeight="false" outlineLevel="0" collapsed="false">
      <c r="A143" s="603" t="s">
        <v>1014</v>
      </c>
    </row>
    <row r="144" customFormat="false" ht="15.75" hidden="false" customHeight="false" outlineLevel="0" collapsed="false">
      <c r="A144" s="603" t="s">
        <v>1015</v>
      </c>
    </row>
    <row r="145" customFormat="false" ht="15.75" hidden="false" customHeight="false" outlineLevel="0" collapsed="false">
      <c r="A145" s="603" t="s">
        <v>1016</v>
      </c>
    </row>
    <row r="146" customFormat="false" ht="15.75" hidden="false" customHeight="false" outlineLevel="0" collapsed="false">
      <c r="A146" s="603" t="s">
        <v>1017</v>
      </c>
    </row>
    <row r="148" customFormat="false" ht="15.75" hidden="false" customHeight="false" outlineLevel="0" collapsed="false">
      <c r="A148" s="597" t="s">
        <v>1018</v>
      </c>
      <c r="B148" s="598"/>
      <c r="C148" s="598"/>
      <c r="D148" s="598"/>
      <c r="E148" s="598"/>
    </row>
    <row r="149" customFormat="false" ht="15.75" hidden="false" customHeight="false" outlineLevel="0" collapsed="false">
      <c r="A149" s="599" t="s">
        <v>959</v>
      </c>
      <c r="B149" s="600"/>
      <c r="C149" s="600"/>
      <c r="D149" s="600"/>
    </row>
    <row r="150" s="463" customFormat="true" ht="15" hidden="false" customHeight="true" outlineLevel="0" collapsed="false">
      <c r="A150" s="616" t="s">
        <v>1019</v>
      </c>
      <c r="B150" s="617"/>
      <c r="C150" s="617"/>
      <c r="D150" s="617"/>
    </row>
    <row r="151" customFormat="false" ht="15.75" hidden="false" customHeight="false" outlineLevel="0" collapsed="false">
      <c r="A151" s="608" t="s">
        <v>1020</v>
      </c>
    </row>
    <row r="152" customFormat="false" ht="15.75" hidden="false" customHeight="false" outlineLevel="0" collapsed="false">
      <c r="A152" s="608" t="s">
        <v>1021</v>
      </c>
    </row>
    <row r="153" customFormat="false" ht="15.75" hidden="false" customHeight="false" outlineLevel="0" collapsed="false">
      <c r="A153" s="608" t="s">
        <v>1022</v>
      </c>
    </row>
    <row r="154" customFormat="false" ht="15.75" hidden="false" customHeight="false" outlineLevel="0" collapsed="false">
      <c r="A154" s="608" t="s">
        <v>960</v>
      </c>
    </row>
    <row r="155" customFormat="false" ht="14.25" hidden="false" customHeight="true" outlineLevel="0" collapsed="false">
      <c r="A155" s="616" t="s">
        <v>1023</v>
      </c>
    </row>
    <row r="156" customFormat="false" ht="15.75" hidden="false" customHeight="false" outlineLevel="0" collapsed="false">
      <c r="A156" s="608" t="s">
        <v>1020</v>
      </c>
      <c r="B156" s="618" t="s">
        <v>1024</v>
      </c>
      <c r="H156" s="619"/>
    </row>
    <row r="157" customFormat="false" ht="15.75" hidden="false" customHeight="false" outlineLevel="0" collapsed="false">
      <c r="A157" s="608" t="s">
        <v>1021</v>
      </c>
      <c r="B157" s="618" t="s">
        <v>1025</v>
      </c>
    </row>
    <row r="158" customFormat="false" ht="15.75" hidden="false" customHeight="false" outlineLevel="0" collapsed="false">
      <c r="A158" s="608" t="s">
        <v>1022</v>
      </c>
      <c r="B158" s="618" t="s">
        <v>1026</v>
      </c>
    </row>
    <row r="159" customFormat="false" ht="15.75" hidden="false" customHeight="false" outlineLevel="0" collapsed="false">
      <c r="A159" s="608" t="s">
        <v>960</v>
      </c>
      <c r="B159" s="618" t="s">
        <v>1027</v>
      </c>
    </row>
    <row r="160" customFormat="false" ht="15.75" hidden="false" customHeight="false" outlineLevel="0" collapsed="false">
      <c r="A160" s="608" t="s">
        <v>1028</v>
      </c>
    </row>
    <row r="161" customFormat="false" ht="15.75" hidden="false" customHeight="false" outlineLevel="0" collapsed="false">
      <c r="A161" s="616" t="s">
        <v>1029</v>
      </c>
      <c r="B161" s="616"/>
      <c r="C161" s="616"/>
      <c r="D161" s="616"/>
      <c r="E161" s="616"/>
    </row>
    <row r="162" customFormat="false" ht="15.75" hidden="false" customHeight="false" outlineLevel="0" collapsed="false">
      <c r="A162" s="608" t="s">
        <v>1020</v>
      </c>
    </row>
    <row r="163" customFormat="false" ht="15.75" hidden="false" customHeight="false" outlineLevel="0" collapsed="false">
      <c r="A163" s="608" t="s">
        <v>1021</v>
      </c>
    </row>
    <row r="164" customFormat="false" ht="15.75" hidden="false" customHeight="false" outlineLevel="0" collapsed="false">
      <c r="A164" s="608" t="s">
        <v>1022</v>
      </c>
    </row>
    <row r="165" customFormat="false" ht="15.75" hidden="false" customHeight="false" outlineLevel="0" collapsed="false">
      <c r="A165" s="608" t="s">
        <v>960</v>
      </c>
    </row>
    <row r="166" customFormat="false" ht="15.75" hidden="false" customHeight="false" outlineLevel="0" collapsed="false">
      <c r="A166" s="620" t="s">
        <v>1030</v>
      </c>
      <c r="B166" s="621"/>
      <c r="C166" s="621"/>
      <c r="D166" s="621"/>
      <c r="E166" s="621"/>
    </row>
    <row r="167" customFormat="false" ht="15.75" hidden="false" customHeight="false" outlineLevel="0" collapsed="false">
      <c r="A167" s="599" t="s">
        <v>914</v>
      </c>
      <c r="B167" s="600"/>
      <c r="C167" s="600"/>
    </row>
    <row r="168" customFormat="false" ht="18" hidden="false" customHeight="false" outlineLevel="0" collapsed="false">
      <c r="A168" s="602" t="s">
        <v>1031</v>
      </c>
      <c r="B168" s="0" t="s">
        <v>1032</v>
      </c>
      <c r="C168" s="611"/>
      <c r="D168" s="611"/>
      <c r="E168" s="611"/>
      <c r="F168" s="611"/>
      <c r="G168" s="611"/>
      <c r="H168" s="611"/>
      <c r="I168" s="611"/>
      <c r="J168" s="611"/>
    </row>
    <row r="169" customFormat="false" ht="18" hidden="false" customHeight="false" outlineLevel="0" collapsed="false">
      <c r="A169" s="602" t="s">
        <v>1033</v>
      </c>
      <c r="B169" s="0" t="s">
        <v>1034</v>
      </c>
      <c r="C169" s="611"/>
      <c r="D169" s="611"/>
      <c r="E169" s="611"/>
      <c r="F169" s="611"/>
      <c r="G169" s="611"/>
      <c r="H169" s="611"/>
      <c r="I169" s="611"/>
      <c r="J169" s="611"/>
    </row>
    <row r="170" customFormat="false" ht="18" hidden="false" customHeight="false" outlineLevel="0" collapsed="false">
      <c r="A170" s="602" t="s">
        <v>1035</v>
      </c>
      <c r="B170" s="0" t="s">
        <v>1036</v>
      </c>
      <c r="C170" s="611"/>
      <c r="D170" s="611"/>
      <c r="E170" s="611"/>
      <c r="F170" s="611"/>
      <c r="G170" s="611"/>
      <c r="H170" s="611"/>
      <c r="I170" s="611"/>
      <c r="J170" s="611"/>
    </row>
    <row r="171" customFormat="false" ht="18" hidden="false" customHeight="false" outlineLevel="0" collapsed="false">
      <c r="A171" s="602" t="s">
        <v>1037</v>
      </c>
      <c r="B171" s="0" t="s">
        <v>1038</v>
      </c>
      <c r="C171" s="611"/>
      <c r="D171" s="611"/>
      <c r="E171" s="611"/>
      <c r="F171" s="611"/>
      <c r="G171" s="611"/>
      <c r="H171" s="611"/>
      <c r="I171" s="611"/>
      <c r="J171" s="611"/>
    </row>
    <row r="172" customFormat="false" ht="18" hidden="false" customHeight="false" outlineLevel="0" collapsed="false">
      <c r="A172" s="602" t="s">
        <v>1039</v>
      </c>
      <c r="B172" s="0" t="s">
        <v>1040</v>
      </c>
      <c r="C172" s="611"/>
      <c r="D172" s="611"/>
      <c r="E172" s="611"/>
      <c r="F172" s="611"/>
      <c r="G172" s="611"/>
      <c r="H172" s="611"/>
      <c r="I172" s="611"/>
      <c r="J172" s="611"/>
    </row>
    <row r="173" customFormat="false" ht="18" hidden="false" customHeight="false" outlineLevel="0" collapsed="false">
      <c r="A173" s="602" t="s">
        <v>1041</v>
      </c>
      <c r="B173" s="0" t="s">
        <v>1042</v>
      </c>
      <c r="C173" s="611"/>
      <c r="D173" s="611"/>
      <c r="E173" s="611"/>
      <c r="F173" s="611"/>
      <c r="G173" s="611"/>
      <c r="H173" s="611"/>
      <c r="I173" s="611"/>
      <c r="J173" s="611"/>
    </row>
    <row r="174" customFormat="false" ht="18" hidden="false" customHeight="false" outlineLevel="0" collapsed="false">
      <c r="A174" s="602" t="s">
        <v>1043</v>
      </c>
      <c r="B174" s="0" t="s">
        <v>1044</v>
      </c>
      <c r="C174" s="611"/>
      <c r="D174" s="611"/>
      <c r="E174" s="611"/>
      <c r="F174" s="611"/>
      <c r="G174" s="611"/>
      <c r="H174" s="611"/>
      <c r="I174" s="611"/>
      <c r="J174" s="611"/>
    </row>
    <row r="175" customFormat="false" ht="18" hidden="false" customHeight="false" outlineLevel="0" collapsed="false">
      <c r="A175" s="602" t="s">
        <v>1045</v>
      </c>
      <c r="B175" s="0" t="s">
        <v>1046</v>
      </c>
      <c r="C175" s="611"/>
      <c r="D175" s="611"/>
      <c r="E175" s="611"/>
      <c r="F175" s="611"/>
      <c r="G175" s="611"/>
      <c r="H175" s="611"/>
      <c r="I175" s="611"/>
      <c r="J175" s="611"/>
    </row>
    <row r="176" customFormat="false" ht="18" hidden="false" customHeight="false" outlineLevel="0" collapsed="false">
      <c r="A176" s="602" t="s">
        <v>1047</v>
      </c>
      <c r="B176" s="0" t="s">
        <v>1048</v>
      </c>
      <c r="C176" s="611"/>
      <c r="D176" s="611"/>
      <c r="E176" s="611"/>
      <c r="F176" s="611"/>
      <c r="G176" s="611"/>
      <c r="H176" s="611"/>
      <c r="I176" s="611"/>
      <c r="J176" s="611"/>
    </row>
    <row r="177" customFormat="false" ht="18" hidden="false" customHeight="false" outlineLevel="0" collapsed="false">
      <c r="A177" s="602" t="s">
        <v>1049</v>
      </c>
      <c r="B177" s="0" t="s">
        <v>1050</v>
      </c>
      <c r="C177" s="611"/>
      <c r="D177" s="611"/>
      <c r="E177" s="611"/>
      <c r="F177" s="611"/>
      <c r="G177" s="611"/>
      <c r="H177" s="611"/>
      <c r="I177" s="611"/>
      <c r="J177" s="611"/>
    </row>
    <row r="178" customFormat="false" ht="18" hidden="false" customHeight="false" outlineLevel="0" collapsed="false">
      <c r="A178" s="602" t="s">
        <v>1049</v>
      </c>
      <c r="B178" s="0" t="s">
        <v>1051</v>
      </c>
    </row>
    <row r="179" customFormat="false" ht="18" hidden="false" customHeight="false" outlineLevel="0" collapsed="false">
      <c r="A179" s="602" t="s">
        <v>1049</v>
      </c>
      <c r="B179" s="0" t="s">
        <v>1052</v>
      </c>
    </row>
    <row r="181" customFormat="false" ht="15.75" hidden="false" customHeight="false" outlineLevel="0" collapsed="false">
      <c r="A181" s="597" t="s">
        <v>1053</v>
      </c>
    </row>
    <row r="182" customFormat="false" ht="15.75" hidden="false" customHeight="false" outlineLevel="0" collapsed="false">
      <c r="A182" s="599" t="s">
        <v>914</v>
      </c>
      <c r="B182" s="600"/>
      <c r="C182" s="600"/>
    </row>
    <row r="183" customFormat="false" ht="18" hidden="false" customHeight="false" outlineLevel="0" collapsed="false">
      <c r="A183" s="602" t="s">
        <v>1031</v>
      </c>
      <c r="B183" s="611" t="s">
        <v>1054</v>
      </c>
      <c r="C183" s="611"/>
      <c r="D183" s="611"/>
      <c r="E183" s="611"/>
      <c r="F183" s="611"/>
      <c r="G183" s="611"/>
      <c r="H183" s="611"/>
      <c r="I183" s="611"/>
      <c r="J183" s="611"/>
      <c r="K183" s="611"/>
    </row>
    <row r="184" customFormat="false" ht="18" hidden="false" customHeight="false" outlineLevel="0" collapsed="false">
      <c r="A184" s="602" t="s">
        <v>1031</v>
      </c>
      <c r="B184" s="611" t="s">
        <v>1055</v>
      </c>
      <c r="C184" s="611"/>
      <c r="D184" s="611"/>
      <c r="E184" s="611"/>
      <c r="F184" s="611"/>
      <c r="G184" s="611"/>
      <c r="H184" s="611"/>
      <c r="I184" s="611"/>
      <c r="J184" s="611"/>
      <c r="K184" s="611"/>
    </row>
    <row r="185" customFormat="false" ht="18" hidden="false" customHeight="false" outlineLevel="0" collapsed="false">
      <c r="A185" s="602" t="s">
        <v>1031</v>
      </c>
      <c r="B185" s="611" t="s">
        <v>1056</v>
      </c>
      <c r="C185" s="611"/>
      <c r="D185" s="611"/>
      <c r="E185" s="611"/>
      <c r="F185" s="611"/>
      <c r="G185" s="611"/>
      <c r="H185" s="611"/>
      <c r="I185" s="611"/>
      <c r="J185" s="611"/>
      <c r="K185" s="611"/>
    </row>
    <row r="186" customFormat="false" ht="18" hidden="false" customHeight="false" outlineLevel="0" collapsed="false">
      <c r="A186" s="602" t="s">
        <v>1031</v>
      </c>
      <c r="B186" s="611" t="s">
        <v>1057</v>
      </c>
      <c r="C186" s="611"/>
      <c r="D186" s="611"/>
      <c r="E186" s="611"/>
      <c r="F186" s="611"/>
      <c r="G186" s="611"/>
      <c r="H186" s="611"/>
      <c r="I186" s="611"/>
      <c r="J186" s="611"/>
      <c r="K186" s="611"/>
    </row>
    <row r="187" customFormat="false" ht="18" hidden="false" customHeight="false" outlineLevel="0" collapsed="false">
      <c r="A187" s="602" t="s">
        <v>1031</v>
      </c>
      <c r="B187" s="611" t="s">
        <v>1058</v>
      </c>
      <c r="C187" s="611"/>
      <c r="D187" s="611"/>
      <c r="E187" s="611"/>
      <c r="F187" s="611"/>
      <c r="G187" s="611"/>
      <c r="H187" s="611"/>
      <c r="I187" s="611"/>
      <c r="J187" s="611"/>
      <c r="K187" s="611"/>
    </row>
    <row r="188" customFormat="false" ht="18" hidden="false" customHeight="false" outlineLevel="0" collapsed="false">
      <c r="A188" s="602" t="s">
        <v>1031</v>
      </c>
      <c r="B188" s="611" t="s">
        <v>1059</v>
      </c>
      <c r="C188" s="611"/>
      <c r="D188" s="611"/>
      <c r="E188" s="611"/>
      <c r="F188" s="611"/>
      <c r="G188" s="611"/>
      <c r="H188" s="611"/>
      <c r="I188" s="611"/>
      <c r="J188" s="611"/>
      <c r="K188" s="611"/>
    </row>
    <row r="189" customFormat="false" ht="18" hidden="false" customHeight="false" outlineLevel="0" collapsed="false">
      <c r="A189" s="602" t="s">
        <v>1031</v>
      </c>
      <c r="B189" s="622" t="s">
        <v>1060</v>
      </c>
      <c r="C189" s="611"/>
      <c r="D189" s="611"/>
      <c r="E189" s="611"/>
      <c r="F189" s="611"/>
      <c r="G189" s="611"/>
      <c r="H189" s="611"/>
      <c r="I189" s="611"/>
      <c r="J189" s="611"/>
      <c r="K189" s="611"/>
    </row>
    <row r="190" customFormat="false" ht="18" hidden="false" customHeight="false" outlineLevel="0" collapsed="false">
      <c r="A190" s="602" t="s">
        <v>1031</v>
      </c>
      <c r="B190" s="611" t="s">
        <v>1061</v>
      </c>
      <c r="C190" s="611"/>
      <c r="D190" s="611"/>
      <c r="E190" s="611"/>
      <c r="F190" s="611"/>
      <c r="G190" s="611"/>
      <c r="H190" s="611"/>
      <c r="I190" s="611"/>
      <c r="J190" s="611"/>
      <c r="K190" s="611"/>
    </row>
    <row r="191" customFormat="false" ht="18" hidden="false" customHeight="false" outlineLevel="0" collapsed="false">
      <c r="A191" s="602" t="s">
        <v>1031</v>
      </c>
      <c r="B191" s="622" t="s">
        <v>1062</v>
      </c>
      <c r="C191" s="611"/>
      <c r="D191" s="611"/>
      <c r="E191" s="611"/>
      <c r="F191" s="611"/>
      <c r="G191" s="611"/>
      <c r="H191" s="611"/>
      <c r="I191" s="611"/>
      <c r="J191" s="611"/>
      <c r="K191" s="611"/>
    </row>
    <row r="192" customFormat="false" ht="18" hidden="false" customHeight="false" outlineLevel="0" collapsed="false">
      <c r="A192" s="602" t="s">
        <v>1031</v>
      </c>
      <c r="B192" s="622" t="s">
        <v>1063</v>
      </c>
      <c r="C192" s="611"/>
      <c r="D192" s="611"/>
      <c r="E192" s="611"/>
      <c r="F192" s="611"/>
      <c r="G192" s="611"/>
      <c r="H192" s="611"/>
      <c r="I192" s="611"/>
      <c r="J192" s="611"/>
      <c r="K192" s="611"/>
    </row>
    <row r="193" customFormat="false" ht="18" hidden="false" customHeight="false" outlineLevel="0" collapsed="false">
      <c r="A193" s="602" t="s">
        <v>1031</v>
      </c>
      <c r="B193" s="622" t="s">
        <v>1064</v>
      </c>
      <c r="C193" s="611"/>
      <c r="D193" s="611"/>
      <c r="E193" s="611"/>
      <c r="F193" s="611"/>
      <c r="G193" s="611"/>
      <c r="H193" s="611"/>
      <c r="I193" s="611"/>
      <c r="J193" s="611"/>
      <c r="K193" s="611"/>
    </row>
    <row r="195" customFormat="false" ht="15.75" hidden="false" customHeight="false" outlineLevel="0" collapsed="false">
      <c r="A195" s="597" t="s">
        <v>309</v>
      </c>
      <c r="B195" s="623"/>
      <c r="C195" s="623"/>
      <c r="D195" s="623"/>
    </row>
    <row r="196" customFormat="false" ht="15.75" hidden="false" customHeight="false" outlineLevel="0" collapsed="false">
      <c r="A196" s="599" t="s">
        <v>914</v>
      </c>
      <c r="B196" s="600"/>
      <c r="C196" s="600"/>
    </row>
    <row r="197" customFormat="false" ht="18" hidden="false" customHeight="false" outlineLevel="0" collapsed="false">
      <c r="A197" s="602" t="s">
        <v>1065</v>
      </c>
    </row>
    <row r="198" customFormat="false" ht="18" hidden="false" customHeight="false" outlineLevel="0" collapsed="false">
      <c r="A198" s="602" t="s">
        <v>1066</v>
      </c>
    </row>
    <row r="199" customFormat="false" ht="15.75" hidden="false" customHeight="false" outlineLevel="0" collapsed="false">
      <c r="A199" s="602" t="s">
        <v>1067</v>
      </c>
    </row>
    <row r="200" customFormat="false" ht="18" hidden="false" customHeight="false" outlineLevel="0" collapsed="false">
      <c r="A200" s="602" t="s">
        <v>1068</v>
      </c>
    </row>
    <row r="201" customFormat="false" ht="18" hidden="false" customHeight="false" outlineLevel="0" collapsed="false">
      <c r="A201" s="602" t="s">
        <v>1069</v>
      </c>
    </row>
    <row r="202" customFormat="false" ht="18" hidden="false" customHeight="false" outlineLevel="0" collapsed="false">
      <c r="A202" s="602" t="s">
        <v>1070</v>
      </c>
    </row>
    <row r="203" customFormat="false" ht="18" hidden="false" customHeight="false" outlineLevel="0" collapsed="false">
      <c r="A203" s="602" t="s">
        <v>1071</v>
      </c>
    </row>
    <row r="204" customFormat="false" ht="18" hidden="false" customHeight="false" outlineLevel="0" collapsed="false">
      <c r="A204" s="602" t="s">
        <v>1072</v>
      </c>
    </row>
    <row r="205" customFormat="false" ht="18" hidden="false" customHeight="false" outlineLevel="0" collapsed="false">
      <c r="A205" s="602" t="s">
        <v>1073</v>
      </c>
    </row>
    <row r="206" customFormat="false" ht="18" hidden="false" customHeight="false" outlineLevel="0" collapsed="false">
      <c r="A206" s="602" t="s">
        <v>1074</v>
      </c>
    </row>
    <row r="207" customFormat="false" ht="15.75" hidden="false" customHeight="false" outlineLevel="0" collapsed="false">
      <c r="A207" s="597"/>
    </row>
    <row r="208" customFormat="false" ht="15" hidden="false" customHeight="false" outlineLevel="0" collapsed="false">
      <c r="A208" s="624" t="s">
        <v>1075</v>
      </c>
    </row>
    <row r="209" customFormat="false" ht="15" hidden="false" customHeight="false" outlineLevel="0" collapsed="false">
      <c r="A209" s="625" t="s">
        <v>1076</v>
      </c>
    </row>
    <row r="211" customFormat="false" ht="15.75" hidden="false" customHeight="false" outlineLevel="0" collapsed="false">
      <c r="A211" s="597" t="s">
        <v>1077</v>
      </c>
    </row>
    <row r="212" customFormat="false" ht="15.75" hidden="false" customHeight="false" outlineLevel="0" collapsed="false">
      <c r="A212" s="599" t="s">
        <v>914</v>
      </c>
      <c r="B212" s="600"/>
      <c r="C212" s="600"/>
    </row>
    <row r="213" customFormat="false" ht="15" hidden="false" customHeight="false" outlineLevel="0" collapsed="false">
      <c r="A213" s="0" t="s">
        <v>1078</v>
      </c>
    </row>
    <row r="214" customFormat="false" ht="15" hidden="false" customHeight="false" outlineLevel="0" collapsed="false">
      <c r="A214" s="0" t="s">
        <v>1079</v>
      </c>
    </row>
    <row r="215" customFormat="false" ht="15" hidden="false" customHeight="false" outlineLevel="0" collapsed="false">
      <c r="A215" s="0" t="s">
        <v>1080</v>
      </c>
    </row>
    <row r="216" customFormat="false" ht="15" hidden="false" customHeight="false" outlineLevel="0" collapsed="false">
      <c r="A216" s="0" t="s">
        <v>1081</v>
      </c>
    </row>
    <row r="217" customFormat="false" ht="15" hidden="false" customHeight="false" outlineLevel="0" collapsed="false">
      <c r="A217" s="0" t="s">
        <v>1082</v>
      </c>
    </row>
    <row r="218" customFormat="false" ht="15" hidden="false" customHeight="false" outlineLevel="0" collapsed="false">
      <c r="A218" s="0" t="s">
        <v>1083</v>
      </c>
    </row>
    <row r="219" customFormat="false" ht="15" hidden="false" customHeight="false" outlineLevel="0" collapsed="false">
      <c r="A219" s="0" t="s">
        <v>1084</v>
      </c>
    </row>
    <row r="220" customFormat="false" ht="15" hidden="false" customHeight="false" outlineLevel="0" collapsed="false">
      <c r="A220" s="0" t="s">
        <v>1085</v>
      </c>
    </row>
    <row r="222" customFormat="false" ht="15.75" hidden="false" customHeight="false" outlineLevel="0" collapsed="false">
      <c r="A222" s="597" t="s">
        <v>276</v>
      </c>
      <c r="B222" s="597"/>
      <c r="C222" s="597"/>
      <c r="D222" s="597"/>
      <c r="E222" s="597"/>
      <c r="F222" s="597"/>
    </row>
    <row r="223" customFormat="false" ht="15.75" hidden="false" customHeight="false" outlineLevel="0" collapsed="false">
      <c r="A223" s="599" t="s">
        <v>914</v>
      </c>
      <c r="B223" s="600"/>
      <c r="C223" s="600"/>
    </row>
    <row r="224" customFormat="false" ht="15" hidden="false" customHeight="false" outlineLevel="0" collapsed="false">
      <c r="A224" s="0" t="s">
        <v>1086</v>
      </c>
    </row>
    <row r="225" customFormat="false" ht="15" hidden="false" customHeight="false" outlineLevel="0" collapsed="false">
      <c r="A225" s="0" t="s">
        <v>1087</v>
      </c>
    </row>
    <row r="226" customFormat="false" ht="15" hidden="false" customHeight="false" outlineLevel="0" collapsed="false">
      <c r="A226" s="0" t="s">
        <v>1088</v>
      </c>
    </row>
    <row r="227" customFormat="false" ht="15" hidden="false" customHeight="false" outlineLevel="0" collapsed="false">
      <c r="A227" s="0" t="s">
        <v>1089</v>
      </c>
    </row>
    <row r="228" customFormat="false" ht="15" hidden="false" customHeight="false" outlineLevel="0" collapsed="false">
      <c r="A228" s="0" t="s">
        <v>1090</v>
      </c>
    </row>
    <row r="229" customFormat="false" ht="15" hidden="false" customHeight="false" outlineLevel="0" collapsed="false">
      <c r="A229" s="0" t="s">
        <v>1091</v>
      </c>
    </row>
    <row r="230" customFormat="false" ht="15" hidden="false" customHeight="false" outlineLevel="0" collapsed="false">
      <c r="A230" s="0" t="s">
        <v>1092</v>
      </c>
    </row>
    <row r="231" customFormat="false" ht="15" hidden="false" customHeight="false" outlineLevel="0" collapsed="false">
      <c r="A231" s="0" t="s">
        <v>1093</v>
      </c>
    </row>
    <row r="232" customFormat="false" ht="15" hidden="false" customHeight="false" outlineLevel="0" collapsed="false">
      <c r="A232" s="0" t="s">
        <v>1094</v>
      </c>
    </row>
    <row r="233" customFormat="false" ht="15" hidden="false" customHeight="false" outlineLevel="0" collapsed="false">
      <c r="A233" s="0" t="s">
        <v>1095</v>
      </c>
    </row>
    <row r="234" customFormat="false" ht="15" hidden="false" customHeight="false" outlineLevel="0" collapsed="false">
      <c r="A234" s="0" t="s">
        <v>1096</v>
      </c>
    </row>
    <row r="235" customFormat="false" ht="15" hidden="false" customHeight="false" outlineLevel="0" collapsed="false">
      <c r="A235" s="0" t="s">
        <v>1097</v>
      </c>
    </row>
    <row r="236" customFormat="false" ht="15" hidden="false" customHeight="false" outlineLevel="0" collapsed="false">
      <c r="A236" s="0" t="s">
        <v>1098</v>
      </c>
    </row>
    <row r="237" customFormat="false" ht="15" hidden="false" customHeight="false" outlineLevel="0" collapsed="false">
      <c r="A237" s="0" t="s">
        <v>1099</v>
      </c>
    </row>
    <row r="238" customFormat="false" ht="15" hidden="false" customHeight="false" outlineLevel="0" collapsed="false">
      <c r="A238" s="0" t="s">
        <v>1100</v>
      </c>
    </row>
    <row r="239" customFormat="false" ht="15" hidden="false" customHeight="false" outlineLevel="0" collapsed="false">
      <c r="A239" s="0" t="s">
        <v>1101</v>
      </c>
    </row>
    <row r="240" customFormat="false" ht="15" hidden="false" customHeight="false" outlineLevel="0" collapsed="false">
      <c r="A240" s="0" t="s">
        <v>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3:22:25Z</dcterms:created>
  <dc:creator>pinar.arici</dc:creator>
  <dc:description/>
  <dc:language>en-US</dc:language>
  <cp:lastModifiedBy>serkan.akbas</cp:lastModifiedBy>
  <cp:lastPrinted>2015-07-01T13:52:52Z</cp:lastPrinted>
  <dcterms:modified xsi:type="dcterms:W3CDTF">2018-05-25T13:16:55Z</dcterms:modified>
  <cp:revision>0</cp:revision>
  <dc:subject/>
  <dc:title/>
</cp:coreProperties>
</file>