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ZON FİYAT LİSTESİ" sheetId="1" state="visible" r:id="rId2"/>
    <sheet name="UÇAKLI PROMOSYON PAKET PEGASUS" sheetId="2" state="visible" r:id="rId3"/>
    <sheet name="Onurair Uçuş Detayları" sheetId="3" state="visible" r:id="rId4"/>
    <sheet name="Pegasus Uçak Detayları" sheetId="4" state="visible" r:id="rId5"/>
    <sheet name="Merit Park 2017 Konserleri " sheetId="5" state="visible" r:id="rId6"/>
    <sheet name="2017 Balayı Konseptleri" sheetId="6" state="visible" r:id="rId7"/>
    <sheet name="UÇUŞ UYGULAMA KOŞULLARI " sheetId="7" state="visible" r:id="rId8"/>
  </sheets>
  <definedNames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784">
  <si>
    <t xml:space="preserve">                                                                                                                                                                                                2015 KIBRIS FİYATLARI  25.11.2015</t>
  </si>
  <si>
    <t xml:space="preserve">ÖDEME VE REZERVASYON KOŞULLARI</t>
  </si>
  <si>
    <t xml:space="preserve">Ödeme Ve Rezervasyon Koşulları</t>
  </si>
  <si>
    <t xml:space="preserve">KAMPANYA KOŞULLARI</t>
  </si>
  <si>
    <t xml:space="preserve">AKBANK 9 TAKSİT KAMPANYASI(6+3=9 TAKSİT)</t>
  </si>
  <si>
    <r>
      <rPr>
        <b val="true"/>
        <sz val="18"/>
        <color rgb="FF003366"/>
        <rFont val="Calibri"/>
        <family val="2"/>
        <charset val="162"/>
      </rPr>
      <t xml:space="preserve"> + 3  taksit  imkanı</t>
    </r>
    <r>
      <rPr>
        <sz val="18"/>
        <color rgb="FF003366"/>
        <rFont val="Calibri"/>
        <family val="2"/>
        <charset val="162"/>
      </rPr>
      <t xml:space="preserve"> ; sadece 6  taksit  ile yapılan taksitli satışlarda geçerlidir. </t>
    </r>
  </si>
  <si>
    <t xml:space="preserve">YAPI KREDİ 5 TAKSİT </t>
  </si>
  <si>
    <t xml:space="preserve">World Card'a  özel 5 taksit imkanı</t>
  </si>
  <si>
    <t xml:space="preserve">PARAF CARD (HALKBANK) (2+4 =6 TAKSİT )</t>
  </si>
  <si>
    <t xml:space="preserve">(+)4 TAKSİT KAMPANYASI</t>
  </si>
  <si>
    <t xml:space="preserve">2  taksitli işlemlere +4 taksit eklenecektir</t>
  </si>
  <si>
    <t xml:space="preserve">GARANTİ BANKASI + 3 TAKSİT KAMPANYASI (6+3 =9 TAKSİT)</t>
  </si>
  <si>
    <t xml:space="preserve">Kampanya 300 TL ve üzeri işlemlerde geçerlidir</t>
  </si>
  <si>
    <t xml:space="preserve">Kampanyaya  Bonus, Money Visa , Bonus Business Card,Shop and Miles,Miles&amp;Smiles kredi kartı, </t>
  </si>
  <si>
    <t xml:space="preserve">Denizbank,TEB, ING, Eurobank Tekfen Bonus, Şekerbank Bonus Cardlar  ve Türkiye Finans Katılım Bankası (TFKB) Happy Card dahildir.  </t>
  </si>
  <si>
    <t xml:space="preserve">İŞ BANKASI  6 TAKSİT </t>
  </si>
  <si>
    <t xml:space="preserve">Maximum karta özel 6 taksit imkanı</t>
  </si>
  <si>
    <t xml:space="preserve">BB: Oda Kahvaltı / HB: Yarım Pansiyon / FB: Tam Pansiyon / FB + : Tam Pansiyon Pluss / AI: Herşey Dahil / UAI: Ultra Herşey Dahil</t>
  </si>
  <si>
    <t xml:space="preserve">KIBRIS'A GIRIS KOSULLARI</t>
  </si>
  <si>
    <t xml:space="preserve">DİKKAT!!!KIBRIS'A GİRİŞLERDE NÜFUS CÜZDANI VE YA PASAPORT GEÇERLİDİR.BAŞKA HİÇ BİR BELGE İLE KIBRIS'A GİRİŞ YAPILMAZ.</t>
  </si>
  <si>
    <t xml:space="preserve">PASAPORTLA ÇIKIŞLARDA ÇIKIŞ FONU OLARAK  KİŞİ BAŞI 15 TL ÖDENİR.</t>
  </si>
  <si>
    <t xml:space="preserve">MİSAFİRLERİMİZİN UÇAK HAREKET SAATİNDEN AN AZ İKİ SAAT ÖNCE HAVALİMANINDA OLMASI GEREKMEKTEDİR.</t>
  </si>
  <si>
    <t xml:space="preserve">KIBRIS ÇIKIŞLARINDA HAVA LİMANLARININ ''DIŞ HATLAR GİDİŞ''TE İLGİLİ HAVAYOLLARININ KONTUARINDAN İŞLEM YAPILIR.</t>
  </si>
  <si>
    <t xml:space="preserve">18 YASINDAN KUCUK COCUKLAR ICIN (YALNIZ VEYA TEK ANNE VE YA BABA ILE ) UCUS YAPILACAKSA AILESININ MUVAFFAKATNAMESI GEREKMEKTEDIR.</t>
  </si>
  <si>
    <t xml:space="preserve">ULAŞIM DETAYLARI</t>
  </si>
  <si>
    <t xml:space="preserve">UÇUŞ DETAYLARIMIZ(HAVA YOLLARINA GORE UCAK SAATLERI ,FIYATLARI V.S)  ASAGIDA DIGER EXCELL SAYFALARDA GIDIS DONUS SEKLINDE BELIRTILMISTIR.AYRICA YINE TUM HAVAYOLLARINA GORE ASAGIDAKI BU LISTELER , SIRKULERDE  KIBRIS YAZ SEZONU UCAK LISTESI OLARAK DA YER ALMAKTADIR. </t>
  </si>
  <si>
    <t xml:space="preserve">KIBRIS ALAN - OTEL - ALAN TRANSFER DETAYLARI</t>
  </si>
  <si>
    <r>
      <rPr>
        <sz val="24"/>
        <color rgb="FF008000"/>
        <rFont val="Calibri"/>
        <family val="2"/>
        <charset val="162"/>
      </rPr>
      <t xml:space="preserve">Tüm Oteller İçin Tek Fiyat </t>
    </r>
    <r>
      <rPr>
        <sz val="14"/>
        <color rgb="FF008000"/>
        <rFont val="Calibri"/>
        <family val="2"/>
        <charset val="162"/>
      </rPr>
      <t xml:space="preserve">(KAYA ARTEMİS ve NOAH'S ARK SINGLE TRANSFER HARİÇ )</t>
    </r>
  </si>
  <si>
    <r>
      <rPr>
        <sz val="24"/>
        <color rgb="FF008000"/>
        <rFont val="Calibri"/>
        <family val="2"/>
        <charset val="162"/>
      </rPr>
      <t xml:space="preserve">Yetişkin Kişi Başı  4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3 -12 Yaş 3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0 - 2 Yaş Free ( Alan - Otel - Alan Çift Yön )</t>
    </r>
  </si>
  <si>
    <t xml:space="preserve">KAYA ARTEMİS ve NOAH'S ARK SINGLE TRANSFER İÇİN Transfer Fiyatı</t>
  </si>
  <si>
    <r>
      <rPr>
        <sz val="24"/>
        <color rgb="FF008000"/>
        <rFont val="Calibri"/>
        <family val="2"/>
        <charset val="162"/>
      </rPr>
      <t xml:space="preserve">SINGLE için Kişi Başı 8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 </t>
    </r>
  </si>
  <si>
    <t xml:space="preserve">Erken Rez. İndirimleri olan otellerde </t>
  </si>
  <si>
    <t xml:space="preserve">                                       uygulanan aksiyonlar ( Erk. İnd. - Geceleme Vs. ) Bayram Dönemlerinde Geçerli Değildir</t>
  </si>
  <si>
    <t xml:space="preserve">Erken Rez. Ve Bayram Rezervasyonlarında Mücbir Sebepler Hariç İptal İade Yoktur.</t>
  </si>
  <si>
    <t xml:space="preserve">Çocuk indirimleri 2 yetişkin yanında aynı odada olması ile geçerlidir.</t>
  </si>
  <si>
    <t xml:space="preserve">BB: Oda Kahvaltı / HB: Yarım Pansiyon / FB: Tam Pansiyon / FB + : Tam Pansiyon Plus / AI: Herşey Dahil / UAI: Ultra Herşey Dahil</t>
  </si>
  <si>
    <t xml:space="preserve">TESİS ADI</t>
  </si>
  <si>
    <t xml:space="preserve">Geçerlilik Tarihi</t>
  </si>
  <si>
    <t xml:space="preserve">Pansiyon</t>
  </si>
  <si>
    <t xml:space="preserve">Oda Tipi</t>
  </si>
  <si>
    <t xml:space="preserve">Double Kişibaşı</t>
  </si>
  <si>
    <t xml:space="preserve">Single</t>
  </si>
  <si>
    <t xml:space="preserve">Extra Bed</t>
  </si>
  <si>
    <t xml:space="preserve">1.Çocuk (0 - 12 Yaş)</t>
  </si>
  <si>
    <t xml:space="preserve">2. Çocuk (4 - 12 Yaş)</t>
  </si>
  <si>
    <t xml:space="preserve">ACAPULCO RESORT</t>
  </si>
  <si>
    <t xml:space="preserve">23 Haziran - 27 Haziran</t>
  </si>
  <si>
    <t xml:space="preserve">FB+</t>
  </si>
  <si>
    <t xml:space="preserve">Villa Min. 3 Gece</t>
  </si>
  <si>
    <t xml:space="preserve">Free</t>
  </si>
  <si>
    <t xml:space="preserve">Otel Min. 3 Gece</t>
  </si>
  <si>
    <t xml:space="preserve">Otel Deniz Man. Min. 3 Gece</t>
  </si>
  <si>
    <t xml:space="preserve">28 Haziran - 29 Ağustos</t>
  </si>
  <si>
    <t xml:space="preserve">Otel Deniz Man.Min. 3 Gece</t>
  </si>
  <si>
    <t xml:space="preserve">Ramazan Bayramında İndirim Oranı %10 dur.                                                   //                                                      28 Haziran - 03 Eylül tarihleri arasındaki konaklamalarda % 25 Erken Rezervasyon İndirimi uygulanır. Kurban Bayramı dahil                                                         //                                                      04 Eylül - 10 Kasım tarihleri arası konaklamalarda % 35 Erken Rezervasyon İndirimi uygulanır. //                                                        23 Haziran - 10 Eylül tarihleri arası konaklamalarında Min. 3 gece konaklama şartı bulunur. </t>
  </si>
  <si>
    <t xml:space="preserve">30 Ağustos - 03 Eylül</t>
  </si>
  <si>
    <t xml:space="preserve">04 Eylül - 10 Eylül</t>
  </si>
  <si>
    <t xml:space="preserve">11 Eylül - 09 Ekim</t>
  </si>
  <si>
    <t xml:space="preserve">Villa</t>
  </si>
  <si>
    <t xml:space="preserve">Otel </t>
  </si>
  <si>
    <t xml:space="preserve">Otel Deniz Man.</t>
  </si>
  <si>
    <t xml:space="preserve">10 Ekim - 10 Kasım</t>
  </si>
  <si>
    <t xml:space="preserve">Villa </t>
  </si>
  <si>
    <t xml:space="preserve">Otel</t>
  </si>
  <si>
    <t xml:space="preserve">ÖNEMLİ NOTLAR</t>
  </si>
  <si>
    <t xml:space="preserve">Ramazan Bayramında İndirim Oranı %10 dur. </t>
  </si>
  <si>
    <t xml:space="preserve">28 Haziran - 03 Eylül tarihleri arasındaki konaklamalarda % 25 Erken Rezervasyon İndirimi uygulanır. ( Kurban Bayramı dahil )</t>
  </si>
  <si>
    <t xml:space="preserve">04 Eylül - 10 Kasım tarihleri arası konaklamalarda % 35 Erken Rezervasyon İndirimi uygulanır.</t>
  </si>
  <si>
    <t xml:space="preserve">23 Haziran - 10 Eylül tarihleri arası konaklamalarında Min. 3 gece konaklama şartı bulunur.</t>
  </si>
  <si>
    <t xml:space="preserve">15 Haziran – 15 Eylül tarihleri arasında sadece bay konaklamalı satış yapılamamaktadır.</t>
  </si>
  <si>
    <t xml:space="preserve">Standart Oda : Ana Binada ve Clup olarak  Tek Oda Şeklindedir Otel tarafından müsaitliğe göre odalar verilir.</t>
  </si>
  <si>
    <t xml:space="preserve">Superior Oda : Ana Bina Superior ( 1 oda Jakuzili / Jakuzisiz ) / Club Oda Superior ( Ana Binanın Dışındaki Denize Doğru Uzanan  1 + 1 Zemin Taşdır ) </t>
  </si>
  <si>
    <t xml:space="preserve">1.Çocuk  (0 - 6 Yaş)</t>
  </si>
  <si>
    <t xml:space="preserve">1.Çocuk  (7 - 12 Yaş)</t>
  </si>
  <si>
    <t xml:space="preserve">SAVOY HOTEL</t>
  </si>
  <si>
    <t xml:space="preserve">BB</t>
  </si>
  <si>
    <t xml:space="preserve">Standart Oda Hafta İçi </t>
  </si>
  <si>
    <t xml:space="preserve">Standart Oda Hafta Sonu </t>
  </si>
  <si>
    <t xml:space="preserve">05 Eylül - 31 Ekim</t>
  </si>
  <si>
    <t xml:space="preserve">NAKİT, TEK ÇEKİM VE TAKSİTLİ ÖDEMEDE %10 İNDİRİM UYGULANMAKTADIR</t>
  </si>
  <si>
    <t xml:space="preserve">HB</t>
  </si>
  <si>
    <t xml:space="preserve">*** NAKİT, TEK ÇEKİM VE TAKSİTLİ ÖDEMEDE %10 İNDİRİM UYGULANMAKTADIR</t>
  </si>
  <si>
    <t xml:space="preserve">*** Hafta Sonu Tek gece Satışlarını Sorunuz</t>
  </si>
  <si>
    <t xml:space="preserve">Hafta içi günler Pazar,Pazartesi,Salı,Çarşamba,Perşembe / Haftasonu günler Cuma, Cumartesi</t>
  </si>
  <si>
    <t xml:space="preserve">0-6 yaş iki çocuk FREE dir.</t>
  </si>
  <si>
    <t xml:space="preserve">1.Çocuk        (0 - 5,99 Yaş)</t>
  </si>
  <si>
    <t xml:space="preserve">1.Çocuk       (6 - 11,99 Yaş)</t>
  </si>
  <si>
    <t xml:space="preserve">NUHUN GEMİSİ</t>
  </si>
  <si>
    <t xml:space="preserve">24 Haziran - 27 Haziran</t>
  </si>
  <si>
    <t xml:space="preserve">UAI</t>
  </si>
  <si>
    <t xml:space="preserve">Villa Min. 4 Gece</t>
  </si>
  <si>
    <t xml:space="preserve">SATILMAZ</t>
  </si>
  <si>
    <t xml:space="preserve">FREE</t>
  </si>
  <si>
    <t xml:space="preserve">Anabina Min. 4 Gece</t>
  </si>
  <si>
    <t xml:space="preserve">28 Haziran  - 30 Ağustos</t>
  </si>
  <si>
    <t xml:space="preserve">Villa Tek Gece Pazar - Cuma</t>
  </si>
  <si>
    <t xml:space="preserve">SATILAMAZ</t>
  </si>
  <si>
    <t xml:space="preserve">Villa Tek Gece Cuma - Pazar</t>
  </si>
  <si>
    <t xml:space="preserve">Anabina Tek Gece Pazar - Cuma</t>
  </si>
  <si>
    <t xml:space="preserve">Anabina Tek Gece Cuma - Pazar</t>
  </si>
  <si>
    <t xml:space="preserve">Villa Min. 2 Gece Pazar - Cuma</t>
  </si>
  <si>
    <t xml:space="preserve">Villa Min. 2 Gece Cuma - Pazar</t>
  </si>
  <si>
    <t xml:space="preserve">Anabina Min. 2 Gece Pazar - Cuma</t>
  </si>
  <si>
    <t xml:space="preserve">Anabina Min. 2 Gece Cuma - Pazar</t>
  </si>
  <si>
    <t xml:space="preserve">Villa Min. 3 Gece  Pazar - Cuma</t>
  </si>
  <si>
    <t xml:space="preserve">Villa Min. 3 Gece Cuma - Pazar</t>
  </si>
  <si>
    <t xml:space="preserve">Anabina Min. 3 Gece Pazar - Cuma</t>
  </si>
  <si>
    <t xml:space="preserve">Anabina Min. 3 Gece Cuma - Pazar </t>
  </si>
  <si>
    <t xml:space="preserve">05 Eylül - 30 Eylül</t>
  </si>
  <si>
    <t xml:space="preserve"> 28 Haziran - 31 Ekim tarihleri arası konaklamalarda % 10  İndirim Uygulanmaktadır.</t>
  </si>
  <si>
    <t xml:space="preserve">01 Ekim - 31 Ekim</t>
  </si>
  <si>
    <t xml:space="preserve">28 Haziran - 31 Ekim tarihleri arası konaklamalarda % 10  İndirim Uygulanmaktadır.</t>
  </si>
  <si>
    <t xml:space="preserve">Tesisteki Yaz Konsept ve Aktiviteler 01 Haziran tarihi itibariyle hizmet vermeye başlayacaktır.</t>
  </si>
  <si>
    <t xml:space="preserve">RAMAZAN BAYARAMI döneminde Erken Rezervayon İndirimi uygulanmaz ve indirim oranı %10 dur.</t>
  </si>
  <si>
    <t xml:space="preserve">Ramazan Bayramı fiyatlarına gala katılımı dahil olmayıp , tesis gala katılımları ile ilgili yer ve ve fiyat garantisi vermeyi kesinlikle </t>
  </si>
  <si>
    <t xml:space="preserve">taahhüt etmez. Bu dönemde iptal - iade ve noname rezervasyon kabul etmez. </t>
  </si>
  <si>
    <t xml:space="preserve">TESİS BU PERİYODDA SADECE 24.06 GİRİŞ - 28.06 ÇIKIŞ OLARAK REZERVASYON KABUL EDECEKTİR.</t>
  </si>
  <si>
    <t xml:space="preserve">2017 yaz sezonunda belirtilen minimum geceleme altı konaklamalarda fiyatlar geçerli değildir.</t>
  </si>
  <si>
    <t xml:space="preserve">Sadece 21-22-23 Temmuz tarihleri Villa odaları Min. 3 gece satış yapılabilir.</t>
  </si>
  <si>
    <t xml:space="preserve">Rezervasyonlarda iptal,isim değişikliği ve geri iade yapılmaz, NO NAME rezervasyon kabul edilmez.</t>
  </si>
  <si>
    <t xml:space="preserve">7 Gece ve üzeri konaklamalarda Hafta içi fiyatlar geçerlidir.</t>
  </si>
  <si>
    <t xml:space="preserve">Odalara ilave yatak konulmaz.</t>
  </si>
  <si>
    <t xml:space="preserve">Tesisteki  tüm galalar aksi bildirilmediği müddetçe ÜCRETLİDİR.</t>
  </si>
  <si>
    <t xml:space="preserve">2.Çocuk    (3 - 12 Yaş)</t>
  </si>
  <si>
    <t xml:space="preserve">KAYA ARTEMİS</t>
  </si>
  <si>
    <t xml:space="preserve">Anabina Standart Min. 4 Gece</t>
  </si>
  <si>
    <t xml:space="preserve">Anabina Superior Min. 4 Gece</t>
  </si>
  <si>
    <t xml:space="preserve">28 Haziran - 31 Temmuz </t>
  </si>
  <si>
    <t xml:space="preserve">Anabina Standart</t>
  </si>
  <si>
    <t xml:space="preserve">Anabina Superior</t>
  </si>
  <si>
    <t xml:space="preserve">01 Ağustos - 29 Ağustos</t>
  </si>
  <si>
    <t xml:space="preserve">*** TÜM SEZON KONAKLAMALAR DA NAKİT,TEK ÇEKİM VE TAKSİTLİ ÖDEMEDE %10 İNDİRİM UYGULANMAKTADIR.*** </t>
  </si>
  <si>
    <t xml:space="preserve">04 Eylül - 16 Eylül</t>
  </si>
  <si>
    <t xml:space="preserve">17 Eylül - 30 Eylül</t>
  </si>
  <si>
    <t xml:space="preserve">*** TÜM SEZON KONAKLAMALAR DA NAKİT,TEK ÇEKİM VE TAKSİTLİ ÖDEMEDE %10 İNDİRİM UYGULANMAKTADIR.***</t>
  </si>
  <si>
    <t xml:space="preserve">Şeker Bayramı ve Kurban Bayramı fiyatlarına sanatçılı gala yemeği katılımı dahildir.Gala yemeği Efes salonunda set menü ve konsept dahili limitsiz yerli yabancı </t>
  </si>
  <si>
    <t xml:space="preserve">alkollu ve alkolsuz içecekler dahil olarak servis edilecektir. 0-12 yaş çocuklar için çocuk balosu düzenlenecek olup ana salona çocuk kabul edılmeyecektır.</t>
  </si>
  <si>
    <t xml:space="preserve"> ( gala tarıhı ve sanatcı ismi daha sonra açıklanacaktır )</t>
  </si>
  <si>
    <t xml:space="preserve">1.Çocuk   (0 - 11,99 Yaş)</t>
  </si>
  <si>
    <t xml:space="preserve">2.Çocuk  (2 - 11,99 Yaş)</t>
  </si>
  <si>
    <t xml:space="preserve">CRATOS PREMİUM HOTEL &amp; CASİNO</t>
  </si>
  <si>
    <t xml:space="preserve">Standart Oda Min. 3 Gece</t>
  </si>
  <si>
    <t xml:space="preserve">Standart Oda Min. 4 Gece</t>
  </si>
  <si>
    <t xml:space="preserve">28 Haziran - 28 Ağustos</t>
  </si>
  <si>
    <t xml:space="preserve">Standart Oda Pazar - Cuma</t>
  </si>
  <si>
    <t xml:space="preserve">Standart Oda Cuma - Pazar</t>
  </si>
  <si>
    <t xml:space="preserve">Ana Bina &amp; Club Superior Oda Pazar - Cuma</t>
  </si>
  <si>
    <t xml:space="preserve">28 Haziran - 30 Eylül Tarihleri Arasında Sadece Haftaiçi  Konaklamalar da %15 İndirim Uygulanmaktadır. Min.2 Gece Konaklama Şartı Vardır.                //                                                      01 Ekim - 29 Aralık Tarihleri Arasında ki Konaklamalar da %10 İndirim Uygulanır.</t>
  </si>
  <si>
    <t xml:space="preserve">Ana Bina &amp; Club Superior Oda Cuma - Pazar</t>
  </si>
  <si>
    <t xml:space="preserve">2.Çocuk  (6 - 11,99 Yaş)</t>
  </si>
  <si>
    <t xml:space="preserve">RAMAZAN BAYRAMINDA İNDİRİM ORANI %15 DİR.</t>
  </si>
  <si>
    <t xml:space="preserve">01 Kasım - 30 Kasım</t>
  </si>
  <si>
    <t xml:space="preserve">01 Aralık - 29 Aralık</t>
  </si>
  <si>
    <t xml:space="preserve">7 gece ve üzeri konaklamalarda  hafta içi fiyat uygulanır.</t>
  </si>
  <si>
    <t xml:space="preserve">28 Haziran - 30 Eylül Tarihleri Arasında Sadece Haftaiçi  Konaklamalar da %15 İndirim Uygulanmaktadır. Min.2 Gece Konaklama Şartı Vardır. </t>
  </si>
  <si>
    <t xml:space="preserve">01 Ekim - 29 Aralık Tarihleri Arasında ki Konaklamalar da %10 İndirim Uygulanır.</t>
  </si>
  <si>
    <t xml:space="preserve">Ramazan Bayramı konser detayları ;</t>
  </si>
  <si>
    <t xml:space="preserve">Konser Mekanı : Nobel Salonu</t>
  </si>
  <si>
    <t xml:space="preserve">24 Haziran Volkan Konak</t>
  </si>
  <si>
    <t xml:space="preserve">26 Haziran Serdar Ortaç</t>
  </si>
  <si>
    <t xml:space="preserve">Bayram süresince her gün Ana Restaurant ta canlı müzik</t>
  </si>
  <si>
    <t xml:space="preserve">Bayram süresince Eğlence Diyarı Port Cratosta Beach Partyler</t>
  </si>
  <si>
    <t xml:space="preserve">Bayram boyunca Cage Club da sürpriz showlar düzenlenecektir</t>
  </si>
  <si>
    <t xml:space="preserve">Konserler oturma düzeninde limitsiz alkolsüz ve import ( tesisin belirlediği import içkiler ) içecek ve cips, çerez, meyve ikramı </t>
  </si>
  <si>
    <t xml:space="preserve">Konser çocuk katılım yaşı min. 12 yaştır.</t>
  </si>
  <si>
    <t xml:space="preserve">Çocuklar için konser bitimine kadar ayrı bir salonda oyun ve ikram alanı oluşturulacaktır.</t>
  </si>
  <si>
    <t xml:space="preserve">Konser oturma düzeni rezervasyon geliş tarihi esas alınarak yapılacaktır.</t>
  </si>
  <si>
    <t xml:space="preserve">1. Çocuk ( 0 - 3 ) Yaş</t>
  </si>
  <si>
    <t xml:space="preserve">2. Çocuk</t>
  </si>
  <si>
    <t xml:space="preserve">ELEXUS HOTEL &amp; RESORT &amp; CASİNO    </t>
  </si>
  <si>
    <t xml:space="preserve">UEFB</t>
  </si>
  <si>
    <t xml:space="preserve">Standart Oda Kara Manzaralı Min. 4 Gece</t>
  </si>
  <si>
    <t xml:space="preserve">Standart Oda Deniz Manzaralı Min 4 Gece</t>
  </si>
  <si>
    <t xml:space="preserve">1. Çocuk ( 0 - 11,99 ) Yaş</t>
  </si>
  <si>
    <t xml:space="preserve">2. Çocuk ( 0 - 11,99 ) Yaş</t>
  </si>
  <si>
    <t xml:space="preserve">Deluxe Oda Kara Manzaralı Min. 4 Gece</t>
  </si>
  <si>
    <t xml:space="preserve">Deluxe Oda Deniz Manzaralı Min. 4 gece</t>
  </si>
  <si>
    <t xml:space="preserve">Standart Oda Kara Manzaralı Hafta İçi</t>
  </si>
  <si>
    <t xml:space="preserve">Standart Oda Kara Manzaralı Hafta Sonu</t>
  </si>
  <si>
    <t xml:space="preserve">Standart Oda Deniz Manzaralı Hafta İçi</t>
  </si>
  <si>
    <t xml:space="preserve">Standart Oda Deniz Manzaralı Hafta Sonu</t>
  </si>
  <si>
    <t xml:space="preserve">Deluxe Oda Kara Manzaralı Hafta İçi</t>
  </si>
  <si>
    <t xml:space="preserve">Deluxe Oda Kara Manzaralı Hafta Sonu</t>
  </si>
  <si>
    <t xml:space="preserve">Deluxe Oda Deniz Manzaralı Hafta İçi</t>
  </si>
  <si>
    <t xml:space="preserve">Deluxe Oda Deniz Manzaralı Hafta Sonu</t>
  </si>
  <si>
    <t xml:space="preserve">23 Haziran - 31 Ekim Arası Konaklamlar da %10 İndirim Uygulanır.</t>
  </si>
  <si>
    <t xml:space="preserve">30 Ağustos - 04 Eylül</t>
  </si>
  <si>
    <t xml:space="preserve">Standart Oda Kara Manzaralı Min. 5 Gece</t>
  </si>
  <si>
    <t xml:space="preserve">Standart Oda Deniz Manzaralı Min 5 Gece</t>
  </si>
  <si>
    <t xml:space="preserve">Deluxe Oda Kara Manzaralı Min. 5 Gece</t>
  </si>
  <si>
    <t xml:space="preserve">Deluxe Oda Deniz Manzaralı Min. 5 gece</t>
  </si>
  <si>
    <t xml:space="preserve">05 Eylül - 17 Eylül</t>
  </si>
  <si>
    <t xml:space="preserve">18 Eylül - 31 Ekim</t>
  </si>
  <si>
    <t xml:space="preserve">Haftaiçi günler : Pazar - Pazartesi - Salı - Çarşamba - Perşembe</t>
  </si>
  <si>
    <t xml:space="preserve">Haftasonu günler : Cuma - Cumartesi</t>
  </si>
  <si>
    <t xml:space="preserve">Çocuk   (0 - 5,99 Yaş)</t>
  </si>
  <si>
    <t xml:space="preserve">Çocuk (6 - 12 Yaş)</t>
  </si>
  <si>
    <t xml:space="preserve">GRAND PASHA</t>
  </si>
  <si>
    <t xml:space="preserve">22 Haziran - 24 Haziran </t>
  </si>
  <si>
    <t xml:space="preserve">Standart Kara Manzaralı Oda Pazar - Cuma</t>
  </si>
  <si>
    <t xml:space="preserve">Standart Deniz Manzaralı Oda Pazar - Cuma</t>
  </si>
  <si>
    <t xml:space="preserve">Standart Kara Manzaralı Oda Cuma - Pazar</t>
  </si>
  <si>
    <t xml:space="preserve">Standart Deniz Manzaralı Oda Cuma - Pazar</t>
  </si>
  <si>
    <t xml:space="preserve">25 Haziran - 27 Haziran</t>
  </si>
  <si>
    <t xml:space="preserve">Standart Kara Manzaralı Oda Min. 3 Gece</t>
  </si>
  <si>
    <t xml:space="preserve">05 Eylül - 28 Aralık</t>
  </si>
  <si>
    <t xml:space="preserve">*** HAFTA SONU TEK GECE SATIŞLARINI SORUNUZ </t>
  </si>
  <si>
    <t xml:space="preserve">Şeker Bayramı konaklamalarında Ferhat Göçer galası dahildir.</t>
  </si>
  <si>
    <t xml:space="preserve">20 Aralık itibari ile satışı yapılacak tüm sezon konaklamalarında aşağıdaki aksiyonlar geçerli olacaktır. ( Özel dönemler hariç )</t>
  </si>
  <si>
    <t xml:space="preserve">7=6 fulll hafta içi hesaplanır</t>
  </si>
  <si>
    <t xml:space="preserve">5=4 Pazar giriş Cuma çıkışlarda kullanılır.</t>
  </si>
  <si>
    <t xml:space="preserve">4=3 Pazar yada Pazartesi girişlerde kullanılır, Cuma çıkış zorunludur.</t>
  </si>
  <si>
    <t xml:space="preserve">3=2 Pazar - Pazartesi ve Salı girişlerde kullanılır , Cuma çıkış zorunludur</t>
  </si>
  <si>
    <t xml:space="preserve">Balayı indirimi % 15 dir ( özel dönemler hariç )</t>
  </si>
  <si>
    <t xml:space="preserve">Balayı İndirimi gün aksiyonları ile kullanılmaz.</t>
  </si>
  <si>
    <t xml:space="preserve">Hafta İçi Günler: Pazar - Pazartesi - Salı - Çarşamba - Perşembe / Haftasonu Günler : Cuma - Cumartesi</t>
  </si>
  <si>
    <t xml:space="preserve">1.Çocu(0 - 12 Yaş)</t>
  </si>
  <si>
    <t xml:space="preserve">2.Çocuk (3 - 12 Yaş)</t>
  </si>
  <si>
    <t xml:space="preserve">SALAMİS BAY CONTİ</t>
  </si>
  <si>
    <t xml:space="preserve">AI</t>
  </si>
  <si>
    <t xml:space="preserve">*** TÜM SEZON KONAKLAMARDA NAKİT, TEK ÇEKİM VE TAKSİTLİ ÖDEMEDE %10 İNDİRİM UYGULANMAKTADIR ***</t>
  </si>
  <si>
    <t xml:space="preserve">Standart Oda</t>
  </si>
  <si>
    <t xml:space="preserve">03 Eylül - 17 Eylül</t>
  </si>
  <si>
    <t xml:space="preserve">*** Hafta Sonu Tek Gece Satışlarını Sorunuz</t>
  </si>
  <si>
    <t xml:space="preserve">Şeker Bayramı fiyatlarına sanatçılı gala programı ve sınırsız yerli içecek dahildir.</t>
  </si>
  <si>
    <t xml:space="preserve">27 Haziran girişli rezervasyonlar sezon fiyatlarından hesaplanır.</t>
  </si>
  <si>
    <t xml:space="preserve">1.Çocuk (0 - 5,99 Yaş)</t>
  </si>
  <si>
    <t xml:space="preserve">1.Çocuk (6 - 11,99Yaş)</t>
  </si>
  <si>
    <t xml:space="preserve">LORDS PALAS </t>
  </si>
  <si>
    <t xml:space="preserve">24-25-26 Haziran</t>
  </si>
  <si>
    <t xml:space="preserve">Std Kara Man. Oda Min. 3 Gece</t>
  </si>
  <si>
    <t xml:space="preserve">Standart Kara Man. Oda</t>
  </si>
  <si>
    <t xml:space="preserve">05 Haziran itibari ile satışı gerçekleşecek olan; 28 Haziran - 31 Ekim tarihleri arasındaki konaklamalarda (Özel Dönemler Hariç ) %15 İndirim ve aşağıdaki aksiyonlar geçerli olacaktır.Haftasonu konaklamalarında min. 2 gece şartı aranır, gün aksiyonları ile beraber kullanılır.                          * 7 Gece Kal 6 Gece Öde                 * 5 Gece Kal 4 Gece Öde ( Pazar girişlerde geçerlidir )                        * 4 Gece Kal 3 Gece Öde ( Pazar - Pazartesi girişlerde geçerlidir )</t>
  </si>
  <si>
    <t xml:space="preserve">2.Çocuk (02- 11,99 Yaş)</t>
  </si>
  <si>
    <t xml:space="preserve">Standart Kara Man. Oda Pazar - Cuma</t>
  </si>
  <si>
    <t xml:space="preserve">Standart Kara Man. Oda Cuma - Pazar</t>
  </si>
  <si>
    <t xml:space="preserve">Standart Deniz Man. Oda Pazar - Cuma</t>
  </si>
  <si>
    <t xml:space="preserve">Standart Deniz Man. Oda Cuma - Pazar</t>
  </si>
  <si>
    <t xml:space="preserve">Ramazan Bayramı periyodunda indirim oranı      % 15 dir.</t>
  </si>
  <si>
    <t xml:space="preserve">01 Kasım - 28 Aralık</t>
  </si>
  <si>
    <t xml:space="preserve">05 Haziran itibari ile satışı gerçekleşecek olan; 28 Haziran - 31 Ekim tarihleri arasındaki konaklamalarda (Özel Dönemler Hariç ) %15 İndirim ve aşağıdaki aksiyonlar geçerli olacaktır.</t>
  </si>
  <si>
    <t xml:space="preserve">Haftasonu konaklamalarında min. 2 gece şartı aranır, gün aksiyonları ile beraber kullanılır.</t>
  </si>
  <si>
    <t xml:space="preserve">* 7 Gece Kal 6 Gece Öde</t>
  </si>
  <si>
    <t xml:space="preserve">* 5 Gece Kal 4 Gece Öde ( Pazar girişlerde geçerlidir )</t>
  </si>
  <si>
    <t xml:space="preserve">* 4 Gece Kal 3 Gece Öde ( Pazar - Pazartesi girişlerde geçerlidir )</t>
  </si>
  <si>
    <t xml:space="preserve">Şeker Bayramı döneminde konaklama fiyatlarına 26 Haziran Pazartesi günü gerçekleşecek Sıla Konseri dahildir</t>
  </si>
  <si>
    <t xml:space="preserve">Peynir tabağı, meyve tabağı + limitsiz tesisin belirlediği alkollü ve alkolsuz içecekler dahildir.</t>
  </si>
  <si>
    <t xml:space="preserve">Konser düzeni rezervasyon yapılış tarihine göre belirlenecektir.</t>
  </si>
  <si>
    <t xml:space="preserve">Konsere 0-12 yaş çocuk kabul edilmeyecek olup mini club hizmet verecektir.</t>
  </si>
  <si>
    <t xml:space="preserve">Ramazan Bayramı periyodunda indirim oranı % 15 dir.</t>
  </si>
  <si>
    <t xml:space="preserve">Tüm sezon 7 gece ve üzeri konaklamalarda hafta içi fiyatı geçerli olacaktır. ( özel dönemler hariç )</t>
  </si>
  <si>
    <t xml:space="preserve">* FB + Konsepti : Sabah,Öğlen,Akşam yemekleri Açık Büfe ve yemeklerde alınacak tesisin belirlediği standart içki paketi dahildir.</t>
  </si>
  <si>
    <t xml:space="preserve">1.Çocuk (0 - 2 Yaş)</t>
  </si>
  <si>
    <t xml:space="preserve">1.Çocuk  (3 - 12 Yaş)</t>
  </si>
  <si>
    <t xml:space="preserve">DENİZ KIZI ROYAL</t>
  </si>
  <si>
    <t xml:space="preserve">23 Haziran - 26 Haziran</t>
  </si>
  <si>
    <t xml:space="preserve">Satılmaz</t>
  </si>
  <si>
    <t xml:space="preserve">27 Haziran - 30 Ağustos</t>
  </si>
  <si>
    <t xml:space="preserve">29 ARALIK TARİHİNE KADAR YAPILACAK KONAKLAMALARDA NAKİT, TEK ÇEKİM VE TAKSİTLİ ÖDEMEDE %10 İNDİRİM UYGULANACAKTIR.</t>
  </si>
  <si>
    <t xml:space="preserve">31 Ağustos - 03 Eylül</t>
  </si>
  <si>
    <t xml:space="preserve">04 Eylül - 31 Ekim</t>
  </si>
  <si>
    <t xml:space="preserve">01 Kasım - 29 Aralık</t>
  </si>
  <si>
    <t xml:space="preserve">Tüm odalar deniz manzaralıdır.</t>
  </si>
  <si>
    <t xml:space="preserve">Hafta İçi Günler: Pazar - Pazartesi - Salı - Çarşamba - Perşembe / Haftasonu Günler :  Cuma - Cumartesi</t>
  </si>
  <si>
    <t xml:space="preserve">1.Çocuk   (0 - 2 Yaş)</t>
  </si>
  <si>
    <t xml:space="preserve">DENİZ KIZI HOTEL</t>
  </si>
  <si>
    <t xml:space="preserve">Hafta Sonu Tek Gece Satışları Sor Sat olarak yapılmaktadır.</t>
  </si>
  <si>
    <t xml:space="preserve">1.Çocuk (0 - 6 Yaş)</t>
  </si>
  <si>
    <t xml:space="preserve">COLONY HOTEL</t>
  </si>
  <si>
    <t xml:space="preserve">01 Nisan - 24 Haziran</t>
  </si>
  <si>
    <t xml:space="preserve">25 Haziran - 29 Haziran</t>
  </si>
  <si>
    <t xml:space="preserve">30 Haziran - 30 Ağustos</t>
  </si>
  <si>
    <t xml:space="preserve">*** HAFTA SONU TEK GECE SATIŞLARINI SORUNUZ</t>
  </si>
  <si>
    <t xml:space="preserve">7 Gece ve üzeri konaklamalarda haftaiçi fiyatlar geçerlidir.</t>
  </si>
  <si>
    <t xml:space="preserve">Ramazan Bayramı gala programı yemekli olacak olup Bayramın 2. günü The Garden da gerçekleşecek olan Funda Arar gala gecesi konseri fiyatlara dahildir.</t>
  </si>
  <si>
    <t xml:space="preserve">Sevgililer günü ve noel dönemlerinde fiyatlar geçerli değildir.</t>
  </si>
  <si>
    <t xml:space="preserve">1.Çocuk           (0 - 3 Yaş)</t>
  </si>
  <si>
    <t xml:space="preserve">1.Çocuk           (4 - 11,99 Yaş)</t>
  </si>
  <si>
    <t xml:space="preserve">MERİT CRYSTAL COVE</t>
  </si>
  <si>
    <t xml:space="preserve">Standart Bahçe Manzaralı Oda Min. 3 Gece</t>
  </si>
  <si>
    <t xml:space="preserve">1.Çocuk           (0 - 6 Yaş)</t>
  </si>
  <si>
    <t xml:space="preserve">1.Çocuk           (7 - 11,99 Yaş)</t>
  </si>
  <si>
    <t xml:space="preserve">28 Haziran - 30 Haziran</t>
  </si>
  <si>
    <t xml:space="preserve">Roh Oda Pazar - Perşembe</t>
  </si>
  <si>
    <t xml:space="preserve">Roh Oda Perşembe - Pazar</t>
  </si>
  <si>
    <t xml:space="preserve">01 Temmuz - 30 Ağustos</t>
  </si>
  <si>
    <t xml:space="preserve">TÜM SEZON KONAKLAMALARINDA NAKİT, TEK ÇEKİM VE TAKSİTLİ ÖDEMEDE %10 İNDİRİM UYGULANMAKTADIR.</t>
  </si>
  <si>
    <t xml:space="preserve">31 Ağustos - 04 Eylül</t>
  </si>
  <si>
    <t xml:space="preserve">Standart Bahçe Manzaralı Oda Min. 4 Gece</t>
  </si>
  <si>
    <t xml:space="preserve">29 Aralık - 31 Aralık</t>
  </si>
  <si>
    <t xml:space="preserve">Standart Bahçe Manzaralı Oda Min. 2 Gece</t>
  </si>
  <si>
    <t xml:space="preserve">Standart Oda Min. 2 Gece</t>
  </si>
  <si>
    <r>
      <rPr>
        <b val="true"/>
        <sz val="16"/>
        <color rgb="FFFFFFFF"/>
        <rFont val="Calibri"/>
        <family val="2"/>
        <charset val="162"/>
      </rPr>
      <t xml:space="preserve">2017 yılı Ocak - Şubat - Mart - Nisan - Mayıs - Haziran - Temmuz - Ağustos - Eylül - Ekim dönemi </t>
    </r>
    <r>
      <rPr>
        <b val="true"/>
        <u val="single"/>
        <sz val="16"/>
        <color rgb="FFFFFFFF"/>
        <rFont val="Calibri"/>
        <family val="2"/>
        <charset val="162"/>
      </rPr>
      <t xml:space="preserve">Pazar girişlerde</t>
    </r>
    <r>
      <rPr>
        <b val="true"/>
        <sz val="16"/>
        <color rgb="FFFFFFFF"/>
        <rFont val="Calibri"/>
        <family val="2"/>
        <charset val="162"/>
      </rPr>
      <t xml:space="preserve"> 5=4 aksiyonu vardır.( free gece hafta içi fiyattan </t>
    </r>
  </si>
  <si>
    <t xml:space="preserve">düşülecektir.)</t>
  </si>
  <si>
    <t xml:space="preserve">2017 yılı Ocak - Şubat - Mart - Nisan - Mayıs - Haziran - Temmuz - Ağustos - Eylül - Ekim dönemi konaklamalarda 7=6 aksiyonu vardır.( full hafta içi hesaplanır )</t>
  </si>
  <si>
    <t xml:space="preserve">2017 yılı Ocak - Şubat - Mart - Nisan - Mayıs - Haziran - Temmuz - Ağustos - Eylül - Ekim dönemi konaklamalarda 10=8 aksiyonu vardır.( full hafta içi hesaplanır )</t>
  </si>
  <si>
    <t xml:space="preserve">2017 yılı Ocak - Şubat - Mart - Nisan - Mayıs - Haziran - Temmuz - Ağustos - Eylül - Ekim dönemi konaklamalarda 12=10 aksiyonu vardır.( full hafta içi hesaplanır )</t>
  </si>
  <si>
    <t xml:space="preserve">* Aksiyonlar özel dönemlerde geçerli değildir.</t>
  </si>
  <si>
    <t xml:space="preserve">2017 yılı 6 gece ve üzeri konaklamalarda deniz manzaralı oda garantilidir. ( özel dönemler hariç ) harici konaklamalarda ROH oda uygulaması yapılacaktır.</t>
  </si>
  <si>
    <t xml:space="preserve">0-6 yaş çocuk ücretsiz olup 7-11,99 yaş çocuklar % 50 indirimlidir. 2. çocuk içinde aynı koşullar geçerli olup, 3. çocuk tam ücrete tabidir.</t>
  </si>
  <si>
    <t xml:space="preserve">Yılbaşı ve Bayram Dönemlerinde döneminde 4 yaş ve üzeri cocuklar tam ucrete tabidir. </t>
  </si>
  <si>
    <t xml:space="preserve">7 Gece ve üzeri rezervasyonlarda Hafta İçi fiyatlar geçerlidir. ( özel dönemler hariç )</t>
  </si>
  <si>
    <t xml:space="preserve">Aksiyonlar birarada kullanılmaz.</t>
  </si>
  <si>
    <t xml:space="preserve">3. kişiler için sofabed veya extra bed kullanılır.</t>
  </si>
  <si>
    <t xml:space="preserve">1.Çocuk           (0 -12 Yaş)</t>
  </si>
  <si>
    <t xml:space="preserve">2.Çocuk  (7 - 12 Yaş)</t>
  </si>
  <si>
    <t xml:space="preserve">MERİT PARK HOTEL</t>
  </si>
  <si>
    <t xml:space="preserve">Roh Oda Hafta Min. 3 Gece</t>
  </si>
  <si>
    <t xml:space="preserve">28 Haziran - 31 Agustos</t>
  </si>
  <si>
    <t xml:space="preserve">Roh Oda Hafta İçi</t>
  </si>
  <si>
    <t xml:space="preserve">Roh Oda Hafta Sonu</t>
  </si>
  <si>
    <t xml:space="preserve">01 Eylül - 04 Eylül</t>
  </si>
  <si>
    <t xml:space="preserve">Roh Oda Hafta Min. 4 Gece</t>
  </si>
  <si>
    <t xml:space="preserve">30 Aralık - 31 Aralık</t>
  </si>
  <si>
    <t xml:space="preserve">Roh Oda Hafta Min. 2 Gece</t>
  </si>
  <si>
    <t xml:space="preserve">2017 Yılı cocuk ındırımlerı : 0-6 yaş ucretsız , 7-12 yas % 50 ındırımlıdır, aynı oranlar 2. cocuk ıcınde gecerlıdır. 3. cocuk tam ucrete tabiidir.</t>
  </si>
  <si>
    <t xml:space="preserve">2017 yılı Min. 7 gece ve üzeri konaklamalarda hafta içi fiyatlar geçerlidir.</t>
  </si>
  <si>
    <t xml:space="preserve">2017 yılı tüm sezon ( özel donemler hariç ) 7=6 aksiyonu bulunur.</t>
  </si>
  <si>
    <t xml:space="preserve">Hafta İçi Günler : Pazar - Pazartesi - Salı - Çarşamba - Perşembe   ; Hafta Sonu Günler : Cuma - Cumartesi</t>
  </si>
  <si>
    <t xml:space="preserve">1.Çocuk   (0 - 3 Yaş)</t>
  </si>
  <si>
    <t xml:space="preserve">1.Çocuk   (4 - 13 Yaş)</t>
  </si>
  <si>
    <t xml:space="preserve">MERİT ROYAL</t>
  </si>
  <si>
    <t xml:space="preserve">Deluxe Standart Oda Hafta İçi</t>
  </si>
  <si>
    <t xml:space="preserve">Deluxe Standart Oda Hafta Sonu</t>
  </si>
  <si>
    <t xml:space="preserve"> NAKİT, KREDİ KARTI TEK ÇEKİM VE TAKSİTLİ ÖDEMELERDE %10 İNDİRİM UYGULANMAKTADIR.</t>
  </si>
  <si>
    <t xml:space="preserve">1.Çocuk   (0 - 6 Yaş)</t>
  </si>
  <si>
    <t xml:space="preserve">1.Çocuk   (7 - 12 Yaş)</t>
  </si>
  <si>
    <t xml:space="preserve">Merit Royal Premium</t>
  </si>
  <si>
    <t xml:space="preserve"> NAKİT, TEK ÇEKİM VE TAKSİTLİ ÖDEMEDE %10 İNDİRİM UYGULANMAKTADIR</t>
  </si>
  <si>
    <t xml:space="preserve">* 2017 yılı tüm sezon ( özel dönemler hariç ) Pazar girişli rezervasyonlarda 5=4 uygulanır ( free gece h. İçi fiyatından düşülür )</t>
  </si>
  <si>
    <t xml:space="preserve">* 2017 yılı tüm sezon ( özel dönemler hariç ) Pazartesi girişli rezervasyonlarda 4=3 uygulanır ( free gece h. İçi fiyatından düşülür )</t>
  </si>
  <si>
    <t xml:space="preserve">Aksiyonlar özel dönemleri kapsamaz.</t>
  </si>
  <si>
    <t xml:space="preserve">Merit Royal Hotel de 14 yaş altı cocuklar konaklama yapamazlar.</t>
  </si>
  <si>
    <t xml:space="preserve">Merit Royal otelde standart odalara ek yatak konulamadığı için extra bed  satışı yoktur.</t>
  </si>
  <si>
    <t xml:space="preserve">Merit Royal otelde sadece kara manzaralı oda satışı yapılmaktadır.</t>
  </si>
  <si>
    <t xml:space="preserve">Merit Royal Premium da 3. kişiler için sofabed kullanılır.</t>
  </si>
  <si>
    <t xml:space="preserve">Merit Royal Premium Hotelde 0-6 yaş çocuk ücretsiz olup 7-12 yaş çocuk % 50 indirimlidir. Aynı kondinasyonlar 2. çocuk içinde geçerlidir. ( Özel dönemler hariç )</t>
  </si>
  <si>
    <t xml:space="preserve">Hafta İçi Günler : Pazar - Pazartesi - Salı - Çarşamba , Hafta Sonu Günler : Perşembe - Cuma - Cumartesi</t>
  </si>
  <si>
    <t xml:space="preserve">1.Çocuk    (4 - 12 Yaş)</t>
  </si>
  <si>
    <t xml:space="preserve">MERİT CYPRUS GARDEN</t>
  </si>
  <si>
    <t xml:space="preserve">1.Çocuk    (7 - 12 Yaş)</t>
  </si>
  <si>
    <t xml:space="preserve">28 Haziran - 30 Ağustos</t>
  </si>
  <si>
    <t xml:space="preserve">Standart Oda Hafta İçi</t>
  </si>
  <si>
    <t xml:space="preserve">Standart Oda Hafta Sonu</t>
  </si>
  <si>
    <t xml:space="preserve">NISAN/MAYIS/HAZIRAN/TEMMUZ/AGUSTOS/EYLUL/EKIM aylarında 7=6 / 10=9 / 14=12 / 21=18 gün aksiyonları uygulanır. ( özel dönemlerde geçerli değildir )</t>
  </si>
  <si>
    <t xml:space="preserve">Free gece hafta içi fiyatından düşülür.</t>
  </si>
  <si>
    <t xml:space="preserve">Hafta İçi Günler : Pazar - Pazartesi - Salı - Çarşamba / Hafta Sonu Günler : Perşembe - Cuma - Cumartesi</t>
  </si>
  <si>
    <t xml:space="preserve">2. çocuk 0-3 yaş FREE , 4 yaş itibari ile TAM ücrete tabiidir.</t>
  </si>
  <si>
    <t xml:space="preserve">1.Çocuk (0 - 1 Yaş)</t>
  </si>
  <si>
    <t xml:space="preserve">1.Çocuk  (2 - 12 Yaş)</t>
  </si>
  <si>
    <t xml:space="preserve">ROCKS HOTEL</t>
  </si>
  <si>
    <t xml:space="preserve">31 EKİM TARİHİNE KADAR Kİ KONAKLAMALAR DA İNDİRİM ORANI %15 DİR.</t>
  </si>
  <si>
    <t xml:space="preserve">Hafta İçi Günler : Pazar - Pazartesi - Salı - Çarşamba - Perşembe Hafta Sonu Günler : Cuma - Cumartesi</t>
  </si>
  <si>
    <t xml:space="preserve">Otel fiyatlandırmaları misafir c-in bazlı olarak yapılmaktadır. Periyod geçişlerinde, c-in günü hangi aya ait ise tüm konaklama o aya ait olarak </t>
  </si>
  <si>
    <t xml:space="preserve">hafta içi ve hafta sonu olarak  fiyatlandırılmaktadır. </t>
  </si>
  <si>
    <t xml:space="preserve">Min. 7 Gece ve Üzeri Konaklamalarda Hafta içi fiyatlar gecerlidir.</t>
  </si>
  <si>
    <t xml:space="preserve">Deniz Man. Farkı gecelik OCAK - ŞUBAT - MART - KASIM - ARALIK  aylarında oda başı 120 Tl ,  Diğer aylarda 160 tl dir.</t>
  </si>
  <si>
    <t xml:space="preserve">Balayı İndirimi : % 15 ( Bayram , Özel Dönem ve  Deniz Man. Farklarında Geçerli Değildir  / Otel komisyonu düşüldükten sonra % 15 lik indirim ayrı olarak yapılacaktır.)</t>
  </si>
  <si>
    <t xml:space="preserve">Promosyonlar aynı anda kullanılamaz. Min. 4 Gecelik promosyonda Balayı İndirimi Uygulanmaz.</t>
  </si>
  <si>
    <t xml:space="preserve">1.Çocuk  (0 - 5,99 Yaş)</t>
  </si>
  <si>
    <t xml:space="preserve">1.Çocuk  (06 - 11,99Yaş)</t>
  </si>
  <si>
    <t xml:space="preserve">ARKIN PALM BEACH</t>
  </si>
  <si>
    <t xml:space="preserve">01 Haziran - 24 Haziran</t>
  </si>
  <si>
    <t xml:space="preserve">Kara Manzaralı Oda Hafta İçi</t>
  </si>
  <si>
    <t xml:space="preserve">Kara Manzaralı Oda Hafta Sonu</t>
  </si>
  <si>
    <t xml:space="preserve">Deniz Manzaralı Oda Hafta İçi</t>
  </si>
  <si>
    <t xml:space="preserve">Deniz Manzaralı Oda Hafta Sonu</t>
  </si>
  <si>
    <t xml:space="preserve">28 Haziran - 31 Temmuz</t>
  </si>
  <si>
    <t xml:space="preserve">01 NİSAN - 31 EKİM TARİHLERİ ARASINDAKİ KONAKLAMALAR DA %10 İNDİRİM UYGULANIR.</t>
  </si>
  <si>
    <t xml:space="preserve">01 Agustos - 31 Ağustos</t>
  </si>
  <si>
    <t xml:space="preserve">Hafta içi günler ; Pazar - Pazartesi - Salı - Çarşamba - Perşembe / Haftasonu günler ; Cuma - Cumartesi</t>
  </si>
  <si>
    <t xml:space="preserve">4 gece ve üzeri konaklamalarda hafta içi fiyatlar geçerli olacaktır.</t>
  </si>
  <si>
    <t xml:space="preserve">Sezonda hafta sonu tek gece konaklamalarda % 50 fark uygulanır.</t>
  </si>
  <si>
    <t xml:space="preserve">1.Çocuk           (7 - 12 Yaş)</t>
  </si>
  <si>
    <t xml:space="preserve">RİVERSİDE GARDEN RESORT</t>
  </si>
  <si>
    <t xml:space="preserve">01 Temmuz - 29 Agustos</t>
  </si>
  <si>
    <t xml:space="preserve">31 EKİM TARİHİNE KADAR Kİ NAKİT, TEK ÇEKİM ve TAKSİTLİ ÖDEMELERDE %10 İNDİRİM UYGULANMAKTADIR.</t>
  </si>
  <si>
    <t xml:space="preserve">Tesiste tek bay konaklama kabul edilmemektedir.</t>
  </si>
  <si>
    <t xml:space="preserve">Çocuk indirimi : 1 bedroom villada 0-6 yaş arası 2 adet çocuk 1 adet çift kişilik çekyatı paylaşmaları halinde her iki çocukta ücretsiz konaklar.</t>
  </si>
  <si>
    <t xml:space="preserve">MALPAS HOTEL</t>
  </si>
  <si>
    <t xml:space="preserve">23 Haziran - 28 Haziran</t>
  </si>
  <si>
    <t xml:space="preserve">Diamond Court Min. 3 Gece</t>
  </si>
  <si>
    <t xml:space="preserve">29 Haziran - 29 Ağustos</t>
  </si>
  <si>
    <t xml:space="preserve">Diamond Court Hafta İçi</t>
  </si>
  <si>
    <t xml:space="preserve">Diamond Court Hafta Sonu</t>
  </si>
  <si>
    <t xml:space="preserve">Otel Kara Hafta İçi</t>
  </si>
  <si>
    <t xml:space="preserve">Otel Kara Hafta Sonu</t>
  </si>
  <si>
    <t xml:space="preserve">Otel Deniz Hafta İçi</t>
  </si>
  <si>
    <t xml:space="preserve">Otel Deniz Hafta Sonu</t>
  </si>
  <si>
    <t xml:space="preserve">TÜM SEZON KONAKLAMALAR DA NAKİT, TEK ÇEKİM ve TAKSİTLİ ÖDEMELERDE %10 İNDİRİM UYGULANMAKTADIR.</t>
  </si>
  <si>
    <t xml:space="preserve">26 Haziran gecesi Fatih Ürek sahne alacak olup konaklama fiyatlarına dahildir.</t>
  </si>
  <si>
    <t xml:space="preserve">4 Gece ve üzeri konaklamalarda hafta içi fiyatlar geçerlidir. ( TEMMUZ - AGUSTOS - EYLUL AYLARI HARIC )</t>
  </si>
  <si>
    <t xml:space="preserve">Fiyatlar Min. 2 Gecelik Rez. İçin Geçerlidir.</t>
  </si>
  <si>
    <t xml:space="preserve">Hafta İçi Günler : Pazar - Pazartesi - Salı - Çarşamba - Perşembe  / Hafta Sonu Günler : Cuma - Cumartesi</t>
  </si>
  <si>
    <t xml:space="preserve">1.Çocuk           (0 - 5,99 Yaş)</t>
  </si>
  <si>
    <t xml:space="preserve">1.Çocuk           (6 - 11,99 Yaş)</t>
  </si>
  <si>
    <t xml:space="preserve">PORT VİEW HOTEL</t>
  </si>
  <si>
    <t xml:space="preserve">01 Temmuz - 30 Agustos</t>
  </si>
  <si>
    <t xml:space="preserve">0-6 yaş 1. çocuk konaklaması herzaman Free olup 2. çocuk her daim %50 indirimli konaklar</t>
  </si>
  <si>
    <t xml:space="preserve">ALTINKAYA</t>
  </si>
  <si>
    <t xml:space="preserve">Villa   </t>
  </si>
  <si>
    <t xml:space="preserve">29 Aralık - 01 Ocak</t>
  </si>
  <si>
    <t xml:space="preserve">Villa Min. 2 Gece</t>
  </si>
  <si>
    <t xml:space="preserve">TÜM SEZON KONAKLAMALARIN DA % 10 İNDİRİM UYGULANMAKTADIR.</t>
  </si>
  <si>
    <t xml:space="preserve">Otel Odası</t>
  </si>
  <si>
    <t xml:space="preserve">Otel Min. 2 Gece</t>
  </si>
  <si>
    <t xml:space="preserve">2017 yılı Tüm sezon konaklamalarında 7=6 aksiyonu uygulanır.</t>
  </si>
  <si>
    <t xml:space="preserve">2017 Yılı 01 kasım - 28 Aralık tarihleri arasındaki konaklamalar için 6 kal 5 öde aksiyonu vardır.</t>
  </si>
  <si>
    <t xml:space="preserve">İki aksiyon bir arada kullanılır.</t>
  </si>
  <si>
    <t xml:space="preserve">DORANA HOTEL</t>
  </si>
  <si>
    <t xml:space="preserve">Standart Oda Min. 3 gece</t>
  </si>
  <si>
    <t xml:space="preserve">28 Haziran - 31 Ağustos</t>
  </si>
  <si>
    <t xml:space="preserve">28 ARALIK TARİHİNE KADARKİ KONAKLAMALAR DA NAKİT, TEK ÇEKİM VE TAKSİTLİ ÖDEMEDE %10 İNDİRİM UYGULANMAKTADIR.</t>
  </si>
  <si>
    <t xml:space="preserve">2017 yılı Geceleme Aksiyonu 7=6 , Pazar - Cuma 5=4  ; Tüm Sezon Konaklamalarında geçerlidir. ( Özel Dönemler Hariç )</t>
  </si>
  <si>
    <t xml:space="preserve">Aksiyonlar ( 7= 6 / 5=4 aksiyonları ) konaklama süresi boyunca sadece 1 kez kullanılabilecektir.</t>
  </si>
  <si>
    <t xml:space="preserve">PARK PALAS</t>
  </si>
  <si>
    <t xml:space="preserve">28 ARALIK TARİHİNE KADARKİ KONAKLAMALAR DA NAKİT, TEK ÇEKİM VE TAKSİTLİ ÖDEMEDE %10 İNDİRİM UYGULANMAKTADIR.UYGULANMAKTADIR.</t>
  </si>
  <si>
    <t xml:space="preserve">***  HAFTA SONU TEK GECE SATIŞLARINI SORUNUZ </t>
  </si>
  <si>
    <t xml:space="preserve">DOME HOTEL</t>
  </si>
  <si>
    <t xml:space="preserve">31 ARALIK TARİHİNE KADAR Kİ KONAKLAMALAR DA NAKİT, TEK ÇEKİM VE TAKSİTLİ ÖDEMEDE %10 İNDİRİM UYGULANMAKTADIR.</t>
  </si>
  <si>
    <t xml:space="preserve">Deniz Manzaralı Oda Farkı gecelik ; oda başı 40 tl dir.</t>
  </si>
  <si>
    <t xml:space="preserve">Vuni Palace Hotel &amp; Casino</t>
  </si>
  <si>
    <t xml:space="preserve">01 Temmuz - 29 Ağustos</t>
  </si>
  <si>
    <t xml:space="preserve">31 EKİM TARİHİNE KADAR Kİ KONAKLAMALAR DA NAKİT, TEK ÇEKİM VE TAKSİTLİ ÖDEMEDE %10 İNDİRİM UYGULANMAKTADIR.</t>
  </si>
  <si>
    <t xml:space="preserve">*** ANA BİNA SATIŞI (CASİNO BİNASI ) YAPILMAMAKTADIR.</t>
  </si>
  <si>
    <t xml:space="preserve">PİA BELLA HOTEL</t>
  </si>
  <si>
    <t xml:space="preserve"> TÜM SEZON BOYUNCA NAKİT,TEK ÇEKİM VE TAKSİTLİ ÖDEMEDE %10 İNDİRİM UYGULANMAKTADIR</t>
  </si>
  <si>
    <t xml:space="preserve">01 Kasım - 31 Aralık</t>
  </si>
  <si>
    <t xml:space="preserve">Standart Oda </t>
  </si>
  <si>
    <t xml:space="preserve">4 Gece ve üzeri konaklamalarda hafta içi fiyatlar geçerli olur.</t>
  </si>
  <si>
    <t xml:space="preserve">Haftaiçi günler : Pazar-Pazartesi-Salı-Çarşamba-Perşembe / Haftasonu günler : Cuma - Cumartesi</t>
  </si>
  <si>
    <t xml:space="preserve">THE OLİVE TREE HOTEL</t>
  </si>
  <si>
    <t xml:space="preserve">Standart Villa Min. 2 Gece</t>
  </si>
  <si>
    <t xml:space="preserve">Deluxe Villa Min. 2 Gece</t>
  </si>
  <si>
    <t xml:space="preserve">31 EKİM TARİHİNE KADAR Kİ KONAKLAMALAR DA MİN.GECELEME ŞARTI OLMAKSIZIN NAKİT, TEK ÇEKİM VE TAKSİTLİ ÖDEMEDE %20 İNDİRİM UYGULANMAKTADIR.ÖZEL DÖNEMLER DE GEÇERLİ DEĞİLDİR,BU DÖNEMLER DE İNDİRİM ORANI %10 DUR.</t>
  </si>
  <si>
    <t xml:space="preserve">28 Haziran - 13 Temmuz</t>
  </si>
  <si>
    <t xml:space="preserve">Standart Villa</t>
  </si>
  <si>
    <t xml:space="preserve">Deluxe Villa</t>
  </si>
  <si>
    <t xml:space="preserve">14 Temmuz - 30 Ağustos</t>
  </si>
  <si>
    <t xml:space="preserve">31 Agustos - 04 Eylül</t>
  </si>
  <si>
    <t xml:space="preserve">31 EKİM TARİHİNE KADAR Kİ KONAKLAMALAR DA MİN.GECELEME ŞARTI OLMAKSIZIN NAKİT, TEK ÇEKİM VE TAKSİTLİ ÖDEMEDE %20 İNDİRİM UYGULANMAKTADIR.</t>
  </si>
  <si>
    <t xml:space="preserve">ÖZEL DÖNEMLER DE GEÇERLİ DEĞİLDİR,BU DÖNEMLER DE İNDİRİM ORANI %10 DUR.</t>
  </si>
  <si>
    <t xml:space="preserve">Cumartesi gecesi tek gece konaklamalarda kişi başı net 25 tl fiyat farkı alınır.</t>
  </si>
  <si>
    <t xml:space="preserve">1.Çocuk           (7 - 12  Yaş)</t>
  </si>
  <si>
    <t xml:space="preserve">BÜYÜK ANADOLU</t>
  </si>
  <si>
    <t xml:space="preserve">29 ARALIK TARİHİNE KADAR Kİ KONAKLAMALAR DA NAKİT, TEK ÇEKİM VE TAKSİTLİ ÖDEMEDE %10 İNDİRİM UYGULANMAKTADIR.</t>
  </si>
  <si>
    <t xml:space="preserve">Tüm sezon boyunca ( özel dönemler hariç ) 7=6 ve 6=5 gün aksiyonları uygulanacaktır. </t>
  </si>
  <si>
    <t xml:space="preserve">1.Çocuk                        (7 - 12 Yaş)</t>
  </si>
  <si>
    <t xml:space="preserve">LİFE HOTEL                       </t>
  </si>
  <si>
    <t xml:space="preserve">2017 yılı tüm sezon konaklamaları için 7=6 , 6=5 ve 5=4 gün aksiyonu uygulanır. Özel dönemler hariç.</t>
  </si>
  <si>
    <t xml:space="preserve">1.Çocuk           (0 - 2 Yaş)</t>
  </si>
  <si>
    <t xml:space="preserve">1.Çocuk           (3 - 12 Yaş)</t>
  </si>
  <si>
    <t xml:space="preserve">GOLDEN  TULİP</t>
  </si>
  <si>
    <t xml:space="preserve">01 Ocak - 22 Haziran tarihleri arasındaki konaklamalarda ( özel dönemler hariç ) aşağıdaki gün aksiyonları uygulanacaktır.</t>
  </si>
  <si>
    <t xml:space="preserve">* 3 Kal 2 Öde // * 4 Kal 3 Öde // * 5 Kal 4 Öde // * 7 Kal 5 Öde</t>
  </si>
  <si>
    <t xml:space="preserve">1.Çocuk           (0 - 12 Yaş)</t>
  </si>
  <si>
    <t xml:space="preserve">2.Çocuk    (4 - 12 Yaş)</t>
  </si>
  <si>
    <t xml:space="preserve">ADA BEACH</t>
  </si>
  <si>
    <t xml:space="preserve">Standart Oda Min. 3 Gece  </t>
  </si>
  <si>
    <t xml:space="preserve">30 Aralık - 01 Ocak</t>
  </si>
  <si>
    <t xml:space="preserve">Standart Oda Min. 2 Gece  </t>
  </si>
  <si>
    <t xml:space="preserve">MERİT LEFKOŞA</t>
  </si>
  <si>
    <t xml:space="preserve">3 Yaş üzeri çocuk ve 2. çocuk tam ücrete tabidir.</t>
  </si>
  <si>
    <t xml:space="preserve">14 Şubat tarihli konaklamalarda fiyat farkı uygulanır </t>
  </si>
  <si>
    <t xml:space="preserve">CİTY ROYAL HOTEL</t>
  </si>
  <si>
    <t xml:space="preserve">OSCAR PARK HOTEL</t>
  </si>
  <si>
    <t xml:space="preserve">23 Haziran  - 27 Haziran</t>
  </si>
  <si>
    <t xml:space="preserve">Free </t>
  </si>
  <si>
    <t xml:space="preserve"> NAKİT, TEK ÇEKİM VE TAKSİTLİ ÖDEMEDE %10 İNDİRİM UYGULANMAKTADIR. // 30 Ağustos - 29 Ekim tarihlerinde geçerli değildir.</t>
  </si>
  <si>
    <t xml:space="preserve">Deluxe Oda Min. 2 Gece</t>
  </si>
  <si>
    <t xml:space="preserve">Tesiste sadece 4 adet standart oda bulunmakta olup SOR*SAT yapılmalıdır.</t>
  </si>
  <si>
    <t xml:space="preserve">Belirtilen fiyatlar 30 Ağustos - 29 Ekim tarihlerinde geçerli değildir.</t>
  </si>
  <si>
    <t xml:space="preserve">2.Çocuk                        (4 - 12 Yaş)</t>
  </si>
  <si>
    <t xml:space="preserve">LETON APHRODİTE HOTEL</t>
  </si>
  <si>
    <t xml:space="preserve">04 Eylül - 30 Eylül</t>
  </si>
  <si>
    <t xml:space="preserve">01 Ekim - 29 Aralık</t>
  </si>
  <si>
    <t xml:space="preserve">Pegasus Çıkışlı Promosyon Paket Fiyatlar</t>
  </si>
  <si>
    <t xml:space="preserve">Rezervasyon Ve Ödeme Koşulları</t>
  </si>
  <si>
    <t xml:space="preserve">Tüm Satışlar Operasyona Sor - Sat tır</t>
  </si>
  <si>
    <t xml:space="preserve">Belirtilen Fiyatlar Otel + Uçak + Transfer Dahildir. Özel Dönemlerde Geçerli Değildir.</t>
  </si>
  <si>
    <t xml:space="preserve">Giriş gününden 1 hafta öncesinde gelecek İptal işlemleri için % 50 , 1 haftadan az sürede gelen iptal işlemlerinde % 100 No-show Uygulanır.</t>
  </si>
  <si>
    <t xml:space="preserve">Ödemenin tarafımıza geçilmesi ile birlikte rezervasyon kesinlik kazanacaktır.  </t>
  </si>
  <si>
    <t xml:space="preserve">Çocuk Fiyatları 2 yetişkin yanında aynı odada olması ile Sadece 1.Çocuk İçin geçerlidir.</t>
  </si>
  <si>
    <t xml:space="preserve">Önemli Notlar : </t>
  </si>
  <si>
    <t xml:space="preserve">Hafta İçi - Hafta Sonu fiyat ayırımı olan tesislerde rezervasyonlar  Pazar giriş - Cuma çıkış şeklinde olmak zorundadır.</t>
  </si>
  <si>
    <t xml:space="preserve">Hafta sonu periyoduna den gelen tarihlerde promosyon uçaklı paket sayşları yapılmamaktadır.</t>
  </si>
  <si>
    <t xml:space="preserve">Paketler hafta içi 2-3-4-5 gece olarak ve 7 gecelik hazırlanmıştır. </t>
  </si>
  <si>
    <t xml:space="preserve">6 gecelik paket fiyatlar bulunmamaktadır.</t>
  </si>
  <si>
    <r>
      <rPr>
        <b val="true"/>
        <sz val="18"/>
        <color rgb="FF000000"/>
        <rFont val="Calibri"/>
        <family val="2"/>
        <charset val="162"/>
      </rPr>
      <t xml:space="preserve">Pazar – Perşembe olarak belirtilen periyodlarda Pazartesi girişli 4 gecelik satış </t>
    </r>
    <r>
      <rPr>
        <b val="true"/>
        <u val="single"/>
        <sz val="18"/>
        <color rgb="FFFF0000"/>
        <rFont val="Calibri"/>
        <family val="2"/>
        <charset val="162"/>
      </rPr>
      <t xml:space="preserve">yapılamaz.</t>
    </r>
  </si>
  <si>
    <r>
      <rPr>
        <b val="true"/>
        <sz val="18"/>
        <color rgb="FF000000"/>
        <rFont val="Calibri"/>
        <family val="2"/>
        <charset val="162"/>
      </rPr>
      <t xml:space="preserve">Cuma gelişler ve Pazar dönüşlerde paketler geçerli </t>
    </r>
    <r>
      <rPr>
        <b val="true"/>
        <u val="single"/>
        <sz val="18"/>
        <color rgb="FFFF0000"/>
        <rFont val="Calibri"/>
        <family val="2"/>
        <charset val="162"/>
      </rPr>
      <t xml:space="preserve">DEĞİLDİR.</t>
    </r>
  </si>
  <si>
    <t xml:space="preserve">Acapulco Resort Hotel &amp; Casino              </t>
  </si>
  <si>
    <t xml:space="preserve">Pazar - Cuma Arası </t>
  </si>
  <si>
    <t xml:space="preserve">Hergün Giriş</t>
  </si>
  <si>
    <t xml:space="preserve">Periyot</t>
  </si>
  <si>
    <t xml:space="preserve">Kişi</t>
  </si>
  <si>
    <t xml:space="preserve">2 Gece</t>
  </si>
  <si>
    <t xml:space="preserve">3 Gece</t>
  </si>
  <si>
    <t xml:space="preserve">4 Gece</t>
  </si>
  <si>
    <t xml:space="preserve">5 Gece</t>
  </si>
  <si>
    <t xml:space="preserve">7 Gece</t>
  </si>
  <si>
    <t xml:space="preserve">00-02 Yaş Çocuk</t>
  </si>
  <si>
    <t xml:space="preserve">02-07 Yaş Çocuk</t>
  </si>
  <si>
    <t xml:space="preserve">07-12 Yaş Çocuk</t>
  </si>
  <si>
    <t xml:space="preserve">05 Eylül - 09 Ekim</t>
  </si>
  <si>
    <t xml:space="preserve">10 Ekim - 31 Ekim</t>
  </si>
  <si>
    <t xml:space="preserve">Otel Kara</t>
  </si>
  <si>
    <t xml:space="preserve">01 NİSAN - 31 EKİM TARİHİNE KADAR PAZAR GÜNÜ GİDİŞLER - CUMA GÜNÜ DÖNÜŞLERE DENK GELEN REZERVASYONLAR DA KİŞİ BAŞI 100 TL FARK UYGULANACAKTIR.</t>
  </si>
  <si>
    <t xml:space="preserve">PROMOSYON PAKETLER AŞAĞIDAKİ TARİHLER DE GEÇERLİ DEĞİLDİR.</t>
  </si>
  <si>
    <t xml:space="preserve">22-23-24-25-26-27-28-29-30 HAZİRAN</t>
  </si>
  <si>
    <t xml:space="preserve">25 AĞUSTOS VE 05 EYLÜL ARASI</t>
  </si>
  <si>
    <t xml:space="preserve">NUH'UN GEMİSİ DELUXE HOTEL     </t>
  </si>
  <si>
    <t xml:space="preserve">Pazar - Cuma</t>
  </si>
  <si>
    <t xml:space="preserve">Holiday Village</t>
  </si>
  <si>
    <t xml:space="preserve">02-06 Yaş Çocuk</t>
  </si>
  <si>
    <t xml:space="preserve">06-12 Yaş Çocuk</t>
  </si>
  <si>
    <t xml:space="preserve">Cratos Premium Hotel &amp; Casino              </t>
  </si>
  <si>
    <t xml:space="preserve">Standart</t>
  </si>
  <si>
    <t xml:space="preserve">01 Temmuz - 28 Agustos</t>
  </si>
  <si>
    <t xml:space="preserve">Kaya Artemis Hotel &amp; Casino              </t>
  </si>
  <si>
    <t xml:space="preserve">01 Temmuz - 31 Temmuz</t>
  </si>
  <si>
    <t xml:space="preserve">01 Agustos - 29 Agustos</t>
  </si>
  <si>
    <t xml:space="preserve">05 Eylül - 16 Eylul</t>
  </si>
  <si>
    <t xml:space="preserve">Salamis Bay Conti Hotel &amp; Casino              </t>
  </si>
  <si>
    <t xml:space="preserve">Deniz Kızı Royal &amp; Hotel         </t>
  </si>
  <si>
    <t xml:space="preserve">Colony Hotel &amp; Casino              </t>
  </si>
  <si>
    <t xml:space="preserve">Merit C.C Hotel &amp; Casino              </t>
  </si>
  <si>
    <t xml:space="preserve">Roh Oda</t>
  </si>
  <si>
    <t xml:space="preserve">05 Eylül -30 Eylül</t>
  </si>
  <si>
    <t xml:space="preserve">Merit Park Hotel &amp; Casino              </t>
  </si>
  <si>
    <t xml:space="preserve">Merit Royal Hotel &amp; Casino              </t>
  </si>
  <si>
    <t xml:space="preserve">Pazar - Perşembe Arası </t>
  </si>
  <si>
    <t xml:space="preserve">Pazartesi - Cuma</t>
  </si>
  <si>
    <t xml:space="preserve">05 Eylül -31 Ekim</t>
  </si>
  <si>
    <t xml:space="preserve">Merit Royal Premium Hotel &amp; Casino              </t>
  </si>
  <si>
    <t xml:space="preserve">Rocks Hotel &amp; Casino              </t>
  </si>
  <si>
    <t xml:space="preserve">Arkın Palm Beach Hotel &amp; Casino              </t>
  </si>
  <si>
    <t xml:space="preserve">03-06 Yaş Çocuk</t>
  </si>
  <si>
    <t xml:space="preserve">Riverside Hotel       </t>
  </si>
  <si>
    <t xml:space="preserve">Malpas Hotel &amp; Casino              </t>
  </si>
  <si>
    <t xml:space="preserve">Diamond Court</t>
  </si>
  <si>
    <t xml:space="preserve">Altınkaya Holiday Village    </t>
  </si>
  <si>
    <t xml:space="preserve">Dorana Hotel</t>
  </si>
  <si>
    <t xml:space="preserve">05 Eylul - 31 Ekim</t>
  </si>
  <si>
    <t xml:space="preserve">Park Palace Hotel</t>
  </si>
  <si>
    <t xml:space="preserve">Dome Hotel &amp; Casino</t>
  </si>
  <si>
    <t xml:space="preserve">Vuni Hotel &amp; Casino</t>
  </si>
  <si>
    <t xml:space="preserve">Büyük Anadolu Hotel</t>
  </si>
  <si>
    <t xml:space="preserve">Ada Beach Hotel</t>
  </si>
  <si>
    <t xml:space="preserve">Lord's Palace Hotel</t>
  </si>
  <si>
    <t xml:space="preserve">Std Kara Man. Oda</t>
  </si>
  <si>
    <t xml:space="preserve">Elexus Hotel</t>
  </si>
  <si>
    <t xml:space="preserve">02-04 Yaş Çocuk</t>
  </si>
  <si>
    <t xml:space="preserve">04-12 Yaş Çocuk</t>
  </si>
  <si>
    <t xml:space="preserve">Deluxe Kara Man. Oda</t>
  </si>
  <si>
    <t xml:space="preserve">Onur Air İle Paketlerin Geçerli Olduğu Uçuş Detayları</t>
  </si>
  <si>
    <t xml:space="preserve">Onur Air  İstanbul Ahl dan Uçuş Detayları</t>
  </si>
  <si>
    <t xml:space="preserve">Günler</t>
  </si>
  <si>
    <t xml:space="preserve">İstanbul - Ercan Uçuşlar</t>
  </si>
  <si>
    <t xml:space="preserve">Ercan - İstanbul Uçuşlar</t>
  </si>
  <si>
    <t xml:space="preserve"> Pegasus ile Paketlerin Geçerli Olduğu Uçuş Detayları</t>
  </si>
  <si>
    <t xml:space="preserve">Pegasus ile İstanbul Saw dan  Uçuş Detayları</t>
  </si>
  <si>
    <t xml:space="preserve">Saw - Ercan Uçuşlar</t>
  </si>
  <si>
    <t xml:space="preserve">Ercan - Saw Uçuşlar</t>
  </si>
  <si>
    <t xml:space="preserve">Pegasus ile Ankara dan Uçuş Detayları</t>
  </si>
  <si>
    <t xml:space="preserve">Esb  - Ercan Uçuşlar</t>
  </si>
  <si>
    <t xml:space="preserve">Ercan - Esb Uçuşlar</t>
  </si>
  <si>
    <t xml:space="preserve">Pegasus ile Adana dan Uçuş Detayları</t>
  </si>
  <si>
    <t xml:space="preserve">ADA  - Ercan Uçuşlar</t>
  </si>
  <si>
    <t xml:space="preserve">Ercan - ADA Uçuşlar</t>
  </si>
  <si>
    <t xml:space="preserve">Pegasus ile Gaziantep den Uçuş Detayları</t>
  </si>
  <si>
    <t xml:space="preserve">GZT  - Ercan Uçuşlar</t>
  </si>
  <si>
    <t xml:space="preserve">Ercan - GZT Uçuşlar</t>
  </si>
  <si>
    <t xml:space="preserve">Pegasus ile İzmir den Uçuş Detayları</t>
  </si>
  <si>
    <t xml:space="preserve">ADB  - Ercan Uçuşlar</t>
  </si>
  <si>
    <t xml:space="preserve">Ercan - ADB Uçuşlar</t>
  </si>
  <si>
    <t xml:space="preserve">SONER OLGUN</t>
  </si>
  <si>
    <t xml:space="preserve">KONSER</t>
  </si>
  <si>
    <t xml:space="preserve">TAVLA TURNUVASI</t>
  </si>
  <si>
    <t xml:space="preserve">ŞEVVAL SAM</t>
  </si>
  <si>
    <t xml:space="preserve">31 EKİM-5 KASIM</t>
  </si>
  <si>
    <t xml:space="preserve">FUNDA ARAR</t>
  </si>
  <si>
    <t xml:space="preserve">MERIT ROYAL – ROYAL PREMIUM</t>
  </si>
  <si>
    <t xml:space="preserve">STANDART BALAYI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 Vip check-in (Özel karşılama ve odaya kadar eşlik etme) </t>
    </r>
  </si>
  <si>
    <t xml:space="preserve"> Vip check-in (Özel karşılama ve odaya kadar eşlik etme)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Deniz manzaralı oda garantisi ve gül yaprakları ile oda süslemesi </t>
    </r>
  </si>
  <si>
    <t xml:space="preserve"> Deniz manzaralı oda garantisi ve gül yaprakları ile oda süslemesi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Odaya meyve sepeti, şampanya, tatlı tabağı, çerez ve çikolata tabağı ikramı </t>
    </r>
  </si>
  <si>
    <t xml:space="preserve"> Odaya meyve sepeti, şampanya, tatlı tabağı, çerez ve çikolata tabağı ikramı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Yastık menüsü </t>
    </r>
  </si>
  <si>
    <t xml:space="preserve"> Yastık menüsü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Odaya ilk gün kahvaltı ve yerel gazete ikramı </t>
    </r>
  </si>
  <si>
    <t xml:space="preserve"> Odaya belirlenecek bir gün kahvaltı ve yerel gazete ikramı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Extra tüm harcamalarda %20 indirim </t>
    </r>
  </si>
  <si>
    <t xml:space="preserve"> Extra tüm harcamalarda %20 indiri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Bella Merit (A la Carte) İtalyan Restaurant’ımızda mum ışığında akşam yemeği </t>
    </r>
  </si>
  <si>
    <t xml:space="preserve"> A’La Carte restorantta rezervasyonlu mum ışığında akşam yemeği ( Bella Merit, Blue Sea, A La Turka Kebap)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Yapılması planlanan evlilik yıldönümünüzde aynı odada konaklama imkanı </t>
    </r>
  </si>
  <si>
    <t xml:space="preserve"> Paketin uygulanması için misafirlerimizden, evlilik tarihlerini beyan etme koşulu aranmaktadır. (Maximum 60 günlük evli olma)</t>
  </si>
  <si>
    <t xml:space="preserve">STANDART BALAYI PAKET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 Vip check-in (Özel karşılama ve odaya kadar eşlik etme) </t>
    </r>
  </si>
  <si>
    <t xml:space="preserve">Taze çiçek yaprakları ile 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lı oda garantisi ve gül yaprakları ile oda süslemesi </t>
    </r>
  </si>
  <si>
    <t xml:space="preserve">Müsaitliğe göre deniz manzaralı veya suit oda upgrade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sepeti, şampanya, tatlı tabağı, çerez ve çikolata tabağı ikramı </t>
    </r>
  </si>
  <si>
    <t xml:space="preserve">İlk gün odaya meyve,baklava,çikolata ve şampanya ikra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stık menüsü </t>
    </r>
  </si>
  <si>
    <t xml:space="preserve">İkinci gün misafir isteğine göre odaya kahvalt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ilk gün kahvaltı ve yerel gazete ikramı </t>
    </r>
  </si>
  <si>
    <t xml:space="preserve">SPA kullanımında % 15 indirim</t>
  </si>
  <si>
    <t xml:space="preserve">GRAND PASHA HOTEL</t>
  </si>
  <si>
    <t xml:space="preserve">STANDART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 ve havlular ile oda süsl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ğe göre deniz veya suit odaya up grade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meyve ve şarap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kinci gün odaya ücretsiz kahvaltı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kullanımında % 15 Balayı İndirim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kapalı havuz,sauna,fitness ve hamam kullanım imkanı</t>
    </r>
  </si>
  <si>
    <t xml:space="preserve">CRATOS PREMIUM HOTEL</t>
  </si>
  <si>
    <t xml:space="preserve">BALAYI KONSEPTİ:</t>
  </si>
  <si>
    <t xml:space="preserve">Giriş ve rezervasyon işlemlerinde öncelik</t>
  </si>
  <si>
    <t xml:space="preserve">           Müsaitliğe göre bir üst kategori odaya upgrade</t>
  </si>
  <si>
    <t xml:space="preserve">           Romantik oda süslemesi</t>
  </si>
  <si>
    <t xml:space="preserve">           Odaya Vip İkramı</t>
  </si>
  <si>
    <t xml:space="preserve">           İlk masajda çiftlere %20 indirim</t>
  </si>
  <si>
    <t xml:space="preserve">           Konaklama süresince bir sabah odaya özel ’’balayı kahvaltısı’’ ikramı</t>
  </si>
  <si>
    <t xml:space="preserve">           Konaklama süresince bir akşam a la carte restoranda yemek ikramı</t>
  </si>
  <si>
    <t xml:space="preserve">           Spa merkezi ve a la carte restoranlarda rezervasyon önceliği</t>
  </si>
  <si>
    <t xml:space="preserve">           Geç çıkış için öncelik sağlanması</t>
  </si>
  <si>
    <t xml:space="preserve">Tüm paketten faydalanabilmek için minimum 3 gece konaklama şartı bulunuyor</t>
  </si>
  <si>
    <t xml:space="preserve">KAYA ARTEMİS HOTEL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canlı çiç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süslem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ücretsiz yemek (1 ker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meyve sepeti ve şara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; gül veya çiçek yaprakları, kırmızı kurdeleler, kalpli objeler, boncuklar ile süslen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tabağı ve tatlı  ikramında bulunulu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 müsaitliği doğrultusunda suit upgrade yapıl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ün ertesi sabahı ücretsiz olarak odaya kahvaltı hizmeti sunulur.</t>
    </r>
  </si>
  <si>
    <t xml:space="preserve">MERIT CRYSTAL COVE</t>
  </si>
  <si>
    <t xml:space="preserve">STANDART BALAYI KONSEP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1"/>
        <color rgb="FF000000"/>
        <rFont val="Times New Roman"/>
        <family val="1"/>
        <charset val="162"/>
      </rPr>
      <t xml:space="preserve">Oda da kırmızı kalpli süslemele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ve özel tatlı ikramı</t>
    </r>
  </si>
  <si>
    <t xml:space="preserve">  Spa merkezinde rezervasyon önceliği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tü kuru temizleme ve çamaşır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iyecek, içecek harcamaların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ksiyonlar geçerli</t>
    </r>
  </si>
  <si>
    <t xml:space="preserve">  Lambusa A la Carte ve Ottoman A la Carte resturantlarımızda ücretsiz akşam yemeği (Her restaurantta 1 akşam yemeği olacak ve 5 gece ve üzeri konaklamalarda geçerlidir)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%10 BALAYI indirimi uygulanmaz.</t>
    </r>
  </si>
  <si>
    <t xml:space="preserve">   İlk gün odaya kahvaltı ikramı (5 gece ve üzeri konaklamalarda) </t>
  </si>
  <si>
    <t xml:space="preserve">MERIT PARK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C-in’de VIP karşıla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özel balayı set-up (çikolata soslu meyve dilimleri, köpüklü şarap, çiçek yaprakları ile süslenmiş oda, bornoz ve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.gün odaya kahvaltı serv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asajlarda %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 oda garant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isafirlerin evlilik cüzdanlarını yanlarında getirmesi gerekmektedir.</t>
    </r>
  </si>
  <si>
    <t xml:space="preserve">SAVOY OTEL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de odaya şarap &amp; meyve sepeti ikram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 Vip Setup; Bornoz &amp; terlik ve oda süslemesi,</t>
    </r>
  </si>
  <si>
    <t xml:space="preserve">Tercih edilen gün odaya kahvaltı servisi,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indirimleri veya uygulamaları nikah tarihi ile konaklama tarihi arasında 30 günü aşmayan rezervasyonlarda uygulanır. Otele girişte </t>
    </r>
    <r>
      <rPr>
        <b val="true"/>
        <u val="single"/>
        <sz val="12"/>
        <color rgb="FF000000"/>
        <rFont val="Cambria"/>
        <family val="1"/>
        <charset val="162"/>
      </rPr>
      <t xml:space="preserve">EVLİLİK CÜZDANI ibrazı zorunludur </t>
    </r>
    <r>
      <rPr>
        <sz val="12"/>
        <color rgb="FF000000"/>
        <rFont val="Cambria"/>
        <family val="1"/>
        <charset val="162"/>
      </rPr>
      <t xml:space="preserve"> </t>
    </r>
  </si>
  <si>
    <t xml:space="preserve">VUNI OTEL</t>
  </si>
  <si>
    <t xml:space="preserve">STANDAR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si</t>
    </r>
  </si>
  <si>
    <t xml:space="preserve">Oda süslemesi ve müsaitlik durumuna göre Deniz Gören oda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tabağı</t>
    </r>
  </si>
  <si>
    <t xml:space="preserve">Balayı Set Up (tatlı, meyve tabağı şarap)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Çikolata tabağı</t>
    </r>
  </si>
  <si>
    <t xml:space="preserve">SPA bölümünde %10 indirim</t>
  </si>
  <si>
    <t xml:space="preserve">ACAPULCO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+ şarap ikra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Hizmetlerinde %10 indirim</t>
    </r>
  </si>
  <si>
    <t xml:space="preserve">İkinci gün odaya yaş pasta ikramı</t>
  </si>
  <si>
    <r>
      <rPr>
        <b val="true"/>
        <sz val="12"/>
        <color rgb="FFFF0000"/>
        <rFont val="Cambria"/>
        <family val="1"/>
        <charset val="162"/>
      </rPr>
      <t xml:space="preserve">ÖNEMLİ NOT :</t>
    </r>
    <r>
      <rPr>
        <sz val="12"/>
        <color rgb="FF000000"/>
        <rFont val="Cambria"/>
        <family val="1"/>
        <charset val="162"/>
      </rPr>
      <t xml:space="preserve"> Balayı aksiyonu 1 aylık evli çiftler için uygulanacak olup , giriş esnasında EVLİLİK CÜZDANI  talep edilecektir.</t>
    </r>
  </si>
  <si>
    <t xml:space="preserve">SALAMIS BAY CONT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(çiçek gül yaprakları, özel buklet malzeme, bornoz,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rap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sepet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akşam yemeği (1 Haziran – 30 Eylül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 Adet fotoğraf hediye</t>
    </r>
  </si>
  <si>
    <t xml:space="preserve">THE ARKIN COLONY HOTEL</t>
  </si>
  <si>
    <t xml:space="preserve">STANDART BALAYI PAKETI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şarap ikramı</t>
    </r>
  </si>
  <si>
    <t xml:space="preserve"> Odaya meyve tabağı ve şarap ikra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yla yatak süsleme</t>
    </r>
  </si>
  <si>
    <t xml:space="preserve"> Vazoda gül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Spa-Wellness centre kullanımı</t>
    </r>
  </si>
  <si>
    <t xml:space="preserve"> Ücretsiz Spa &amp; Wellness Center kullanım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kahvaltı servisi</t>
    </r>
  </si>
  <si>
    <t xml:space="preserve"> İlk gün odaya kahvaltı servi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k durumunda suit odaya upgrade yapılacaktır</t>
    </r>
  </si>
  <si>
    <t xml:space="preserve"> Müsaitlik durumunda suit odaya upgrade imkanı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çiftine özel 30 dakiki free masaj</t>
    </r>
  </si>
  <si>
    <t xml:space="preserve"> Balayı çiftine özel 30 dakika free masaj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</t>
    </r>
  </si>
  <si>
    <t xml:space="preserve"> Giriş günü 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 odaya meyve sepeti ve şarap ikramı </t>
    </r>
  </si>
  <si>
    <t xml:space="preserve"> VIP SETUP giriş günü </t>
  </si>
  <si>
    <t xml:space="preserve">THE ARKIN PALM BEACH HOTEL</t>
  </si>
  <si>
    <t xml:space="preserve">        •      Giriş günü odaya Meyve sepeti ve Şarap ikramı,</t>
  </si>
  <si>
    <t xml:space="preserve">        •      Konaklama süresince bir defa isteğe bağlı olarak odaya sabah kahvaltısı,</t>
  </si>
  <si>
    <t xml:space="preserve">        •      Masaj’da % 20 İndirim,</t>
  </si>
  <si>
    <t xml:space="preserve">        •      Müsaitliğe göre bir üst kategorideki odaya upgrade,</t>
  </si>
  <si>
    <t xml:space="preserve">        •      Odaya Terlik,Bornoz,</t>
  </si>
  <si>
    <t xml:space="preserve">        •      Müsaitliğe göre ücretsiz Late C/out imkanı,
( 12:00 – 16:00 arası )
</t>
  </si>
  <si>
    <t xml:space="preserve">Geçerlilik Şartları;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Evlilik tarihi ile Otele giriş tarihi arasında maksimum 90 gün olmas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ile birlikte düğün davetiyesinin ve evlilik cüzdanı fotokopisinin gönderilmesi ve girişte ibraz edilmesi halinde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üzerinde </t>
    </r>
    <r>
      <rPr>
        <b val="true"/>
        <sz val="12"/>
        <color rgb="FF000000"/>
        <rFont val="Cambria"/>
        <family val="1"/>
        <charset val="162"/>
      </rPr>
      <t xml:space="preserve">Balayı Çifti</t>
    </r>
    <r>
      <rPr>
        <sz val="12"/>
        <color rgb="FF000000"/>
        <rFont val="Cambria"/>
        <family val="1"/>
        <charset val="162"/>
      </rPr>
      <t xml:space="preserve"> olarak belirtilmeyen rezervasyonlarda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İstenilen belgelerin rezervasyon fişi ile birlikte gönderilmemesi halinde odaya Balayı Konsepti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Sezon satış fiyatları üzerinden yapılacak rezervasyonları kapsar.Bayram,Yılbaşı ve Özel dönemlerde geçerli değil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Upgrade konusunda misafire kesin bir şey söylenmemesi,hatta rezervasyon fişi üzerinde </t>
    </r>
  </si>
  <si>
    <r>
      <rPr>
        <b val="true"/>
        <sz val="12"/>
        <color rgb="FF000000"/>
        <rFont val="Cambria"/>
        <family val="1"/>
        <charset val="162"/>
      </rPr>
      <t xml:space="preserve">“ Oda upgrade otelin müsaitliği doğrultusunda yapılmaktadır “</t>
    </r>
    <r>
      <rPr>
        <sz val="12"/>
        <color rgb="FF000000"/>
        <rFont val="Cambria"/>
        <family val="1"/>
        <charset val="162"/>
      </rPr>
      <t xml:space="preserve"> şeklinde belirtilmesi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upgrade’leri aşağıdaki şekilde ve otelin müsaitliğine göre yapılmaktad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Bahçe Manzaralı oda satın alınmışsa,Standart Deniz Manzaralı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Deniz Manzaralı oda satın alınmışsa,Junior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Junior Suite oda satın alınmışsa,Resident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İndirimi;</t>
    </r>
    <r>
      <rPr>
        <sz val="12"/>
        <color rgb="FF000000"/>
        <rFont val="Cambria"/>
        <family val="1"/>
        <charset val="162"/>
      </rPr>
      <t xml:space="preserve"> Otelin aksiyonu(eksik geceleme,Dbl kal Sngl öde vb…)olması halinde birleştirileme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 </t>
    </r>
    <r>
      <rPr>
        <sz val="12"/>
        <color rgb="FF000000"/>
        <rFont val="Cambria"/>
        <family val="1"/>
        <charset val="162"/>
      </rPr>
      <t xml:space="preserve">Minimum 2</t>
    </r>
    <r>
      <rPr>
        <b val="true"/>
        <sz val="12"/>
        <color rgb="FF000000"/>
        <rFont val="Cambria"/>
        <family val="1"/>
        <charset val="162"/>
      </rPr>
      <t xml:space="preserve"> gece</t>
    </r>
    <r>
      <rPr>
        <sz val="12"/>
        <color rgb="FF000000"/>
        <rFont val="Cambria"/>
        <family val="1"/>
        <charset val="162"/>
      </rPr>
      <t xml:space="preserve"> ve üzeri konaklamalarda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rkın Palm Beach Hotel önceden bildirmek kaydıyla,Balayı Konseptini değiştirme ve sona erdirme hakkını saklı tutar.</t>
    </r>
  </si>
  <si>
    <t xml:space="preserve">NUH’UN GEMISI DELUXE OTEL &amp; SPA</t>
  </si>
  <si>
    <t xml:space="preserve">01 Nisan -15 Mayıs 2017 Arası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Özel buklet malz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stenilen günde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sarap</t>
    </r>
  </si>
  <si>
    <t xml:space="preserve">15 Mayıs -15 Ekim  2017 Arası </t>
  </si>
  <si>
    <t xml:space="preserve">Özel buklet malzemesi</t>
  </si>
  <si>
    <t xml:space="preserve">Fora Sahil Restoran Ocak Başı 1 kere ücretsiz   Akşam yemeği (Rezervasyonlu olarak )</t>
  </si>
  <si>
    <t xml:space="preserve">Odaya meyve tabağı ve şarap </t>
  </si>
  <si>
    <t xml:space="preserve">Oda süslemes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e girişte EVLILIK CUZDANI ibrazı zorunludur.</t>
    </r>
  </si>
  <si>
    <t xml:space="preserve">LORD'S PALACE HOTEL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Şarap ikramı,</t>
    </r>
  </si>
  <si>
    <t xml:space="preserve">Minimum 4 Gece Satışlar İçin Geçerlidi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Köpüklü Şarap</t>
    </r>
  </si>
  <si>
    <t xml:space="preserve">Balayı Çiftleri Evlilik Cüzdanlarını İbraz Etmek Zorundad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Express Check in İşlemleri</t>
    </r>
  </si>
  <si>
    <t xml:space="preserve">Balayı Çiftlerinin Evliliklerinin Üzerinden Geçen Süre 30 Gün ile Sınırlıd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Odaya Balayı Kahvaltısı</t>
    </r>
  </si>
  <si>
    <t xml:space="preserve">Müsaitliğe Göre Upgrade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Sky Bar'da 1'er Kadeh Şarap ve Peynir Tabağı ( Rezervasyonlu )</t>
    </r>
  </si>
  <si>
    <t xml:space="preserve">Meyve ve Frozen Eşliğinde Sky Lounge&amp;Bar’da C/In İşlemleri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'da İlk Masajda %30 İndirim ( Rezervasyonlu )</t>
    </r>
  </si>
  <si>
    <t xml:space="preserve">Odaya Balayı Set Up 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Chicago Kuaför'de 1 Defa Ücretsiz Fön ve Saç Bakımı ( Rezervasyonlu )</t>
    </r>
  </si>
  <si>
    <t xml:space="preserve">Konaklama Süresince İstenilen Bir Sabah Odaya Balayı Kahvaltısı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Turn Down Servisi - Her Akşam Odanın Uykuya Hazır Hale Getirilmesi</t>
    </r>
  </si>
  <si>
    <t xml:space="preserve">Kömür Restorant’ta Önceden Rezervasyon Yaptırarak Mum Işığında İstenilen Bir Akşam Set Menü 1 Yemek ( İçecek Hariç, Haftaiçi Günlerde Geçerli Olmak Üzere ) 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Müsaitliğe Göre Late Check Out</t>
    </r>
  </si>
  <si>
    <t xml:space="preserve">SPA’da İlk Rezervasyonlarında % 30 İndirim. Misafirler, Bu Haklarını Özel Odada Kullanmak İstediklerinde Şerbet ve Meyve İkramı Yapılacaktır.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 Merkezi ve A la Carte Restoranlarda Rezervasyon Önceliği</t>
    </r>
  </si>
  <si>
    <t xml:space="preserve">Küçük İkramlarla Turn Down Servisi</t>
  </si>
  <si>
    <t xml:space="preserve">Chicago Kuaför’de Bir Adet Ücretsiz Fön</t>
  </si>
  <si>
    <t xml:space="preserve">Müsaitliğe Göre Ücretsiz Geç Çıkış İmkanı</t>
  </si>
  <si>
    <t xml:space="preserve">ELEXUS HOTEL&amp;RESORT&amp;CASİNO</t>
  </si>
  <si>
    <t xml:space="preserve">Balayı misafirlerimiz için min. 3 Gece konaklama ile konsept uygulanır.</t>
  </si>
  <si>
    <t xml:space="preserve">Konsept dahilinde; Özel ve Hızlı giriş işlemleri (müsaitliğe bağlı, odaya erken giriş) </t>
  </si>
  <si>
    <t xml:space="preserve">Giriş günü özel Oda ve yatak süslemesi</t>
  </si>
  <si>
    <t xml:space="preserve">Giriş günü  odaya taze çiçek</t>
  </si>
  <si>
    <t xml:space="preserve">Meyve Tabağı ve Köpüklü Şarap</t>
  </si>
  <si>
    <t xml:space="preserve">Çikolata &amp; Kurabiye Tabağı</t>
  </si>
  <si>
    <t xml:space="preserve">Yönetim tarafından imzalanmış Tebrik kartı</t>
  </si>
  <si>
    <t xml:space="preserve">Spa merkezinde ücretsiz ayak masajı </t>
  </si>
  <si>
    <t xml:space="preserve">A La Carte restoranımızda ilk akşam yemeğiniz ikramımızdır, mum ışığında ve size özel ayrılan masanızda.</t>
  </si>
  <si>
    <t xml:space="preserve">Spa merkezinde ve A La Carte Restoranlarında rezervasyon önceliği sağlanacaktır.</t>
  </si>
  <si>
    <t xml:space="preserve">Müsaitliğe bağlı, odadan geç çıkış.</t>
  </si>
  <si>
    <t xml:space="preserve">UYGULAMA ESASLARI </t>
  </si>
  <si>
    <t xml:space="preserve">* LİSTENİN SAYFALARINDA KIBRISA DÜZENLENEN SEFERLERİN GÜNLERİ,SAAT VE BU SAATLERE AİT AYLIK FİYATLARI YERALMAKTADIR.</t>
  </si>
  <si>
    <t xml:space="preserve">* LİSTELERDE BELİRTİLEN FİYATLAR KONTENJANLAR İLE SINIRLI OLUP TÜM UÇUŞLAR AKGÜNLER TURİZM OPERASYONA SORULARAK SATILACAKTIR.</t>
  </si>
  <si>
    <t xml:space="preserve">İPTAL ŞARTLARI : </t>
  </si>
  <si>
    <t xml:space="preserve">* İPTAL DURUMUNDA ya da BİLETİN KULLANILMAMASI DURUMUNDA İADESİ YOKTUR. </t>
  </si>
  <si>
    <t xml:space="preserve">İSİM DEĞİŞİKLİĞİ : </t>
  </si>
  <si>
    <t xml:space="preserve">* BİLETLEME YAPILDIKTAN SONRA İSİM DEĞİŞİKLİĞİ YAPILAMAMAKTADIR.</t>
  </si>
  <si>
    <t xml:space="preserve">TARİH DEĞİŞİKLİĞİ : </t>
  </si>
  <si>
    <t xml:space="preserve">* BİLETLEME YAPILDIKTAN SONRA OLUŞABİLECEK TARİH DEĞİŞİKLİKLERİNDE HAVAYOLLARINDAN ONAY ALINIRSA TEK YÖNDE BİLET BAŞI DEĞİŞİLİK ÜCRETİ İLE UÇAK MÜSAİTLİĞİNE GÖRE TARİH DEĞİŞİKLİĞİ  YAPILABİLİR. </t>
  </si>
  <si>
    <t xml:space="preserve">ÇOCUK UYGULAMALARI :</t>
  </si>
  <si>
    <t xml:space="preserve">* 00-02 YAŞ GRUP BEBEK  , 03-12 YAŞ ARASI  ÇOCUK BİLETİ KULLANIR. 2 YAŞINI DOLDURMUŞ ÇOCUKLAR KOLTUK ALMAK ZORUNDADIR. </t>
  </si>
  <si>
    <t xml:space="preserve">ÖZEL DÖNEMLER : </t>
  </si>
  <si>
    <t xml:space="preserve">* ÖZEL DÖNEMLERDE ( 23 Nisan -19 Mayıs -30 Ağustos - Şeker Bayramı - 29 Ekim - Kurban Bayramı -Yılbaşı gibi)LİSTE FİYATLARI GEÇERSİZDİR.</t>
  </si>
  <si>
    <t xml:space="preserve">ÜCRET REVİZESİ : </t>
  </si>
  <si>
    <t xml:space="preserve">*HAVAYOLLARI TARAFINDAN YAPILAN VERGİ ARTIŞILARINDA FİYATLAR REVİZE  EDİLEREK BİLDİRİMİ YAPILACAKTI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[$-409]m/d/yyyy"/>
    <numFmt numFmtId="167" formatCode="#,##0.00\ _T_L"/>
    <numFmt numFmtId="168" formatCode="0.00"/>
    <numFmt numFmtId="169" formatCode="0"/>
    <numFmt numFmtId="170" formatCode="0.0"/>
    <numFmt numFmtId="171" formatCode="[$-409]d\-mmm"/>
    <numFmt numFmtId="172" formatCode="[$-41F]d\ mmmm;@"/>
    <numFmt numFmtId="173" formatCode="[$-409]d\-mmm\-yy"/>
    <numFmt numFmtId="174" formatCode="[$-409]h:mm"/>
    <numFmt numFmtId="175" formatCode="_-* #,##0\ _T_L_-;\-* #,##0\ _T_L_-;_-* \-??\ _T_L_-;_-@_-"/>
    <numFmt numFmtId="176" formatCode="[$-F800]dddd&quot;, &quot;mmmm\ dd&quot;, &quot;yyyy"/>
  </numFmts>
  <fonts count="1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sz val="20"/>
      <name val="Calibri"/>
      <family val="2"/>
      <charset val="162"/>
    </font>
    <font>
      <b val="true"/>
      <i val="true"/>
      <sz val="12"/>
      <color rgb="FFFF0000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sz val="11"/>
      <name val="Calibri"/>
      <family val="2"/>
      <charset val="162"/>
    </font>
    <font>
      <b val="true"/>
      <i val="true"/>
      <u val="single"/>
      <sz val="18"/>
      <color rgb="FF800080"/>
      <name val="Calibri"/>
      <family val="2"/>
      <charset val="162"/>
    </font>
    <font>
      <sz val="18"/>
      <color rgb="FF003366"/>
      <name val="Calibri"/>
      <family val="2"/>
      <charset val="162"/>
    </font>
    <font>
      <b val="true"/>
      <sz val="18"/>
      <color rgb="FF003366"/>
      <name val="Calibri"/>
      <family val="2"/>
      <charset val="162"/>
    </font>
    <font>
      <sz val="18"/>
      <color rgb="FFFF0000"/>
      <name val="Calibri"/>
      <family val="2"/>
      <charset val="162"/>
    </font>
    <font>
      <b val="true"/>
      <i val="true"/>
      <sz val="18"/>
      <color rgb="FF003366"/>
      <name val="Cambria"/>
      <family val="1"/>
      <charset val="162"/>
    </font>
    <font>
      <u val="single"/>
      <sz val="18"/>
      <color rgb="FF003366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6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1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24"/>
      <color rgb="FFFF0000"/>
      <name val="Arial Tur"/>
      <family val="0"/>
      <charset val="162"/>
    </font>
    <font>
      <sz val="24"/>
      <color rgb="FF008000"/>
      <name val="Calibri"/>
      <family val="2"/>
      <charset val="162"/>
    </font>
    <font>
      <sz val="14"/>
      <color rgb="FF008000"/>
      <name val="Calibri"/>
      <family val="2"/>
      <charset val="162"/>
    </font>
    <font>
      <b val="true"/>
      <sz val="24"/>
      <color rgb="FF008000"/>
      <name val="Calibri"/>
      <family val="2"/>
      <charset val="162"/>
    </font>
    <font>
      <b val="true"/>
      <sz val="18"/>
      <color rgb="FF800080"/>
      <name val="Calibri"/>
      <family val="2"/>
      <charset val="162"/>
    </font>
    <font>
      <b val="true"/>
      <sz val="20"/>
      <color rgb="FF008000"/>
      <name val="Calibri"/>
      <family val="2"/>
      <charset val="162"/>
    </font>
    <font>
      <b val="true"/>
      <sz val="14"/>
      <color rgb="FF008000"/>
      <name val="Calibri"/>
      <family val="2"/>
      <charset val="162"/>
    </font>
    <font>
      <b val="true"/>
      <sz val="14"/>
      <color rgb="FF000080"/>
      <name val="Calibri"/>
      <family val="2"/>
      <charset val="162"/>
    </font>
    <font>
      <b val="true"/>
      <sz val="28"/>
      <color rgb="FFFF0000"/>
      <name val="Times New Roman"/>
      <family val="1"/>
      <charset val="162"/>
    </font>
    <font>
      <sz val="14"/>
      <color rgb="FF333333"/>
      <name val="Arial"/>
      <family val="2"/>
      <charset val="162"/>
    </font>
    <font>
      <b val="true"/>
      <i val="true"/>
      <sz val="14"/>
      <color rgb="FFFFFFFF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4"/>
      <name val="Calibri"/>
      <family val="2"/>
      <charset val="162"/>
    </font>
    <font>
      <sz val="12"/>
      <name val="Calibri"/>
      <family val="2"/>
      <charset val="162"/>
    </font>
    <font>
      <b val="true"/>
      <sz val="16"/>
      <color rgb="FFFFFF00"/>
      <name val="Calibri"/>
      <family val="2"/>
      <charset val="162"/>
    </font>
    <font>
      <b val="true"/>
      <i val="true"/>
      <sz val="16"/>
      <color rgb="FFFFFFFF"/>
      <name val="Calibri"/>
      <family val="2"/>
      <charset val="162"/>
    </font>
    <font>
      <b val="true"/>
      <i val="true"/>
      <sz val="11"/>
      <color rgb="FFFFFFFF"/>
      <name val="Calibri"/>
      <family val="2"/>
      <charset val="162"/>
    </font>
    <font>
      <b val="true"/>
      <i val="true"/>
      <sz val="14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6"/>
      <color rgb="FFFFFF00"/>
      <name val="Calibri"/>
      <family val="2"/>
      <charset val="162"/>
    </font>
    <font>
      <b val="true"/>
      <i val="true"/>
      <sz val="22"/>
      <color rgb="FFFFFFFF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i val="true"/>
      <sz val="18"/>
      <color rgb="FFFFFF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b val="true"/>
      <sz val="15"/>
      <color rgb="FFFFFFFF"/>
      <name val="Calibri"/>
      <family val="2"/>
      <charset val="162"/>
    </font>
    <font>
      <b val="true"/>
      <sz val="15"/>
      <color rgb="FFFFFF00"/>
      <name val="Calibri"/>
      <family val="2"/>
      <charset val="162"/>
    </font>
    <font>
      <sz val="16"/>
      <color rgb="FFFFFFFF"/>
      <name val="Calibri"/>
      <family val="2"/>
      <charset val="162"/>
    </font>
    <font>
      <sz val="16"/>
      <color rgb="FFFFFF00"/>
      <name val="Calibri"/>
      <family val="2"/>
      <charset val="162"/>
    </font>
    <font>
      <b val="true"/>
      <i val="true"/>
      <sz val="26"/>
      <color rgb="FFFFFF00"/>
      <name val="Calibri"/>
      <family val="2"/>
      <charset val="162"/>
    </font>
    <font>
      <sz val="14"/>
      <color rgb="FFFFFFFF"/>
      <name val="Calibri"/>
      <family val="2"/>
      <charset val="162"/>
    </font>
    <font>
      <i val="true"/>
      <sz val="14"/>
      <color rgb="FFFFFFFF"/>
      <name val="Calibri"/>
      <family val="2"/>
      <charset val="162"/>
    </font>
    <font>
      <b val="true"/>
      <sz val="20"/>
      <color rgb="FFFFFF00"/>
      <name val="Calibri"/>
      <family val="2"/>
      <charset val="162"/>
    </font>
    <font>
      <sz val="12"/>
      <color rgb="FFFFFF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8"/>
      <color rgb="FFFFFF00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i val="true"/>
      <sz val="12"/>
      <color rgb="FFFFFFFF"/>
      <name val="Calibri"/>
      <family val="2"/>
      <charset val="162"/>
    </font>
    <font>
      <b val="true"/>
      <i val="true"/>
      <sz val="14"/>
      <color rgb="FFFFFF00"/>
      <name val="Calibri"/>
      <family val="2"/>
      <charset val="162"/>
    </font>
    <font>
      <b val="true"/>
      <i val="true"/>
      <sz val="11"/>
      <color rgb="FFFFFF00"/>
      <name val="Calibri"/>
      <family val="2"/>
      <charset val="162"/>
    </font>
    <font>
      <b val="true"/>
      <u val="single"/>
      <sz val="16"/>
      <color rgb="FFFFFFFF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i val="true"/>
      <sz val="20"/>
      <color rgb="FFFFFFFF"/>
      <name val="Calibri"/>
      <family val="2"/>
      <charset val="162"/>
    </font>
    <font>
      <sz val="12"/>
      <color rgb="FFFFFFFF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4"/>
      <color rgb="FF003366"/>
      <name val="Calibri"/>
      <family val="2"/>
      <charset val="162"/>
    </font>
    <font>
      <b val="true"/>
      <sz val="16"/>
      <color rgb="FFC0C0C0"/>
      <name val="Calibri"/>
      <family val="2"/>
      <charset val="162"/>
    </font>
    <font>
      <sz val="16"/>
      <name val="Calibri"/>
      <family val="2"/>
      <charset val="162"/>
    </font>
    <font>
      <i val="true"/>
      <sz val="16"/>
      <name val="Calibri"/>
      <family val="2"/>
      <charset val="162"/>
    </font>
    <font>
      <b val="true"/>
      <sz val="20"/>
      <color rgb="FFFF0000"/>
      <name val="Calibri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24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8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u val="single"/>
      <sz val="18"/>
      <color rgb="FFFF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i val="true"/>
      <sz val="20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36"/>
      <name val="Calibri"/>
      <family val="2"/>
      <charset val="162"/>
    </font>
    <font>
      <b val="true"/>
      <sz val="22"/>
      <name val="Calibri"/>
      <family val="2"/>
      <charset val="162"/>
    </font>
    <font>
      <b val="true"/>
      <sz val="12"/>
      <color rgb="FF003366"/>
      <name val="Calibri"/>
      <family val="2"/>
      <charset val="162"/>
    </font>
    <font>
      <sz val="22"/>
      <color rgb="FF000000"/>
      <name val="Calibri"/>
      <family val="2"/>
      <charset val="162"/>
    </font>
    <font>
      <sz val="2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name val="Symbol"/>
      <family val="1"/>
      <charset val="2"/>
    </font>
    <font>
      <sz val="7"/>
      <name val="Times New Roman"/>
      <family val="1"/>
      <charset val="162"/>
    </font>
    <font>
      <sz val="12"/>
      <name val="Cambria"/>
      <family val="1"/>
      <charset val="162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162"/>
    </font>
    <font>
      <sz val="10"/>
      <color rgb="FF000000"/>
      <name val="Symbol"/>
      <family val="1"/>
      <charset val="2"/>
    </font>
    <font>
      <sz val="12"/>
      <color rgb="FF0066CC"/>
      <name val="Cambria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sz val="10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7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9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9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6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8" fillId="6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8" fillId="6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8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01" fillId="1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1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1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8" xfId="23"/>
    <cellStyle name="Normal 8 2" xfId="24"/>
    <cellStyle name="Normal_JOOLY'YE VERİLEN FİYATLAR" xfId="25"/>
    <cellStyle name="Virgül 2" xfId="26"/>
    <cellStyle name="Virgü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6160</xdr:colOff>
      <xdr:row>3</xdr:row>
      <xdr:rowOff>27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8760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4.28"/>
    <col collapsed="false" customWidth="true" hidden="false" outlineLevel="0" max="3" min="3" style="0" width="41.85"/>
    <col collapsed="false" customWidth="true" hidden="false" outlineLevel="0" max="4" min="4" style="0" width="29.99"/>
    <col collapsed="false" customWidth="true" hidden="false" outlineLevel="0" max="5" min="5" style="0" width="46.7"/>
    <col collapsed="false" customWidth="true" hidden="false" outlineLevel="0" max="6" min="6" style="0" width="24.13"/>
    <col collapsed="false" customWidth="true" hidden="false" outlineLevel="0" max="7" min="7" style="0" width="11.7"/>
    <col collapsed="false" customWidth="true" hidden="false" outlineLevel="0" max="8" min="8" style="0" width="17.56"/>
    <col collapsed="false" customWidth="true" hidden="false" outlineLevel="0" max="9" min="9" style="0" width="32.14"/>
    <col collapsed="false" customWidth="true" hidden="false" outlineLevel="0" max="10" min="10" style="0" width="34.4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46.5" hidden="false" customHeight="true" outlineLevel="0" collapsed="false">
      <c r="A4" s="1" t="s">
        <v>0</v>
      </c>
      <c r="B4" s="2"/>
      <c r="C4" s="2"/>
      <c r="D4" s="2"/>
      <c r="E4" s="2"/>
      <c r="F4" s="3" t="n">
        <v>42909</v>
      </c>
      <c r="G4" s="3"/>
      <c r="H4" s="3"/>
      <c r="I4" s="3"/>
      <c r="J4" s="4"/>
    </row>
    <row r="5" customFormat="false" ht="26.2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24.7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/>
    </row>
    <row r="7" customFormat="false" ht="30" hidden="false" customHeight="true" outlineLevel="0" collapsed="false">
      <c r="A7" s="8"/>
      <c r="B7" s="11" t="s">
        <v>4</v>
      </c>
      <c r="C7" s="12"/>
      <c r="D7" s="12"/>
      <c r="E7" s="12"/>
      <c r="F7" s="12"/>
      <c r="G7" s="12"/>
      <c r="H7" s="12"/>
      <c r="I7" s="13"/>
      <c r="J7" s="14"/>
      <c r="K7" s="14"/>
      <c r="L7" s="14"/>
      <c r="M7" s="14"/>
    </row>
    <row r="8" customFormat="false" ht="30" hidden="false" customHeight="true" outlineLevel="0" collapsed="false">
      <c r="A8" s="8"/>
      <c r="B8" s="15" t="s">
        <v>5</v>
      </c>
      <c r="C8" s="16"/>
      <c r="D8" s="16"/>
      <c r="E8" s="16"/>
      <c r="F8" s="17"/>
      <c r="G8" s="17"/>
      <c r="H8" s="17"/>
      <c r="I8" s="18"/>
      <c r="J8" s="14"/>
      <c r="K8" s="14"/>
      <c r="L8" s="14"/>
      <c r="M8" s="14"/>
    </row>
    <row r="9" customFormat="false" ht="23.25" hidden="false" customHeight="false" outlineLevel="0" collapsed="false">
      <c r="A9" s="8"/>
      <c r="B9" s="19" t="s">
        <v>6</v>
      </c>
      <c r="C9" s="16"/>
      <c r="D9" s="16"/>
      <c r="E9" s="16"/>
      <c r="F9" s="17"/>
      <c r="G9" s="17"/>
      <c r="H9" s="17"/>
      <c r="I9" s="18"/>
      <c r="J9" s="14"/>
      <c r="K9" s="14"/>
      <c r="L9" s="14"/>
      <c r="M9" s="14"/>
    </row>
    <row r="10" customFormat="false" ht="26.25" hidden="false" customHeight="true" outlineLevel="0" collapsed="false">
      <c r="A10" s="8"/>
      <c r="B10" s="20" t="s">
        <v>7</v>
      </c>
      <c r="C10" s="16"/>
      <c r="D10" s="16"/>
      <c r="E10" s="16"/>
      <c r="F10" s="17"/>
      <c r="G10" s="17"/>
      <c r="H10" s="17"/>
      <c r="I10" s="18"/>
      <c r="J10" s="14"/>
      <c r="K10" s="14"/>
      <c r="L10" s="14"/>
      <c r="M10" s="14"/>
    </row>
    <row r="11" customFormat="false" ht="23.25" hidden="false" customHeight="true" outlineLevel="0" collapsed="false">
      <c r="A11" s="8"/>
      <c r="B11" s="19" t="s">
        <v>8</v>
      </c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</row>
    <row r="12" customFormat="false" ht="23.25" hidden="false" customHeight="false" outlineLevel="0" collapsed="false">
      <c r="A12" s="8"/>
      <c r="B12" s="23" t="s">
        <v>9</v>
      </c>
      <c r="C12" s="23"/>
      <c r="D12" s="21"/>
      <c r="E12" s="21"/>
      <c r="F12" s="21"/>
      <c r="G12" s="21"/>
      <c r="H12" s="21"/>
      <c r="I12" s="22"/>
      <c r="J12" s="14"/>
      <c r="K12" s="14"/>
      <c r="L12" s="14"/>
      <c r="M12" s="14"/>
    </row>
    <row r="13" customFormat="false" ht="23.25" hidden="false" customHeight="false" outlineLevel="0" collapsed="false">
      <c r="A13" s="8"/>
      <c r="B13" s="24" t="s">
        <v>10</v>
      </c>
      <c r="C13" s="21"/>
      <c r="D13" s="21"/>
      <c r="E13" s="21"/>
      <c r="F13" s="21"/>
      <c r="G13" s="21"/>
      <c r="H13" s="21"/>
      <c r="I13" s="22"/>
      <c r="J13" s="14"/>
      <c r="K13" s="14"/>
      <c r="L13" s="14"/>
      <c r="M13" s="14"/>
    </row>
    <row r="14" s="25" customFormat="true" ht="23.25" hidden="false" customHeight="true" outlineLevel="0" collapsed="false">
      <c r="B14" s="26" t="s">
        <v>11</v>
      </c>
      <c r="C14" s="26"/>
      <c r="D14" s="26"/>
      <c r="E14" s="26"/>
      <c r="F14" s="26"/>
      <c r="G14" s="26"/>
      <c r="H14" s="26"/>
      <c r="I14" s="27"/>
      <c r="J14" s="14"/>
      <c r="K14" s="14"/>
      <c r="L14" s="14"/>
      <c r="M14" s="14"/>
      <c r="N14" s="0"/>
      <c r="O14" s="0"/>
      <c r="P14" s="0"/>
      <c r="Q14" s="0"/>
      <c r="R14" s="0"/>
      <c r="S14" s="0"/>
      <c r="T14" s="0"/>
      <c r="U14" s="0"/>
    </row>
    <row r="15" customFormat="false" ht="23.25" hidden="false" customHeight="false" outlineLevel="0" collapsed="false">
      <c r="A15" s="8"/>
      <c r="B15" s="20" t="s">
        <v>12</v>
      </c>
      <c r="C15" s="16"/>
      <c r="D15" s="16"/>
      <c r="E15" s="16"/>
      <c r="F15" s="16"/>
      <c r="G15" s="16"/>
      <c r="H15" s="16"/>
      <c r="I15" s="28"/>
      <c r="J15" s="14"/>
      <c r="K15" s="14"/>
      <c r="L15" s="14"/>
      <c r="M15" s="14"/>
    </row>
    <row r="16" customFormat="false" ht="23.25" hidden="false" customHeight="false" outlineLevel="0" collapsed="false">
      <c r="A16" s="8"/>
      <c r="B16" s="24" t="s">
        <v>13</v>
      </c>
      <c r="C16" s="16"/>
      <c r="D16" s="16"/>
      <c r="E16" s="16"/>
      <c r="F16" s="16"/>
      <c r="G16" s="16"/>
      <c r="H16" s="16"/>
      <c r="I16" s="28"/>
      <c r="J16" s="14"/>
      <c r="K16" s="14"/>
      <c r="L16" s="14"/>
      <c r="M16" s="14"/>
    </row>
    <row r="17" customFormat="false" ht="23.25" hidden="false" customHeight="false" outlineLevel="0" collapsed="false">
      <c r="A17" s="8"/>
      <c r="B17" s="24" t="s">
        <v>14</v>
      </c>
      <c r="C17" s="16"/>
      <c r="D17" s="16"/>
      <c r="E17" s="16"/>
      <c r="F17" s="16"/>
      <c r="G17" s="16"/>
      <c r="H17" s="16"/>
      <c r="I17" s="28"/>
      <c r="J17" s="14"/>
      <c r="K17" s="14"/>
      <c r="L17" s="14"/>
      <c r="M17" s="14"/>
    </row>
    <row r="18" customFormat="false" ht="23.25" hidden="false" customHeight="true" outlineLevel="0" collapsed="false">
      <c r="A18" s="8"/>
      <c r="B18" s="26" t="s">
        <v>15</v>
      </c>
      <c r="C18" s="26"/>
      <c r="D18" s="29"/>
      <c r="E18" s="29"/>
      <c r="F18" s="29"/>
      <c r="G18" s="21"/>
      <c r="H18" s="21"/>
      <c r="I18" s="22"/>
      <c r="J18" s="14"/>
      <c r="K18" s="14"/>
      <c r="L18" s="14"/>
      <c r="M18" s="14"/>
    </row>
    <row r="19" customFormat="false" ht="23.25" hidden="false" customHeight="false" outlineLevel="0" collapsed="false">
      <c r="A19" s="8"/>
      <c r="B19" s="30" t="s">
        <v>16</v>
      </c>
      <c r="C19" s="31"/>
      <c r="D19" s="31"/>
      <c r="E19" s="31"/>
      <c r="F19" s="32"/>
      <c r="G19" s="33"/>
      <c r="H19" s="33"/>
      <c r="I19" s="34"/>
      <c r="J19" s="14"/>
      <c r="K19" s="14"/>
      <c r="L19" s="14"/>
      <c r="M19" s="14"/>
    </row>
    <row r="20" customFormat="false" ht="27.7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10"/>
    </row>
    <row r="21" customFormat="false" ht="19.5" hidden="false" customHeight="tru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18" hidden="false" customHeight="true" outlineLevel="0" collapsed="false">
      <c r="A22" s="38" t="s">
        <v>19</v>
      </c>
      <c r="B22" s="39"/>
      <c r="C22" s="40"/>
      <c r="D22" s="40"/>
      <c r="E22" s="40"/>
      <c r="F22" s="40"/>
      <c r="G22" s="40"/>
      <c r="H22" s="40"/>
      <c r="I22" s="41"/>
      <c r="J22" s="37"/>
    </row>
    <row r="23" customFormat="false" ht="18" hidden="false" customHeight="true" outlineLevel="0" collapsed="false">
      <c r="A23" s="38" t="s">
        <v>20</v>
      </c>
      <c r="B23" s="39"/>
      <c r="C23" s="40"/>
      <c r="D23" s="40"/>
      <c r="E23" s="40"/>
      <c r="F23" s="40"/>
      <c r="G23" s="40"/>
      <c r="H23" s="40"/>
      <c r="I23" s="41"/>
      <c r="J23" s="37"/>
    </row>
    <row r="24" customFormat="false" ht="18" hidden="false" customHeight="true" outlineLevel="0" collapsed="false">
      <c r="A24" s="42" t="s">
        <v>21</v>
      </c>
      <c r="B24" s="43"/>
      <c r="C24" s="44"/>
      <c r="D24" s="44"/>
      <c r="E24" s="44"/>
      <c r="F24" s="44"/>
      <c r="G24" s="44"/>
      <c r="H24" s="44"/>
      <c r="I24" s="45"/>
      <c r="J24" s="37"/>
    </row>
    <row r="25" customFormat="false" ht="18" hidden="false" customHeight="true" outlineLevel="0" collapsed="false">
      <c r="A25" s="42" t="s">
        <v>22</v>
      </c>
      <c r="B25" s="43"/>
      <c r="C25" s="44"/>
      <c r="D25" s="44"/>
      <c r="E25" s="44"/>
      <c r="F25" s="44"/>
      <c r="G25" s="44"/>
      <c r="H25" s="44"/>
      <c r="I25" s="44"/>
      <c r="J25" s="46"/>
      <c r="K25" s="46"/>
      <c r="L25" s="46"/>
      <c r="M25" s="46"/>
      <c r="N25" s="46"/>
    </row>
    <row r="26" customFormat="false" ht="18" hidden="false" customHeight="true" outlineLevel="0" collapsed="false">
      <c r="A26" s="42" t="s">
        <v>23</v>
      </c>
      <c r="B26" s="43"/>
      <c r="C26" s="44"/>
      <c r="D26" s="44"/>
      <c r="E26" s="44"/>
      <c r="F26" s="44"/>
      <c r="G26" s="44"/>
      <c r="H26" s="44"/>
      <c r="I26" s="45"/>
      <c r="J26" s="37"/>
    </row>
    <row r="27" customFormat="false" ht="20.25" hidden="false" customHeight="true" outlineLevel="0" collapsed="false">
      <c r="A27" s="36" t="s">
        <v>24</v>
      </c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18" hidden="false" customHeight="true" outlineLevel="0" collapsed="false">
      <c r="A28" s="47" t="s">
        <v>25</v>
      </c>
      <c r="B28" s="47"/>
      <c r="C28" s="47"/>
      <c r="D28" s="47"/>
      <c r="E28" s="47"/>
      <c r="F28" s="47"/>
      <c r="G28" s="47"/>
      <c r="H28" s="47"/>
      <c r="I28" s="47"/>
      <c r="J28" s="37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37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37"/>
    </row>
    <row r="31" customFormat="false" ht="30" hidden="false" customHeight="true" outlineLevel="0" collapsed="false">
      <c r="A31" s="48"/>
      <c r="B31" s="49" t="s">
        <v>26</v>
      </c>
      <c r="C31" s="49"/>
      <c r="D31" s="49"/>
      <c r="E31" s="49"/>
      <c r="F31" s="49"/>
      <c r="G31" s="49"/>
      <c r="H31" s="49"/>
      <c r="I31" s="49"/>
      <c r="J31" s="49"/>
    </row>
    <row r="32" customFormat="false" ht="29.25" hidden="false" customHeight="true" outlineLevel="0" collapsed="false">
      <c r="A32" s="48"/>
      <c r="B32" s="50" t="s">
        <v>27</v>
      </c>
      <c r="C32" s="50"/>
      <c r="D32" s="50"/>
      <c r="E32" s="50"/>
      <c r="F32" s="50"/>
      <c r="G32" s="50"/>
      <c r="H32" s="50"/>
      <c r="I32" s="50"/>
      <c r="J32" s="50"/>
    </row>
    <row r="33" customFormat="false" ht="33.75" hidden="false" customHeight="true" outlineLevel="0" collapsed="false">
      <c r="A33" s="48"/>
      <c r="B33" s="50" t="s">
        <v>28</v>
      </c>
      <c r="C33" s="50"/>
      <c r="D33" s="50"/>
      <c r="E33" s="50"/>
      <c r="F33" s="50"/>
      <c r="G33" s="50"/>
      <c r="H33" s="50"/>
      <c r="I33" s="50"/>
      <c r="J33" s="50"/>
    </row>
    <row r="34" customFormat="false" ht="27.75" hidden="false" customHeight="true" outlineLevel="0" collapsed="false">
      <c r="A34" s="48"/>
      <c r="B34" s="50" t="s">
        <v>29</v>
      </c>
      <c r="C34" s="50"/>
      <c r="D34" s="50"/>
      <c r="E34" s="50"/>
      <c r="F34" s="50"/>
      <c r="G34" s="50"/>
      <c r="H34" s="50"/>
      <c r="I34" s="50"/>
      <c r="J34" s="50"/>
    </row>
    <row r="35" customFormat="false" ht="32.25" hidden="false" customHeight="true" outlineLevel="0" collapsed="false">
      <c r="A35" s="48"/>
      <c r="B35" s="50" t="s">
        <v>30</v>
      </c>
      <c r="C35" s="50"/>
      <c r="D35" s="50"/>
      <c r="E35" s="50"/>
      <c r="F35" s="50"/>
      <c r="G35" s="50"/>
      <c r="H35" s="50"/>
      <c r="I35" s="50"/>
      <c r="J35" s="50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37"/>
    </row>
    <row r="37" customFormat="false" ht="24" hidden="false" customHeight="true" outlineLevel="0" collapsed="false">
      <c r="A37" s="48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39.95" hidden="false" customHeight="true" outlineLevel="0" collapsed="false">
      <c r="A38" s="48"/>
      <c r="B38" s="52" t="s">
        <v>31</v>
      </c>
      <c r="C38" s="52"/>
      <c r="D38" s="52"/>
      <c r="E38" s="52"/>
      <c r="F38" s="52"/>
      <c r="G38" s="52"/>
      <c r="H38" s="52"/>
      <c r="I38" s="52"/>
      <c r="J38" s="52"/>
    </row>
    <row r="39" s="55" customFormat="true" ht="39.95" hidden="false" customHeight="true" outlineLevel="0" collapsed="false">
      <c r="A39" s="53"/>
      <c r="B39" s="54" t="s">
        <v>32</v>
      </c>
      <c r="C39" s="54"/>
      <c r="D39" s="54"/>
      <c r="E39" s="54"/>
      <c r="F39" s="54"/>
      <c r="G39" s="54"/>
      <c r="H39" s="54"/>
      <c r="I39" s="54"/>
      <c r="J39" s="54"/>
    </row>
    <row r="40" customFormat="false" ht="39.95" hidden="false" customHeight="true" outlineLevel="0" collapsed="false">
      <c r="A40" s="48"/>
      <c r="B40" s="52" t="s">
        <v>33</v>
      </c>
      <c r="C40" s="52"/>
      <c r="D40" s="52"/>
      <c r="E40" s="52"/>
      <c r="F40" s="52"/>
      <c r="G40" s="52"/>
      <c r="H40" s="52"/>
      <c r="I40" s="52"/>
      <c r="J40" s="52"/>
    </row>
    <row r="41" customFormat="false" ht="39.95" hidden="false" customHeight="true" outlineLevel="0" collapsed="false">
      <c r="A41" s="48"/>
      <c r="B41" s="56" t="s">
        <v>34</v>
      </c>
      <c r="C41" s="56"/>
      <c r="D41" s="56"/>
      <c r="E41" s="56"/>
      <c r="F41" s="56"/>
      <c r="G41" s="56"/>
      <c r="H41" s="56"/>
      <c r="I41" s="56"/>
      <c r="J41" s="56"/>
    </row>
    <row r="42" customFormat="false" ht="39.95" hidden="false" customHeight="true" outlineLevel="0" collapsed="false">
      <c r="A42" s="48"/>
      <c r="B42" s="56" t="s">
        <v>35</v>
      </c>
      <c r="C42" s="56"/>
      <c r="D42" s="56"/>
      <c r="E42" s="56"/>
      <c r="F42" s="56"/>
      <c r="G42" s="56"/>
      <c r="H42" s="56"/>
      <c r="I42" s="56"/>
      <c r="J42" s="56"/>
    </row>
    <row r="43" customFormat="false" ht="11.25" hidden="false" customHeight="true" outlineLevel="0" collapsed="false">
      <c r="A43" s="48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9.5" hidden="false" customHeight="true" outlineLevel="0" collapsed="false">
      <c r="A44" s="48"/>
      <c r="B44" s="58"/>
      <c r="C44" s="58"/>
      <c r="D44" s="58"/>
      <c r="E44" s="58"/>
      <c r="F44" s="58"/>
      <c r="G44" s="59"/>
      <c r="H44" s="59"/>
      <c r="I44" s="59"/>
      <c r="J44" s="59"/>
    </row>
    <row r="45" s="65" customFormat="true" ht="42" hidden="false" customHeight="true" outlineLevel="0" collapsed="false">
      <c r="A45" s="60"/>
      <c r="B45" s="61" t="s">
        <v>36</v>
      </c>
      <c r="C45" s="62" t="s">
        <v>37</v>
      </c>
      <c r="D45" s="63" t="s">
        <v>38</v>
      </c>
      <c r="E45" s="62" t="s">
        <v>39</v>
      </c>
      <c r="F45" s="64" t="s">
        <v>40</v>
      </c>
      <c r="G45" s="64" t="s">
        <v>41</v>
      </c>
      <c r="H45" s="64" t="s">
        <v>42</v>
      </c>
      <c r="I45" s="64" t="s">
        <v>43</v>
      </c>
      <c r="J45" s="64" t="s">
        <v>44</v>
      </c>
    </row>
    <row r="46" s="65" customFormat="true" ht="35.25" hidden="false" customHeight="true" outlineLevel="0" collapsed="false">
      <c r="A46" s="60"/>
      <c r="B46" s="66" t="s">
        <v>45</v>
      </c>
      <c r="C46" s="67" t="s">
        <v>46</v>
      </c>
      <c r="D46" s="68" t="s">
        <v>47</v>
      </c>
      <c r="E46" s="69" t="s">
        <v>48</v>
      </c>
      <c r="F46" s="69" t="n">
        <v>540</v>
      </c>
      <c r="G46" s="69" t="n">
        <f aca="false">F46*1.5</f>
        <v>810</v>
      </c>
      <c r="H46" s="69" t="n">
        <f aca="false">F46*0.75</f>
        <v>405</v>
      </c>
      <c r="I46" s="69" t="s">
        <v>49</v>
      </c>
      <c r="J46" s="69" t="n">
        <f aca="false">F46/2</f>
        <v>270</v>
      </c>
    </row>
    <row r="47" s="65" customFormat="true" ht="34.5" hidden="false" customHeight="true" outlineLevel="0" collapsed="false">
      <c r="A47" s="60"/>
      <c r="B47" s="66"/>
      <c r="C47" s="67"/>
      <c r="D47" s="68"/>
      <c r="E47" s="69" t="s">
        <v>50</v>
      </c>
      <c r="F47" s="69" t="n">
        <v>590</v>
      </c>
      <c r="G47" s="69" t="n">
        <f aca="false">F47*1.5</f>
        <v>885</v>
      </c>
      <c r="H47" s="69" t="n">
        <f aca="false">F47*0.75</f>
        <v>442.5</v>
      </c>
      <c r="I47" s="69" t="s">
        <v>49</v>
      </c>
      <c r="J47" s="69" t="n">
        <f aca="false">F47/2</f>
        <v>295</v>
      </c>
    </row>
    <row r="48" s="65" customFormat="true" ht="34.5" hidden="false" customHeight="true" outlineLevel="0" collapsed="false">
      <c r="A48" s="60"/>
      <c r="B48" s="66"/>
      <c r="C48" s="67"/>
      <c r="D48" s="68"/>
      <c r="E48" s="69" t="s">
        <v>51</v>
      </c>
      <c r="F48" s="69" t="n">
        <f aca="false">F47+50</f>
        <v>640</v>
      </c>
      <c r="G48" s="69" t="n">
        <f aca="false">F48*1.5</f>
        <v>960</v>
      </c>
      <c r="H48" s="69" t="n">
        <f aca="false">H47+50</f>
        <v>492.5</v>
      </c>
      <c r="I48" s="69" t="s">
        <v>49</v>
      </c>
      <c r="J48" s="69" t="n">
        <f aca="false">F48/2</f>
        <v>320</v>
      </c>
    </row>
    <row r="49" s="65" customFormat="true" ht="35.25" hidden="false" customHeight="true" outlineLevel="0" collapsed="false">
      <c r="A49" s="60"/>
      <c r="B49" s="66"/>
      <c r="C49" s="70" t="s">
        <v>52</v>
      </c>
      <c r="D49" s="68"/>
      <c r="E49" s="71" t="s">
        <v>48</v>
      </c>
      <c r="F49" s="71" t="n">
        <v>445</v>
      </c>
      <c r="G49" s="71" t="n">
        <f aca="false">F49*1.5</f>
        <v>667.5</v>
      </c>
      <c r="H49" s="71" t="n">
        <f aca="false">F49*0.75</f>
        <v>333.75</v>
      </c>
      <c r="I49" s="71" t="s">
        <v>49</v>
      </c>
      <c r="J49" s="71" t="n">
        <f aca="false">F49/2</f>
        <v>222.5</v>
      </c>
    </row>
    <row r="50" s="65" customFormat="true" ht="34.5" hidden="false" customHeight="true" outlineLevel="0" collapsed="false">
      <c r="A50" s="60"/>
      <c r="B50" s="66"/>
      <c r="C50" s="70"/>
      <c r="D50" s="68"/>
      <c r="E50" s="71" t="s">
        <v>50</v>
      </c>
      <c r="F50" s="71" t="n">
        <v>499</v>
      </c>
      <c r="G50" s="71" t="n">
        <f aca="false">F50*1.5</f>
        <v>748.5</v>
      </c>
      <c r="H50" s="71" t="n">
        <f aca="false">F50*0.75</f>
        <v>374.25</v>
      </c>
      <c r="I50" s="71" t="s">
        <v>49</v>
      </c>
      <c r="J50" s="71" t="n">
        <f aca="false">F50/2</f>
        <v>249.5</v>
      </c>
    </row>
    <row r="51" s="65" customFormat="true" ht="34.5" hidden="false" customHeight="true" outlineLevel="0" collapsed="false">
      <c r="A51" s="60"/>
      <c r="B51" s="66"/>
      <c r="C51" s="70"/>
      <c r="D51" s="68"/>
      <c r="E51" s="71" t="s">
        <v>53</v>
      </c>
      <c r="F51" s="71" t="n">
        <f aca="false">F50+50</f>
        <v>549</v>
      </c>
      <c r="G51" s="71" t="n">
        <f aca="false">F51*1.5</f>
        <v>823.5</v>
      </c>
      <c r="H51" s="71" t="n">
        <f aca="false">H50+50</f>
        <v>424.25</v>
      </c>
      <c r="I51" s="71" t="s">
        <v>49</v>
      </c>
      <c r="J51" s="71" t="n">
        <f aca="false">F51/2</f>
        <v>274.5</v>
      </c>
    </row>
    <row r="52" s="65" customFormat="true" ht="34.5" hidden="false" customHeight="true" outlineLevel="0" collapsed="false">
      <c r="A52" s="60"/>
      <c r="B52" s="72" t="s">
        <v>54</v>
      </c>
      <c r="C52" s="67" t="s">
        <v>55</v>
      </c>
      <c r="D52" s="68"/>
      <c r="E52" s="69" t="s">
        <v>48</v>
      </c>
      <c r="F52" s="69" t="n">
        <v>605</v>
      </c>
      <c r="G52" s="69" t="n">
        <f aca="false">F52*1.5</f>
        <v>907.5</v>
      </c>
      <c r="H52" s="69" t="n">
        <f aca="false">F52*0.75</f>
        <v>453.75</v>
      </c>
      <c r="I52" s="69" t="s">
        <v>49</v>
      </c>
      <c r="J52" s="69" t="n">
        <f aca="false">F52/2</f>
        <v>302.5</v>
      </c>
    </row>
    <row r="53" s="65" customFormat="true" ht="34.5" hidden="false" customHeight="true" outlineLevel="0" collapsed="false">
      <c r="A53" s="60"/>
      <c r="B53" s="72"/>
      <c r="C53" s="67"/>
      <c r="D53" s="68"/>
      <c r="E53" s="69" t="s">
        <v>50</v>
      </c>
      <c r="F53" s="69" t="n">
        <v>699</v>
      </c>
      <c r="G53" s="69" t="n">
        <f aca="false">F53*1.5</f>
        <v>1048.5</v>
      </c>
      <c r="H53" s="69" t="n">
        <f aca="false">F53*0.75</f>
        <v>524.25</v>
      </c>
      <c r="I53" s="69" t="s">
        <v>49</v>
      </c>
      <c r="J53" s="69" t="n">
        <f aca="false">F53/2</f>
        <v>349.5</v>
      </c>
    </row>
    <row r="54" s="65" customFormat="true" ht="35.25" hidden="false" customHeight="true" outlineLevel="0" collapsed="false">
      <c r="A54" s="60"/>
      <c r="B54" s="72"/>
      <c r="C54" s="67"/>
      <c r="D54" s="68"/>
      <c r="E54" s="69" t="s">
        <v>51</v>
      </c>
      <c r="F54" s="69" t="n">
        <f aca="false">F53+50</f>
        <v>749</v>
      </c>
      <c r="G54" s="69" t="n">
        <f aca="false">F54*1.5</f>
        <v>1123.5</v>
      </c>
      <c r="H54" s="69" t="n">
        <f aca="false">H53+50</f>
        <v>574.25</v>
      </c>
      <c r="I54" s="69" t="s">
        <v>49</v>
      </c>
      <c r="J54" s="69" t="n">
        <f aca="false">F54/2</f>
        <v>374.5</v>
      </c>
    </row>
    <row r="55" s="65" customFormat="true" ht="35.25" hidden="false" customHeight="true" outlineLevel="0" collapsed="false">
      <c r="A55" s="60"/>
      <c r="B55" s="72"/>
      <c r="C55" s="70" t="s">
        <v>56</v>
      </c>
      <c r="D55" s="68"/>
      <c r="E55" s="71" t="s">
        <v>48</v>
      </c>
      <c r="F55" s="71" t="n">
        <v>350</v>
      </c>
      <c r="G55" s="71" t="n">
        <f aca="false">F55*1.5</f>
        <v>525</v>
      </c>
      <c r="H55" s="71" t="n">
        <f aca="false">F55*0.75</f>
        <v>262.5</v>
      </c>
      <c r="I55" s="71" t="s">
        <v>49</v>
      </c>
      <c r="J55" s="71" t="n">
        <f aca="false">F55/2</f>
        <v>175</v>
      </c>
    </row>
    <row r="56" s="65" customFormat="true" ht="34.5" hidden="false" customHeight="true" outlineLevel="0" collapsed="false">
      <c r="A56" s="60"/>
      <c r="B56" s="72"/>
      <c r="C56" s="70"/>
      <c r="D56" s="68"/>
      <c r="E56" s="71" t="s">
        <v>50</v>
      </c>
      <c r="F56" s="71" t="n">
        <v>375</v>
      </c>
      <c r="G56" s="71" t="n">
        <f aca="false">F56*1.5</f>
        <v>562.5</v>
      </c>
      <c r="H56" s="71" t="n">
        <f aca="false">F56*0.75</f>
        <v>281.25</v>
      </c>
      <c r="I56" s="71" t="s">
        <v>49</v>
      </c>
      <c r="J56" s="71" t="n">
        <f aca="false">F56/2</f>
        <v>187.5</v>
      </c>
    </row>
    <row r="57" s="65" customFormat="true" ht="34.5" hidden="false" customHeight="true" outlineLevel="0" collapsed="false">
      <c r="A57" s="60"/>
      <c r="B57" s="72"/>
      <c r="C57" s="70"/>
      <c r="D57" s="68"/>
      <c r="E57" s="71" t="s">
        <v>53</v>
      </c>
      <c r="F57" s="71" t="n">
        <f aca="false">F56+50</f>
        <v>425</v>
      </c>
      <c r="G57" s="71" t="n">
        <f aca="false">F57*1.5</f>
        <v>637.5</v>
      </c>
      <c r="H57" s="71" t="n">
        <f aca="false">H56+50</f>
        <v>331.25</v>
      </c>
      <c r="I57" s="71" t="s">
        <v>49</v>
      </c>
      <c r="J57" s="71" t="n">
        <f aca="false">F57/2</f>
        <v>212.5</v>
      </c>
    </row>
    <row r="58" s="65" customFormat="true" ht="34.5" hidden="false" customHeight="true" outlineLevel="0" collapsed="false">
      <c r="A58" s="60"/>
      <c r="B58" s="72"/>
      <c r="C58" s="70" t="s">
        <v>57</v>
      </c>
      <c r="D58" s="68"/>
      <c r="E58" s="71" t="s">
        <v>58</v>
      </c>
      <c r="F58" s="71" t="n">
        <v>350</v>
      </c>
      <c r="G58" s="71" t="n">
        <f aca="false">F58*1.5</f>
        <v>525</v>
      </c>
      <c r="H58" s="71" t="n">
        <f aca="false">F58*0.75</f>
        <v>262.5</v>
      </c>
      <c r="I58" s="71" t="s">
        <v>49</v>
      </c>
      <c r="J58" s="71" t="n">
        <f aca="false">F58/2</f>
        <v>175</v>
      </c>
    </row>
    <row r="59" s="65" customFormat="true" ht="34.5" hidden="false" customHeight="true" outlineLevel="0" collapsed="false">
      <c r="A59" s="60"/>
      <c r="B59" s="72"/>
      <c r="C59" s="70"/>
      <c r="D59" s="68"/>
      <c r="E59" s="71" t="s">
        <v>59</v>
      </c>
      <c r="F59" s="71" t="n">
        <v>375</v>
      </c>
      <c r="G59" s="71" t="n">
        <f aca="false">F59*1.5</f>
        <v>562.5</v>
      </c>
      <c r="H59" s="71" t="n">
        <f aca="false">F59*0.75</f>
        <v>281.25</v>
      </c>
      <c r="I59" s="71" t="s">
        <v>49</v>
      </c>
      <c r="J59" s="71" t="n">
        <f aca="false">F59/2</f>
        <v>187.5</v>
      </c>
    </row>
    <row r="60" s="65" customFormat="true" ht="34.5" hidden="false" customHeight="true" outlineLevel="0" collapsed="false">
      <c r="A60" s="60"/>
      <c r="B60" s="72"/>
      <c r="C60" s="70"/>
      <c r="D60" s="68"/>
      <c r="E60" s="71" t="s">
        <v>60</v>
      </c>
      <c r="F60" s="71" t="n">
        <f aca="false">F59+50</f>
        <v>425</v>
      </c>
      <c r="G60" s="71" t="n">
        <f aca="false">F60*1.5</f>
        <v>637.5</v>
      </c>
      <c r="H60" s="71" t="n">
        <f aca="false">H59+50</f>
        <v>331.25</v>
      </c>
      <c r="I60" s="71" t="s">
        <v>49</v>
      </c>
      <c r="J60" s="71" t="n">
        <f aca="false">F60/2</f>
        <v>212.5</v>
      </c>
    </row>
    <row r="61" s="65" customFormat="true" ht="34.5" hidden="false" customHeight="true" outlineLevel="0" collapsed="false">
      <c r="A61" s="60"/>
      <c r="B61" s="72"/>
      <c r="C61" s="70" t="s">
        <v>61</v>
      </c>
      <c r="D61" s="68"/>
      <c r="E61" s="71" t="s">
        <v>62</v>
      </c>
      <c r="F61" s="71" t="n">
        <v>335</v>
      </c>
      <c r="G61" s="71" t="n">
        <f aca="false">F61*1.5</f>
        <v>502.5</v>
      </c>
      <c r="H61" s="71" t="n">
        <f aca="false">F61*0.75</f>
        <v>251.25</v>
      </c>
      <c r="I61" s="71" t="s">
        <v>49</v>
      </c>
      <c r="J61" s="71" t="n">
        <f aca="false">F61/2</f>
        <v>167.5</v>
      </c>
    </row>
    <row r="62" s="65" customFormat="true" ht="25.5" hidden="false" customHeight="true" outlineLevel="0" collapsed="false">
      <c r="A62" s="60"/>
      <c r="B62" s="72"/>
      <c r="C62" s="70"/>
      <c r="D62" s="68"/>
      <c r="E62" s="71" t="s">
        <v>63</v>
      </c>
      <c r="F62" s="71" t="n">
        <v>360</v>
      </c>
      <c r="G62" s="71" t="n">
        <f aca="false">F62*1.5</f>
        <v>540</v>
      </c>
      <c r="H62" s="71" t="n">
        <f aca="false">F62*0.75</f>
        <v>270</v>
      </c>
      <c r="I62" s="71" t="s">
        <v>49</v>
      </c>
      <c r="J62" s="71" t="n">
        <f aca="false">F62/2</f>
        <v>180</v>
      </c>
    </row>
    <row r="63" s="65" customFormat="true" ht="35.25" hidden="false" customHeight="true" outlineLevel="0" collapsed="false">
      <c r="A63" s="60"/>
      <c r="B63" s="72"/>
      <c r="C63" s="70"/>
      <c r="D63" s="68"/>
      <c r="E63" s="71" t="s">
        <v>60</v>
      </c>
      <c r="F63" s="71" t="n">
        <f aca="false">F62+50</f>
        <v>410</v>
      </c>
      <c r="G63" s="71" t="n">
        <f aca="false">F63*1.5</f>
        <v>615</v>
      </c>
      <c r="H63" s="71" t="n">
        <f aca="false">H62+50</f>
        <v>320</v>
      </c>
      <c r="I63" s="71" t="s">
        <v>49</v>
      </c>
      <c r="J63" s="71" t="n">
        <f aca="false">F63/2</f>
        <v>205</v>
      </c>
    </row>
    <row r="64" s="65" customFormat="true" ht="21" hidden="false" customHeight="false" outlineLevel="0" collapsed="false">
      <c r="A64" s="60"/>
      <c r="B64" s="73" t="s">
        <v>64</v>
      </c>
      <c r="C64" s="74" t="s">
        <v>65</v>
      </c>
      <c r="D64" s="75"/>
      <c r="E64" s="75"/>
      <c r="F64" s="75"/>
      <c r="G64" s="75"/>
      <c r="H64" s="75"/>
      <c r="I64" s="75"/>
      <c r="J64" s="76"/>
    </row>
    <row r="65" s="65" customFormat="true" ht="21" hidden="false" customHeight="false" outlineLevel="0" collapsed="false">
      <c r="A65" s="60"/>
      <c r="B65" s="73"/>
      <c r="C65" s="74" t="s">
        <v>66</v>
      </c>
      <c r="D65" s="75"/>
      <c r="E65" s="75"/>
      <c r="F65" s="75"/>
      <c r="G65" s="75"/>
      <c r="H65" s="75"/>
      <c r="I65" s="75"/>
      <c r="J65" s="76"/>
    </row>
    <row r="66" s="65" customFormat="true" ht="21" hidden="false" customHeight="false" outlineLevel="0" collapsed="false">
      <c r="A66" s="60"/>
      <c r="B66" s="73"/>
      <c r="C66" s="74" t="s">
        <v>67</v>
      </c>
      <c r="D66" s="75"/>
      <c r="E66" s="75"/>
      <c r="F66" s="75"/>
      <c r="G66" s="75"/>
      <c r="H66" s="75"/>
      <c r="I66" s="75"/>
      <c r="J66" s="76"/>
    </row>
    <row r="67" s="65" customFormat="true" ht="21" hidden="false" customHeight="false" outlineLevel="0" collapsed="false">
      <c r="A67" s="60"/>
      <c r="B67" s="73"/>
      <c r="C67" s="77" t="s">
        <v>68</v>
      </c>
      <c r="D67" s="78"/>
      <c r="E67" s="78"/>
      <c r="F67" s="78"/>
      <c r="G67" s="78"/>
      <c r="H67" s="78"/>
      <c r="I67" s="78"/>
      <c r="J67" s="79"/>
    </row>
    <row r="68" s="65" customFormat="true" ht="21" hidden="false" customHeight="false" outlineLevel="0" collapsed="false">
      <c r="A68" s="60"/>
      <c r="B68" s="73"/>
      <c r="C68" s="74" t="s">
        <v>69</v>
      </c>
      <c r="D68" s="75"/>
      <c r="E68" s="75"/>
      <c r="F68" s="75"/>
      <c r="G68" s="75"/>
      <c r="H68" s="75"/>
      <c r="I68" s="75"/>
      <c r="J68" s="76"/>
    </row>
    <row r="69" s="85" customFormat="true" ht="30" hidden="false" customHeight="true" outlineLevel="0" collapsed="false">
      <c r="A69" s="80"/>
      <c r="B69" s="73"/>
      <c r="C69" s="81" t="s">
        <v>70</v>
      </c>
      <c r="D69" s="82"/>
      <c r="E69" s="82"/>
      <c r="F69" s="82"/>
      <c r="G69" s="82"/>
      <c r="H69" s="82"/>
      <c r="I69" s="83"/>
      <c r="J69" s="84"/>
    </row>
    <row r="70" customFormat="false" ht="30" hidden="false" customHeight="true" outlineLevel="0" collapsed="false">
      <c r="A70" s="60"/>
      <c r="B70" s="73"/>
      <c r="C70" s="86" t="s">
        <v>71</v>
      </c>
      <c r="D70" s="87"/>
      <c r="E70" s="87"/>
      <c r="F70" s="87"/>
      <c r="G70" s="87"/>
      <c r="H70" s="87"/>
      <c r="I70" s="88"/>
      <c r="J70" s="89"/>
    </row>
    <row r="71" s="94" customFormat="true" ht="30" hidden="false" customHeight="true" outlineLevel="0" collapsed="false">
      <c r="A71" s="90"/>
      <c r="B71" s="91" t="s">
        <v>36</v>
      </c>
      <c r="C71" s="92" t="s">
        <v>37</v>
      </c>
      <c r="D71" s="92" t="s">
        <v>38</v>
      </c>
      <c r="E71" s="92" t="s">
        <v>39</v>
      </c>
      <c r="F71" s="93" t="s">
        <v>40</v>
      </c>
      <c r="G71" s="93" t="s">
        <v>41</v>
      </c>
      <c r="H71" s="93" t="s">
        <v>42</v>
      </c>
      <c r="I71" s="93" t="s">
        <v>72</v>
      </c>
      <c r="J71" s="93" t="s">
        <v>73</v>
      </c>
    </row>
    <row r="72" s="98" customFormat="true" ht="37.5" hidden="false" customHeight="true" outlineLevel="0" collapsed="false">
      <c r="A72" s="95"/>
      <c r="B72" s="96" t="s">
        <v>74</v>
      </c>
      <c r="C72" s="97" t="s">
        <v>52</v>
      </c>
      <c r="D72" s="68" t="s">
        <v>75</v>
      </c>
      <c r="E72" s="71" t="s">
        <v>76</v>
      </c>
      <c r="F72" s="71" t="n">
        <v>275</v>
      </c>
      <c r="G72" s="71" t="n">
        <f aca="false">F72*1.5</f>
        <v>412.5</v>
      </c>
      <c r="H72" s="71" t="n">
        <f aca="false">F72*0.7</f>
        <v>192.5</v>
      </c>
      <c r="I72" s="71" t="s">
        <v>49</v>
      </c>
      <c r="J72" s="71" t="n">
        <f aca="false">F72/2</f>
        <v>137.5</v>
      </c>
    </row>
    <row r="73" s="98" customFormat="true" ht="37.5" hidden="false" customHeight="true" outlineLevel="0" collapsed="false">
      <c r="A73" s="95"/>
      <c r="B73" s="96"/>
      <c r="C73" s="97"/>
      <c r="D73" s="68"/>
      <c r="E73" s="71" t="s">
        <v>77</v>
      </c>
      <c r="F73" s="71" t="n">
        <v>460</v>
      </c>
      <c r="G73" s="71" t="n">
        <f aca="false">F73*1.5</f>
        <v>690</v>
      </c>
      <c r="H73" s="71" t="n">
        <f aca="false">F73*0.7</f>
        <v>322</v>
      </c>
      <c r="I73" s="71" t="s">
        <v>49</v>
      </c>
      <c r="J73" s="71" t="n">
        <f aca="false">F73/2</f>
        <v>230</v>
      </c>
    </row>
    <row r="74" s="98" customFormat="true" ht="37.5" hidden="false" customHeight="true" outlineLevel="0" collapsed="false">
      <c r="A74" s="95"/>
      <c r="B74" s="96"/>
      <c r="C74" s="97" t="s">
        <v>78</v>
      </c>
      <c r="D74" s="68"/>
      <c r="E74" s="71" t="s">
        <v>76</v>
      </c>
      <c r="F74" s="71" t="n">
        <v>275</v>
      </c>
      <c r="G74" s="71" t="n">
        <f aca="false">F74*1.5</f>
        <v>412.5</v>
      </c>
      <c r="H74" s="71" t="n">
        <f aca="false">F74*0.7</f>
        <v>192.5</v>
      </c>
      <c r="I74" s="71" t="s">
        <v>49</v>
      </c>
      <c r="J74" s="71" t="n">
        <f aca="false">F74/2</f>
        <v>137.5</v>
      </c>
    </row>
    <row r="75" s="98" customFormat="true" ht="37.5" hidden="false" customHeight="true" outlineLevel="0" collapsed="false">
      <c r="A75" s="95"/>
      <c r="B75" s="96"/>
      <c r="C75" s="97"/>
      <c r="D75" s="68"/>
      <c r="E75" s="71" t="s">
        <v>77</v>
      </c>
      <c r="F75" s="71" t="n">
        <v>460</v>
      </c>
      <c r="G75" s="71" t="n">
        <f aca="false">F75*1.5</f>
        <v>690</v>
      </c>
      <c r="H75" s="71" t="n">
        <f aca="false">F75*0.7</f>
        <v>322</v>
      </c>
      <c r="I75" s="71" t="s">
        <v>49</v>
      </c>
      <c r="J75" s="71" t="n">
        <f aca="false">F75/2</f>
        <v>230</v>
      </c>
    </row>
    <row r="76" s="98" customFormat="true" ht="42.75" hidden="false" customHeight="true" outlineLevel="0" collapsed="false">
      <c r="A76" s="95"/>
      <c r="B76" s="99" t="s">
        <v>79</v>
      </c>
      <c r="C76" s="97" t="s">
        <v>52</v>
      </c>
      <c r="D76" s="68" t="s">
        <v>80</v>
      </c>
      <c r="E76" s="71" t="s">
        <v>76</v>
      </c>
      <c r="F76" s="71" t="n">
        <v>340</v>
      </c>
      <c r="G76" s="71" t="n">
        <f aca="false">F76*1.5</f>
        <v>510</v>
      </c>
      <c r="H76" s="71" t="n">
        <f aca="false">F76*0.7</f>
        <v>238</v>
      </c>
      <c r="I76" s="71" t="s">
        <v>49</v>
      </c>
      <c r="J76" s="71" t="n">
        <f aca="false">F76/2</f>
        <v>170</v>
      </c>
    </row>
    <row r="77" s="98" customFormat="true" ht="42.75" hidden="false" customHeight="true" outlineLevel="0" collapsed="false">
      <c r="A77" s="95"/>
      <c r="B77" s="99"/>
      <c r="C77" s="97"/>
      <c r="D77" s="68"/>
      <c r="E77" s="71" t="s">
        <v>77</v>
      </c>
      <c r="F77" s="71" t="n">
        <v>500</v>
      </c>
      <c r="G77" s="71" t="n">
        <f aca="false">F77*1.5</f>
        <v>750</v>
      </c>
      <c r="H77" s="71" t="n">
        <f aca="false">F77*0.7</f>
        <v>350</v>
      </c>
      <c r="I77" s="71" t="s">
        <v>49</v>
      </c>
      <c r="J77" s="71" t="n">
        <f aca="false">F77/2</f>
        <v>250</v>
      </c>
    </row>
    <row r="78" s="98" customFormat="true" ht="42.75" hidden="false" customHeight="true" outlineLevel="0" collapsed="false">
      <c r="A78" s="95"/>
      <c r="B78" s="99"/>
      <c r="C78" s="97" t="s">
        <v>78</v>
      </c>
      <c r="D78" s="68"/>
      <c r="E78" s="71" t="s">
        <v>76</v>
      </c>
      <c r="F78" s="71" t="n">
        <v>340</v>
      </c>
      <c r="G78" s="71" t="n">
        <f aca="false">F78*1.5</f>
        <v>510</v>
      </c>
      <c r="H78" s="71" t="n">
        <f aca="false">F78*0.7</f>
        <v>238</v>
      </c>
      <c r="I78" s="71" t="s">
        <v>49</v>
      </c>
      <c r="J78" s="71" t="n">
        <f aca="false">F78/2</f>
        <v>170</v>
      </c>
    </row>
    <row r="79" s="98" customFormat="true" ht="42.75" hidden="false" customHeight="true" outlineLevel="0" collapsed="false">
      <c r="A79" s="95"/>
      <c r="B79" s="99"/>
      <c r="C79" s="97"/>
      <c r="D79" s="68"/>
      <c r="E79" s="71" t="s">
        <v>77</v>
      </c>
      <c r="F79" s="71" t="n">
        <v>500</v>
      </c>
      <c r="G79" s="71" t="n">
        <f aca="false">F79*1.5</f>
        <v>750</v>
      </c>
      <c r="H79" s="71" t="n">
        <f aca="false">F79*0.7</f>
        <v>350</v>
      </c>
      <c r="I79" s="71" t="s">
        <v>49</v>
      </c>
      <c r="J79" s="71" t="n">
        <f aca="false">F79/2</f>
        <v>250</v>
      </c>
    </row>
    <row r="80" customFormat="false" ht="21.95" hidden="false" customHeight="true" outlineLevel="0" collapsed="false">
      <c r="A80" s="60"/>
      <c r="B80" s="100" t="s">
        <v>64</v>
      </c>
      <c r="C80" s="101" t="s">
        <v>81</v>
      </c>
      <c r="D80" s="101"/>
      <c r="E80" s="101"/>
      <c r="F80" s="101"/>
      <c r="G80" s="101"/>
      <c r="H80" s="101"/>
      <c r="I80" s="101"/>
      <c r="J80" s="101"/>
    </row>
    <row r="81" customFormat="false" ht="21.95" hidden="false" customHeight="true" outlineLevel="0" collapsed="false">
      <c r="A81" s="60"/>
      <c r="B81" s="100"/>
      <c r="C81" s="102" t="s">
        <v>82</v>
      </c>
      <c r="D81" s="102"/>
      <c r="E81" s="102"/>
      <c r="F81" s="102"/>
      <c r="G81" s="102"/>
      <c r="H81" s="102"/>
      <c r="I81" s="102"/>
      <c r="J81" s="102"/>
    </row>
    <row r="82" customFormat="false" ht="21.95" hidden="false" customHeight="true" outlineLevel="0" collapsed="false">
      <c r="A82" s="60"/>
      <c r="B82" s="100"/>
      <c r="C82" s="103" t="s">
        <v>83</v>
      </c>
      <c r="D82" s="104"/>
      <c r="E82" s="104"/>
      <c r="F82" s="104"/>
      <c r="G82" s="104"/>
      <c r="H82" s="104"/>
      <c r="I82" s="104"/>
      <c r="J82" s="105"/>
    </row>
    <row r="83" customFormat="false" ht="21.95" hidden="false" customHeight="true" outlineLevel="0" collapsed="false">
      <c r="A83" s="106"/>
      <c r="B83" s="100"/>
      <c r="C83" s="107" t="s">
        <v>84</v>
      </c>
      <c r="D83" s="108"/>
      <c r="E83" s="108"/>
      <c r="F83" s="108"/>
      <c r="G83" s="108"/>
      <c r="H83" s="108"/>
      <c r="I83" s="108"/>
      <c r="J83" s="109"/>
    </row>
    <row r="84" customFormat="false" ht="30" hidden="false" customHeight="true" outlineLevel="0" collapsed="false">
      <c r="A84" s="60"/>
      <c r="B84" s="62" t="s">
        <v>36</v>
      </c>
      <c r="C84" s="91" t="s">
        <v>37</v>
      </c>
      <c r="D84" s="91" t="s">
        <v>38</v>
      </c>
      <c r="E84" s="91" t="s">
        <v>39</v>
      </c>
      <c r="F84" s="110" t="s">
        <v>40</v>
      </c>
      <c r="G84" s="110" t="s">
        <v>41</v>
      </c>
      <c r="H84" s="110" t="s">
        <v>42</v>
      </c>
      <c r="I84" s="110" t="s">
        <v>85</v>
      </c>
      <c r="J84" s="110" t="s">
        <v>86</v>
      </c>
    </row>
    <row r="85" customFormat="false" ht="36" hidden="false" customHeight="true" outlineLevel="0" collapsed="false">
      <c r="A85" s="106"/>
      <c r="B85" s="111" t="s">
        <v>87</v>
      </c>
      <c r="C85" s="67" t="s">
        <v>88</v>
      </c>
      <c r="D85" s="112" t="s">
        <v>89</v>
      </c>
      <c r="E85" s="113" t="s">
        <v>90</v>
      </c>
      <c r="F85" s="114" t="n">
        <v>590</v>
      </c>
      <c r="G85" s="114" t="n">
        <v>885</v>
      </c>
      <c r="H85" s="115" t="s">
        <v>91</v>
      </c>
      <c r="I85" s="116" t="s">
        <v>92</v>
      </c>
      <c r="J85" s="116" t="n">
        <f aca="false">F85/2</f>
        <v>295</v>
      </c>
    </row>
    <row r="86" customFormat="false" ht="36" hidden="false" customHeight="true" outlineLevel="0" collapsed="false">
      <c r="A86" s="106"/>
      <c r="B86" s="111"/>
      <c r="C86" s="67"/>
      <c r="D86" s="112"/>
      <c r="E86" s="113" t="s">
        <v>93</v>
      </c>
      <c r="F86" s="114" t="n">
        <v>695</v>
      </c>
      <c r="G86" s="114" t="n">
        <v>1043</v>
      </c>
      <c r="H86" s="115" t="s">
        <v>91</v>
      </c>
      <c r="I86" s="116" t="s">
        <v>92</v>
      </c>
      <c r="J86" s="116" t="n">
        <f aca="false">F86/2</f>
        <v>347.5</v>
      </c>
    </row>
    <row r="87" customFormat="false" ht="36" hidden="false" customHeight="true" outlineLevel="0" collapsed="false">
      <c r="A87" s="106"/>
      <c r="B87" s="111"/>
      <c r="C87" s="70" t="s">
        <v>94</v>
      </c>
      <c r="D87" s="112"/>
      <c r="E87" s="117" t="s">
        <v>95</v>
      </c>
      <c r="F87" s="118" t="n">
        <v>693</v>
      </c>
      <c r="G87" s="118" t="n">
        <v>1039.5</v>
      </c>
      <c r="H87" s="71" t="s">
        <v>96</v>
      </c>
      <c r="I87" s="119" t="s">
        <v>92</v>
      </c>
      <c r="J87" s="119" t="n">
        <f aca="false">F87/2</f>
        <v>346.5</v>
      </c>
    </row>
    <row r="88" customFormat="false" ht="36" hidden="false" customHeight="true" outlineLevel="0" collapsed="false">
      <c r="A88" s="106"/>
      <c r="B88" s="111"/>
      <c r="C88" s="70"/>
      <c r="D88" s="112"/>
      <c r="E88" s="117" t="s">
        <v>97</v>
      </c>
      <c r="F88" s="118" t="n">
        <v>832</v>
      </c>
      <c r="G88" s="118" t="n">
        <v>1248</v>
      </c>
      <c r="H88" s="71" t="s">
        <v>96</v>
      </c>
      <c r="I88" s="119" t="s">
        <v>92</v>
      </c>
      <c r="J88" s="119" t="n">
        <f aca="false">F88/2</f>
        <v>416</v>
      </c>
    </row>
    <row r="89" customFormat="false" ht="36" hidden="false" customHeight="true" outlineLevel="0" collapsed="false">
      <c r="A89" s="106"/>
      <c r="B89" s="111"/>
      <c r="C89" s="70"/>
      <c r="D89" s="112"/>
      <c r="E89" s="117" t="s">
        <v>98</v>
      </c>
      <c r="F89" s="118" t="n">
        <v>813</v>
      </c>
      <c r="G89" s="118" t="n">
        <v>1219.5</v>
      </c>
      <c r="H89" s="71" t="s">
        <v>96</v>
      </c>
      <c r="I89" s="119" t="s">
        <v>92</v>
      </c>
      <c r="J89" s="119" t="n">
        <f aca="false">F89/2</f>
        <v>406.5</v>
      </c>
    </row>
    <row r="90" customFormat="false" ht="36" hidden="false" customHeight="true" outlineLevel="0" collapsed="false">
      <c r="A90" s="106"/>
      <c r="B90" s="111"/>
      <c r="C90" s="70"/>
      <c r="D90" s="112"/>
      <c r="E90" s="117" t="s">
        <v>99</v>
      </c>
      <c r="F90" s="118" t="n">
        <v>1220</v>
      </c>
      <c r="G90" s="118" t="n">
        <v>1830</v>
      </c>
      <c r="H90" s="71" t="s">
        <v>96</v>
      </c>
      <c r="I90" s="119" t="s">
        <v>92</v>
      </c>
      <c r="J90" s="119" t="n">
        <f aca="false">F90/2</f>
        <v>610</v>
      </c>
    </row>
    <row r="91" customFormat="false" ht="36" hidden="false" customHeight="true" outlineLevel="0" collapsed="false">
      <c r="A91" s="106"/>
      <c r="B91" s="111"/>
      <c r="C91" s="70"/>
      <c r="D91" s="112"/>
      <c r="E91" s="117" t="s">
        <v>100</v>
      </c>
      <c r="F91" s="118" t="n">
        <v>635</v>
      </c>
      <c r="G91" s="118" t="n">
        <v>952.5</v>
      </c>
      <c r="H91" s="71" t="s">
        <v>96</v>
      </c>
      <c r="I91" s="119" t="s">
        <v>92</v>
      </c>
      <c r="J91" s="119" t="n">
        <f aca="false">F91/2</f>
        <v>317.5</v>
      </c>
    </row>
    <row r="92" customFormat="false" ht="36" hidden="false" customHeight="true" outlineLevel="0" collapsed="false">
      <c r="A92" s="106"/>
      <c r="B92" s="111"/>
      <c r="C92" s="70"/>
      <c r="D92" s="112"/>
      <c r="E92" s="117" t="s">
        <v>101</v>
      </c>
      <c r="F92" s="118" t="n">
        <v>762</v>
      </c>
      <c r="G92" s="118" t="n">
        <v>1143</v>
      </c>
      <c r="H92" s="71" t="s">
        <v>96</v>
      </c>
      <c r="I92" s="119" t="s">
        <v>92</v>
      </c>
      <c r="J92" s="119" t="n">
        <f aca="false">F92/2</f>
        <v>381</v>
      </c>
    </row>
    <row r="93" customFormat="false" ht="36" hidden="false" customHeight="true" outlineLevel="0" collapsed="false">
      <c r="A93" s="106"/>
      <c r="B93" s="111"/>
      <c r="C93" s="70"/>
      <c r="D93" s="112"/>
      <c r="E93" s="117" t="s">
        <v>102</v>
      </c>
      <c r="F93" s="118" t="n">
        <v>745</v>
      </c>
      <c r="G93" s="118" t="n">
        <v>1117.5</v>
      </c>
      <c r="H93" s="71" t="s">
        <v>96</v>
      </c>
      <c r="I93" s="119" t="s">
        <v>92</v>
      </c>
      <c r="J93" s="119" t="n">
        <f aca="false">F93/2</f>
        <v>372.5</v>
      </c>
    </row>
    <row r="94" customFormat="false" ht="36" hidden="false" customHeight="true" outlineLevel="0" collapsed="false">
      <c r="A94" s="106"/>
      <c r="B94" s="111"/>
      <c r="C94" s="70"/>
      <c r="D94" s="112"/>
      <c r="E94" s="117" t="s">
        <v>103</v>
      </c>
      <c r="F94" s="118" t="n">
        <v>894</v>
      </c>
      <c r="G94" s="118" t="n">
        <v>1341</v>
      </c>
      <c r="H94" s="71" t="s">
        <v>96</v>
      </c>
      <c r="I94" s="119" t="s">
        <v>92</v>
      </c>
      <c r="J94" s="119" t="n">
        <f aca="false">F94/2</f>
        <v>447</v>
      </c>
    </row>
    <row r="95" customFormat="false" ht="36" hidden="false" customHeight="true" outlineLevel="0" collapsed="false">
      <c r="A95" s="106"/>
      <c r="B95" s="111"/>
      <c r="C95" s="70"/>
      <c r="D95" s="112"/>
      <c r="E95" s="117" t="s">
        <v>104</v>
      </c>
      <c r="F95" s="118" t="n">
        <v>577</v>
      </c>
      <c r="G95" s="118" t="n">
        <v>865.5</v>
      </c>
      <c r="H95" s="71" t="s">
        <v>96</v>
      </c>
      <c r="I95" s="119" t="s">
        <v>92</v>
      </c>
      <c r="J95" s="119" t="n">
        <f aca="false">F95/2</f>
        <v>288.5</v>
      </c>
    </row>
    <row r="96" customFormat="false" ht="36" hidden="false" customHeight="true" outlineLevel="0" collapsed="false">
      <c r="A96" s="106"/>
      <c r="B96" s="111"/>
      <c r="C96" s="70"/>
      <c r="D96" s="112"/>
      <c r="E96" s="117" t="s">
        <v>105</v>
      </c>
      <c r="F96" s="118" t="n">
        <v>693</v>
      </c>
      <c r="G96" s="118" t="n">
        <v>1039.5</v>
      </c>
      <c r="H96" s="71" t="s">
        <v>96</v>
      </c>
      <c r="I96" s="119" t="s">
        <v>92</v>
      </c>
      <c r="J96" s="119" t="n">
        <f aca="false">F96/2</f>
        <v>346.5</v>
      </c>
    </row>
    <row r="97" customFormat="false" ht="36" hidden="false" customHeight="true" outlineLevel="0" collapsed="false">
      <c r="A97" s="106"/>
      <c r="B97" s="111"/>
      <c r="C97" s="70"/>
      <c r="D97" s="112"/>
      <c r="E97" s="117" t="s">
        <v>106</v>
      </c>
      <c r="F97" s="118" t="n">
        <v>677</v>
      </c>
      <c r="G97" s="118" t="n">
        <v>1015.5</v>
      </c>
      <c r="H97" s="71" t="s">
        <v>96</v>
      </c>
      <c r="I97" s="119" t="s">
        <v>92</v>
      </c>
      <c r="J97" s="119" t="n">
        <f aca="false">F97/2</f>
        <v>338.5</v>
      </c>
    </row>
    <row r="98" customFormat="false" ht="36" hidden="false" customHeight="true" outlineLevel="0" collapsed="false">
      <c r="A98" s="106"/>
      <c r="B98" s="111"/>
      <c r="C98" s="70"/>
      <c r="D98" s="112"/>
      <c r="E98" s="117" t="s">
        <v>107</v>
      </c>
      <c r="F98" s="118" t="n">
        <v>813</v>
      </c>
      <c r="G98" s="118" t="n">
        <v>1219.5</v>
      </c>
      <c r="H98" s="71" t="s">
        <v>96</v>
      </c>
      <c r="I98" s="119" t="s">
        <v>92</v>
      </c>
      <c r="J98" s="119" t="n">
        <f aca="false">F98/2</f>
        <v>406.5</v>
      </c>
    </row>
    <row r="99" customFormat="false" ht="36" hidden="false" customHeight="true" outlineLevel="0" collapsed="false">
      <c r="A99" s="106"/>
      <c r="B99" s="111"/>
      <c r="C99" s="70" t="s">
        <v>108</v>
      </c>
      <c r="D99" s="112"/>
      <c r="E99" s="117" t="s">
        <v>95</v>
      </c>
      <c r="F99" s="118" t="n">
        <v>562</v>
      </c>
      <c r="G99" s="118" t="n">
        <v>843</v>
      </c>
      <c r="H99" s="71" t="s">
        <v>96</v>
      </c>
      <c r="I99" s="119" t="s">
        <v>92</v>
      </c>
      <c r="J99" s="119" t="n">
        <f aca="false">F99/2</f>
        <v>281</v>
      </c>
    </row>
    <row r="100" customFormat="false" ht="36" hidden="false" customHeight="true" outlineLevel="0" collapsed="false">
      <c r="A100" s="106"/>
      <c r="B100" s="111"/>
      <c r="C100" s="70"/>
      <c r="D100" s="112"/>
      <c r="E100" s="117" t="s">
        <v>97</v>
      </c>
      <c r="F100" s="118" t="n">
        <v>675</v>
      </c>
      <c r="G100" s="118" t="n">
        <v>1012.5</v>
      </c>
      <c r="H100" s="71" t="s">
        <v>96</v>
      </c>
      <c r="I100" s="119" t="s">
        <v>92</v>
      </c>
      <c r="J100" s="119" t="n">
        <f aca="false">F100/2</f>
        <v>337.5</v>
      </c>
    </row>
    <row r="101" customFormat="false" ht="36" hidden="false" customHeight="true" outlineLevel="0" collapsed="false">
      <c r="A101" s="106"/>
      <c r="B101" s="111"/>
      <c r="C101" s="70"/>
      <c r="D101" s="112"/>
      <c r="E101" s="117" t="s">
        <v>98</v>
      </c>
      <c r="F101" s="118" t="n">
        <v>675</v>
      </c>
      <c r="G101" s="118" t="n">
        <v>1012.5</v>
      </c>
      <c r="H101" s="71" t="s">
        <v>96</v>
      </c>
      <c r="I101" s="119" t="s">
        <v>92</v>
      </c>
      <c r="J101" s="119" t="n">
        <f aca="false">F101/2</f>
        <v>337.5</v>
      </c>
    </row>
    <row r="102" customFormat="false" ht="36" hidden="false" customHeight="true" outlineLevel="0" collapsed="false">
      <c r="A102" s="106"/>
      <c r="B102" s="111"/>
      <c r="C102" s="70"/>
      <c r="D102" s="112"/>
      <c r="E102" s="117" t="s">
        <v>99</v>
      </c>
      <c r="F102" s="118" t="n">
        <v>810</v>
      </c>
      <c r="G102" s="118" t="n">
        <v>1215</v>
      </c>
      <c r="H102" s="71" t="s">
        <v>96</v>
      </c>
      <c r="I102" s="119" t="s">
        <v>92</v>
      </c>
      <c r="J102" s="119" t="n">
        <f aca="false">F102/2</f>
        <v>405</v>
      </c>
    </row>
    <row r="103" customFormat="false" ht="36" hidden="false" customHeight="true" outlineLevel="0" collapsed="false">
      <c r="A103" s="106"/>
      <c r="B103" s="120" t="s">
        <v>109</v>
      </c>
      <c r="C103" s="70"/>
      <c r="D103" s="112"/>
      <c r="E103" s="117" t="s">
        <v>100</v>
      </c>
      <c r="F103" s="118" t="n">
        <v>514.8</v>
      </c>
      <c r="G103" s="118" t="n">
        <v>772.2</v>
      </c>
      <c r="H103" s="71" t="s">
        <v>96</v>
      </c>
      <c r="I103" s="119" t="s">
        <v>92</v>
      </c>
      <c r="J103" s="119" t="n">
        <f aca="false">F103/2</f>
        <v>257.4</v>
      </c>
    </row>
    <row r="104" customFormat="false" ht="36" hidden="false" customHeight="true" outlineLevel="0" collapsed="false">
      <c r="A104" s="106"/>
      <c r="B104" s="120"/>
      <c r="C104" s="70"/>
      <c r="D104" s="112"/>
      <c r="E104" s="117" t="s">
        <v>101</v>
      </c>
      <c r="F104" s="118" t="n">
        <v>618</v>
      </c>
      <c r="G104" s="118" t="n">
        <v>927</v>
      </c>
      <c r="H104" s="71" t="s">
        <v>96</v>
      </c>
      <c r="I104" s="119" t="s">
        <v>92</v>
      </c>
      <c r="J104" s="119" t="n">
        <f aca="false">F104/2</f>
        <v>309</v>
      </c>
    </row>
    <row r="105" customFormat="false" ht="36" hidden="false" customHeight="true" outlineLevel="0" collapsed="false">
      <c r="A105" s="106"/>
      <c r="B105" s="120"/>
      <c r="C105" s="70"/>
      <c r="D105" s="112"/>
      <c r="E105" s="117" t="s">
        <v>102</v>
      </c>
      <c r="F105" s="118" t="n">
        <v>619</v>
      </c>
      <c r="G105" s="118" t="n">
        <v>928.5</v>
      </c>
      <c r="H105" s="71" t="s">
        <v>96</v>
      </c>
      <c r="I105" s="119" t="s">
        <v>92</v>
      </c>
      <c r="J105" s="119" t="n">
        <f aca="false">F105/2</f>
        <v>309.5</v>
      </c>
    </row>
    <row r="106" customFormat="false" ht="36" hidden="false" customHeight="true" outlineLevel="0" collapsed="false">
      <c r="A106" s="106"/>
      <c r="B106" s="120"/>
      <c r="C106" s="70"/>
      <c r="D106" s="112"/>
      <c r="E106" s="117" t="s">
        <v>103</v>
      </c>
      <c r="F106" s="118" t="n">
        <v>743</v>
      </c>
      <c r="G106" s="118" t="n">
        <v>1114.5</v>
      </c>
      <c r="H106" s="71" t="s">
        <v>96</v>
      </c>
      <c r="I106" s="119" t="s">
        <v>92</v>
      </c>
      <c r="J106" s="119" t="n">
        <f aca="false">F106/2</f>
        <v>371.5</v>
      </c>
    </row>
    <row r="107" customFormat="false" ht="36" hidden="false" customHeight="true" outlineLevel="0" collapsed="false">
      <c r="A107" s="106"/>
      <c r="B107" s="120"/>
      <c r="C107" s="70"/>
      <c r="D107" s="112"/>
      <c r="E107" s="117" t="s">
        <v>104</v>
      </c>
      <c r="F107" s="118" t="n">
        <v>468</v>
      </c>
      <c r="G107" s="118" t="n">
        <v>702</v>
      </c>
      <c r="H107" s="71" t="s">
        <v>96</v>
      </c>
      <c r="I107" s="119" t="s">
        <v>92</v>
      </c>
      <c r="J107" s="119" t="n">
        <f aca="false">F107/2</f>
        <v>234</v>
      </c>
    </row>
    <row r="108" customFormat="false" ht="36" hidden="false" customHeight="true" outlineLevel="0" collapsed="false">
      <c r="A108" s="106"/>
      <c r="B108" s="120"/>
      <c r="C108" s="70"/>
      <c r="D108" s="112"/>
      <c r="E108" s="117" t="s">
        <v>105</v>
      </c>
      <c r="F108" s="118" t="n">
        <v>562</v>
      </c>
      <c r="G108" s="118" t="n">
        <v>843</v>
      </c>
      <c r="H108" s="71" t="s">
        <v>96</v>
      </c>
      <c r="I108" s="119" t="s">
        <v>92</v>
      </c>
      <c r="J108" s="119" t="n">
        <f aca="false">F108/2</f>
        <v>281</v>
      </c>
    </row>
    <row r="109" customFormat="false" ht="36" hidden="false" customHeight="true" outlineLevel="0" collapsed="false">
      <c r="A109" s="106"/>
      <c r="B109" s="120"/>
      <c r="C109" s="70"/>
      <c r="D109" s="112"/>
      <c r="E109" s="117" t="s">
        <v>106</v>
      </c>
      <c r="F109" s="118" t="n">
        <v>562</v>
      </c>
      <c r="G109" s="118" t="n">
        <v>843</v>
      </c>
      <c r="H109" s="71" t="s">
        <v>96</v>
      </c>
      <c r="I109" s="119" t="s">
        <v>92</v>
      </c>
      <c r="J109" s="119" t="n">
        <f aca="false">F109/2</f>
        <v>281</v>
      </c>
    </row>
    <row r="110" customFormat="false" ht="36" hidden="false" customHeight="true" outlineLevel="0" collapsed="false">
      <c r="A110" s="106"/>
      <c r="B110" s="120"/>
      <c r="C110" s="70"/>
      <c r="D110" s="112"/>
      <c r="E110" s="117" t="s">
        <v>107</v>
      </c>
      <c r="F110" s="118" t="n">
        <v>675</v>
      </c>
      <c r="G110" s="118" t="n">
        <v>1012.5</v>
      </c>
      <c r="H110" s="71" t="s">
        <v>96</v>
      </c>
      <c r="I110" s="119" t="s">
        <v>92</v>
      </c>
      <c r="J110" s="119" t="n">
        <f aca="false">F110/2</f>
        <v>337.5</v>
      </c>
    </row>
    <row r="111" customFormat="false" ht="36" hidden="false" customHeight="true" outlineLevel="0" collapsed="false">
      <c r="A111" s="106"/>
      <c r="B111" s="120"/>
      <c r="C111" s="70" t="s">
        <v>110</v>
      </c>
      <c r="D111" s="112"/>
      <c r="E111" s="71" t="s">
        <v>95</v>
      </c>
      <c r="F111" s="118" t="n">
        <v>384</v>
      </c>
      <c r="G111" s="118" t="n">
        <v>576</v>
      </c>
      <c r="H111" s="71" t="s">
        <v>96</v>
      </c>
      <c r="I111" s="119" t="s">
        <v>92</v>
      </c>
      <c r="J111" s="119" t="n">
        <f aca="false">F111/2</f>
        <v>192</v>
      </c>
    </row>
    <row r="112" customFormat="false" ht="36" hidden="false" customHeight="true" outlineLevel="0" collapsed="false">
      <c r="A112" s="106"/>
      <c r="B112" s="120"/>
      <c r="C112" s="70"/>
      <c r="D112" s="112"/>
      <c r="E112" s="71" t="s">
        <v>97</v>
      </c>
      <c r="F112" s="118" t="n">
        <v>460.8</v>
      </c>
      <c r="G112" s="118" t="n">
        <v>691.2</v>
      </c>
      <c r="H112" s="71" t="s">
        <v>96</v>
      </c>
      <c r="I112" s="119" t="s">
        <v>92</v>
      </c>
      <c r="J112" s="119" t="n">
        <f aca="false">F112/2</f>
        <v>230.4</v>
      </c>
    </row>
    <row r="113" customFormat="false" ht="36" hidden="false" customHeight="true" outlineLevel="0" collapsed="false">
      <c r="A113" s="106"/>
      <c r="B113" s="120"/>
      <c r="C113" s="70"/>
      <c r="D113" s="112"/>
      <c r="E113" s="71" t="s">
        <v>98</v>
      </c>
      <c r="F113" s="118" t="n">
        <v>438</v>
      </c>
      <c r="G113" s="118" t="n">
        <v>657</v>
      </c>
      <c r="H113" s="71" t="s">
        <v>96</v>
      </c>
      <c r="I113" s="119" t="s">
        <v>92</v>
      </c>
      <c r="J113" s="119" t="n">
        <f aca="false">F113/2</f>
        <v>219</v>
      </c>
    </row>
    <row r="114" customFormat="false" ht="36" hidden="false" customHeight="true" outlineLevel="0" collapsed="false">
      <c r="A114" s="106"/>
      <c r="B114" s="120"/>
      <c r="C114" s="70"/>
      <c r="D114" s="112"/>
      <c r="E114" s="71" t="s">
        <v>99</v>
      </c>
      <c r="F114" s="118" t="n">
        <v>525.6</v>
      </c>
      <c r="G114" s="118" t="n">
        <v>788.4</v>
      </c>
      <c r="H114" s="71" t="s">
        <v>96</v>
      </c>
      <c r="I114" s="119" t="s">
        <v>92</v>
      </c>
      <c r="J114" s="119" t="n">
        <f aca="false">F114/2</f>
        <v>262.8</v>
      </c>
    </row>
    <row r="115" customFormat="false" ht="36" hidden="false" customHeight="true" outlineLevel="0" collapsed="false">
      <c r="A115" s="106"/>
      <c r="B115" s="120"/>
      <c r="C115" s="70"/>
      <c r="D115" s="112"/>
      <c r="E115" s="71" t="s">
        <v>100</v>
      </c>
      <c r="F115" s="118" t="n">
        <v>352</v>
      </c>
      <c r="G115" s="118" t="n">
        <v>528</v>
      </c>
      <c r="H115" s="71" t="s">
        <v>96</v>
      </c>
      <c r="I115" s="119" t="s">
        <v>92</v>
      </c>
      <c r="J115" s="119" t="n">
        <f aca="false">F115/2</f>
        <v>176</v>
      </c>
    </row>
    <row r="116" customFormat="false" ht="36" hidden="false" customHeight="true" outlineLevel="0" collapsed="false">
      <c r="A116" s="106"/>
      <c r="B116" s="120"/>
      <c r="C116" s="70"/>
      <c r="D116" s="112"/>
      <c r="E116" s="71" t="s">
        <v>101</v>
      </c>
      <c r="F116" s="118" t="n">
        <v>423</v>
      </c>
      <c r="G116" s="118" t="n">
        <v>634.5</v>
      </c>
      <c r="H116" s="71" t="s">
        <v>96</v>
      </c>
      <c r="I116" s="119" t="s">
        <v>92</v>
      </c>
      <c r="J116" s="119" t="n">
        <f aca="false">F116/2</f>
        <v>211.5</v>
      </c>
    </row>
    <row r="117" customFormat="false" ht="36" hidden="false" customHeight="true" outlineLevel="0" collapsed="false">
      <c r="A117" s="106"/>
      <c r="B117" s="120"/>
      <c r="C117" s="70"/>
      <c r="D117" s="112"/>
      <c r="E117" s="71" t="s">
        <v>102</v>
      </c>
      <c r="F117" s="118" t="n">
        <v>402</v>
      </c>
      <c r="G117" s="118" t="n">
        <v>603</v>
      </c>
      <c r="H117" s="71" t="s">
        <v>96</v>
      </c>
      <c r="I117" s="119" t="s">
        <v>92</v>
      </c>
      <c r="J117" s="119" t="n">
        <f aca="false">F117/2</f>
        <v>201</v>
      </c>
    </row>
    <row r="118" customFormat="false" ht="36" hidden="false" customHeight="true" outlineLevel="0" collapsed="false">
      <c r="A118" s="106"/>
      <c r="B118" s="120"/>
      <c r="C118" s="70"/>
      <c r="D118" s="112"/>
      <c r="E118" s="71" t="s">
        <v>103</v>
      </c>
      <c r="F118" s="118" t="n">
        <v>483</v>
      </c>
      <c r="G118" s="118" t="n">
        <v>724.5</v>
      </c>
      <c r="H118" s="71" t="s">
        <v>96</v>
      </c>
      <c r="I118" s="119" t="s">
        <v>92</v>
      </c>
      <c r="J118" s="119" t="n">
        <f aca="false">F118/2</f>
        <v>241.5</v>
      </c>
    </row>
    <row r="119" customFormat="false" ht="36" hidden="false" customHeight="true" outlineLevel="0" collapsed="false">
      <c r="A119" s="106"/>
      <c r="B119" s="120"/>
      <c r="C119" s="70"/>
      <c r="D119" s="112"/>
      <c r="E119" s="71" t="s">
        <v>104</v>
      </c>
      <c r="F119" s="118" t="n">
        <v>320</v>
      </c>
      <c r="G119" s="118" t="n">
        <v>480</v>
      </c>
      <c r="H119" s="71" t="s">
        <v>96</v>
      </c>
      <c r="I119" s="119" t="s">
        <v>92</v>
      </c>
      <c r="J119" s="119" t="n">
        <f aca="false">F119/2</f>
        <v>160</v>
      </c>
    </row>
    <row r="120" customFormat="false" ht="36" hidden="false" customHeight="true" outlineLevel="0" collapsed="false">
      <c r="A120" s="106"/>
      <c r="B120" s="120"/>
      <c r="C120" s="70"/>
      <c r="D120" s="112"/>
      <c r="E120" s="71" t="s">
        <v>105</v>
      </c>
      <c r="F120" s="118" t="n">
        <v>384</v>
      </c>
      <c r="G120" s="118" t="n">
        <v>576</v>
      </c>
      <c r="H120" s="71" t="s">
        <v>96</v>
      </c>
      <c r="I120" s="119" t="s">
        <v>92</v>
      </c>
      <c r="J120" s="119" t="n">
        <f aca="false">F120/2</f>
        <v>192</v>
      </c>
    </row>
    <row r="121" customFormat="false" ht="36" hidden="false" customHeight="true" outlineLevel="0" collapsed="false">
      <c r="A121" s="106"/>
      <c r="B121" s="120"/>
      <c r="C121" s="70"/>
      <c r="D121" s="112"/>
      <c r="E121" s="71" t="s">
        <v>106</v>
      </c>
      <c r="F121" s="118" t="n">
        <v>365</v>
      </c>
      <c r="G121" s="118" t="n">
        <v>547.5</v>
      </c>
      <c r="H121" s="71" t="s">
        <v>96</v>
      </c>
      <c r="I121" s="119" t="s">
        <v>92</v>
      </c>
      <c r="J121" s="119" t="n">
        <f aca="false">F121/2</f>
        <v>182.5</v>
      </c>
    </row>
    <row r="122" customFormat="false" ht="36" hidden="false" customHeight="true" outlineLevel="0" collapsed="false">
      <c r="A122" s="106"/>
      <c r="B122" s="121"/>
      <c r="C122" s="70"/>
      <c r="D122" s="112"/>
      <c r="E122" s="71" t="s">
        <v>107</v>
      </c>
      <c r="F122" s="118" t="n">
        <v>438</v>
      </c>
      <c r="G122" s="118" t="n">
        <v>657</v>
      </c>
      <c r="H122" s="71" t="s">
        <v>96</v>
      </c>
      <c r="I122" s="119" t="s">
        <v>92</v>
      </c>
      <c r="J122" s="119" t="n">
        <f aca="false">F122/2</f>
        <v>219</v>
      </c>
    </row>
    <row r="123" customFormat="false" ht="21" hidden="false" customHeight="true" outlineLevel="0" collapsed="false">
      <c r="A123" s="106"/>
      <c r="B123" s="122" t="s">
        <v>64</v>
      </c>
      <c r="C123" s="123" t="s">
        <v>111</v>
      </c>
      <c r="D123" s="124"/>
      <c r="E123" s="124"/>
      <c r="F123" s="124"/>
      <c r="G123" s="124"/>
      <c r="H123" s="124"/>
      <c r="I123" s="124"/>
      <c r="J123" s="125"/>
    </row>
    <row r="124" customFormat="false" ht="21" hidden="false" customHeight="true" outlineLevel="0" collapsed="false">
      <c r="A124" s="106"/>
      <c r="B124" s="122"/>
      <c r="C124" s="126" t="s">
        <v>112</v>
      </c>
      <c r="D124" s="124"/>
      <c r="E124" s="124"/>
      <c r="F124" s="124"/>
      <c r="G124" s="124"/>
      <c r="H124" s="124"/>
      <c r="I124" s="124"/>
      <c r="J124" s="125"/>
    </row>
    <row r="125" customFormat="false" ht="21" hidden="false" customHeight="true" outlineLevel="0" collapsed="false">
      <c r="A125" s="106"/>
      <c r="B125" s="122"/>
      <c r="C125" s="123" t="s">
        <v>113</v>
      </c>
      <c r="D125" s="127"/>
      <c r="E125" s="127"/>
      <c r="F125" s="127"/>
      <c r="G125" s="127"/>
      <c r="H125" s="127"/>
      <c r="I125" s="127"/>
      <c r="J125" s="128"/>
    </row>
    <row r="126" customFormat="false" ht="21" hidden="false" customHeight="true" outlineLevel="0" collapsed="false">
      <c r="A126" s="106"/>
      <c r="B126" s="122"/>
      <c r="C126" s="129" t="s">
        <v>114</v>
      </c>
      <c r="D126" s="130"/>
      <c r="E126" s="130"/>
      <c r="F126" s="130"/>
      <c r="G126" s="130"/>
      <c r="H126" s="130"/>
      <c r="I126" s="130"/>
      <c r="J126" s="131"/>
    </row>
    <row r="127" customFormat="false" ht="21" hidden="false" customHeight="true" outlineLevel="0" collapsed="false">
      <c r="A127" s="106"/>
      <c r="B127" s="122"/>
      <c r="C127" s="129" t="s">
        <v>115</v>
      </c>
      <c r="D127" s="130"/>
      <c r="E127" s="130"/>
      <c r="F127" s="130"/>
      <c r="G127" s="130"/>
      <c r="H127" s="130"/>
      <c r="I127" s="130"/>
      <c r="J127" s="131"/>
    </row>
    <row r="128" customFormat="false" ht="21" hidden="false" customHeight="true" outlineLevel="0" collapsed="false">
      <c r="A128" s="106"/>
      <c r="B128" s="122"/>
      <c r="C128" s="77" t="s">
        <v>116</v>
      </c>
      <c r="D128" s="78"/>
      <c r="E128" s="78"/>
      <c r="F128" s="78"/>
      <c r="G128" s="78"/>
      <c r="H128" s="78"/>
      <c r="I128" s="78"/>
      <c r="J128" s="79"/>
    </row>
    <row r="129" customFormat="false" ht="21" hidden="false" customHeight="true" outlineLevel="0" collapsed="false">
      <c r="A129" s="106"/>
      <c r="B129" s="122"/>
      <c r="C129" s="132" t="s">
        <v>117</v>
      </c>
      <c r="D129" s="133"/>
      <c r="E129" s="133"/>
      <c r="F129" s="133"/>
      <c r="G129" s="133"/>
      <c r="H129" s="133"/>
      <c r="I129" s="133"/>
      <c r="J129" s="134"/>
    </row>
    <row r="130" customFormat="false" ht="21" hidden="false" customHeight="true" outlineLevel="0" collapsed="false">
      <c r="A130" s="106"/>
      <c r="B130" s="122"/>
      <c r="C130" s="135" t="s">
        <v>118</v>
      </c>
      <c r="D130" s="136"/>
      <c r="E130" s="136"/>
      <c r="F130" s="136"/>
      <c r="G130" s="136"/>
      <c r="H130" s="136"/>
      <c r="I130" s="136"/>
      <c r="J130" s="137"/>
    </row>
    <row r="131" customFormat="false" ht="21" hidden="false" customHeight="true" outlineLevel="0" collapsed="false">
      <c r="A131" s="106"/>
      <c r="B131" s="122"/>
      <c r="C131" s="77" t="s">
        <v>119</v>
      </c>
      <c r="D131" s="136"/>
      <c r="E131" s="136"/>
      <c r="F131" s="136"/>
      <c r="G131" s="136"/>
      <c r="H131" s="136"/>
      <c r="I131" s="136"/>
      <c r="J131" s="137"/>
    </row>
    <row r="132" customFormat="false" ht="21" hidden="false" customHeight="true" outlineLevel="0" collapsed="false">
      <c r="A132" s="106"/>
      <c r="B132" s="122"/>
      <c r="C132" s="77" t="s">
        <v>120</v>
      </c>
      <c r="D132" s="136"/>
      <c r="E132" s="136"/>
      <c r="F132" s="136"/>
      <c r="G132" s="136"/>
      <c r="H132" s="136"/>
      <c r="I132" s="136"/>
      <c r="J132" s="137"/>
    </row>
    <row r="133" customFormat="false" ht="24.95" hidden="false" customHeight="true" outlineLevel="0" collapsed="false">
      <c r="A133" s="106"/>
      <c r="B133" s="122"/>
      <c r="C133" s="138" t="s">
        <v>121</v>
      </c>
      <c r="D133" s="139"/>
      <c r="E133" s="139"/>
      <c r="F133" s="139"/>
      <c r="G133" s="139"/>
      <c r="H133" s="139"/>
      <c r="I133" s="139"/>
      <c r="J133" s="140"/>
    </row>
    <row r="134" customFormat="false" ht="24.95" hidden="false" customHeight="true" outlineLevel="0" collapsed="false">
      <c r="A134" s="106"/>
      <c r="B134" s="122"/>
      <c r="C134" s="138" t="s">
        <v>122</v>
      </c>
      <c r="D134" s="139"/>
      <c r="E134" s="139"/>
      <c r="F134" s="139"/>
      <c r="G134" s="139"/>
      <c r="H134" s="139"/>
      <c r="I134" s="139"/>
      <c r="J134" s="140"/>
    </row>
    <row r="135" customFormat="false" ht="30" hidden="false" customHeight="true" outlineLevel="0" collapsed="false">
      <c r="A135" s="141"/>
      <c r="B135" s="62" t="s">
        <v>36</v>
      </c>
      <c r="C135" s="92" t="s">
        <v>37</v>
      </c>
      <c r="D135" s="92" t="s">
        <v>38</v>
      </c>
      <c r="E135" s="92" t="s">
        <v>39</v>
      </c>
      <c r="F135" s="93" t="s">
        <v>40</v>
      </c>
      <c r="G135" s="93" t="s">
        <v>41</v>
      </c>
      <c r="H135" s="93" t="s">
        <v>42</v>
      </c>
      <c r="I135" s="93" t="s">
        <v>43</v>
      </c>
      <c r="J135" s="93" t="s">
        <v>123</v>
      </c>
    </row>
    <row r="136" customFormat="false" ht="32.1" hidden="false" customHeight="true" outlineLevel="0" collapsed="false">
      <c r="A136" s="142"/>
      <c r="B136" s="143" t="s">
        <v>124</v>
      </c>
      <c r="C136" s="144" t="s">
        <v>88</v>
      </c>
      <c r="D136" s="145" t="s">
        <v>89</v>
      </c>
      <c r="E136" s="69" t="s">
        <v>90</v>
      </c>
      <c r="F136" s="69" t="n">
        <v>800</v>
      </c>
      <c r="G136" s="69" t="n">
        <v>1200</v>
      </c>
      <c r="H136" s="146" t="n">
        <f aca="false">F136*0.8</f>
        <v>640</v>
      </c>
      <c r="I136" s="69" t="s">
        <v>49</v>
      </c>
      <c r="J136" s="69" t="n">
        <f aca="false">F136/2</f>
        <v>400</v>
      </c>
    </row>
    <row r="137" customFormat="false" ht="32.1" hidden="false" customHeight="true" outlineLevel="0" collapsed="false">
      <c r="A137" s="142"/>
      <c r="B137" s="143"/>
      <c r="C137" s="144"/>
      <c r="D137" s="145"/>
      <c r="E137" s="69" t="s">
        <v>125</v>
      </c>
      <c r="F137" s="69" t="n">
        <v>900</v>
      </c>
      <c r="G137" s="69" t="n">
        <v>1350</v>
      </c>
      <c r="H137" s="146" t="n">
        <f aca="false">F137*0.8</f>
        <v>720</v>
      </c>
      <c r="I137" s="69" t="s">
        <v>49</v>
      </c>
      <c r="J137" s="69" t="n">
        <f aca="false">F137/2</f>
        <v>450</v>
      </c>
    </row>
    <row r="138" customFormat="false" ht="32.1" hidden="false" customHeight="true" outlineLevel="0" collapsed="false">
      <c r="A138" s="142"/>
      <c r="B138" s="143"/>
      <c r="C138" s="144"/>
      <c r="D138" s="145"/>
      <c r="E138" s="69" t="s">
        <v>126</v>
      </c>
      <c r="F138" s="69" t="n">
        <v>1080</v>
      </c>
      <c r="G138" s="69" t="n">
        <v>1620</v>
      </c>
      <c r="H138" s="146" t="n">
        <f aca="false">F138*0.8</f>
        <v>864</v>
      </c>
      <c r="I138" s="69" t="s">
        <v>49</v>
      </c>
      <c r="J138" s="69" t="n">
        <f aca="false">F138/2</f>
        <v>540</v>
      </c>
    </row>
    <row r="139" customFormat="false" ht="32.1" hidden="false" customHeight="true" outlineLevel="0" collapsed="false">
      <c r="A139" s="142"/>
      <c r="B139" s="143"/>
      <c r="C139" s="147" t="s">
        <v>127</v>
      </c>
      <c r="D139" s="145"/>
      <c r="E139" s="71" t="s">
        <v>62</v>
      </c>
      <c r="F139" s="71" t="n">
        <v>649</v>
      </c>
      <c r="G139" s="71" t="n">
        <f aca="false">F139*1.5</f>
        <v>973.5</v>
      </c>
      <c r="H139" s="148" t="n">
        <f aca="false">F139*0.8</f>
        <v>519.2</v>
      </c>
      <c r="I139" s="71" t="s">
        <v>49</v>
      </c>
      <c r="J139" s="71" t="n">
        <f aca="false">F139/2</f>
        <v>324.5</v>
      </c>
    </row>
    <row r="140" customFormat="false" ht="32.1" hidden="false" customHeight="true" outlineLevel="0" collapsed="false">
      <c r="A140" s="142"/>
      <c r="B140" s="143"/>
      <c r="C140" s="147"/>
      <c r="D140" s="145"/>
      <c r="E140" s="71" t="s">
        <v>128</v>
      </c>
      <c r="F140" s="71" t="n">
        <v>749</v>
      </c>
      <c r="G140" s="71" t="n">
        <f aca="false">F140*1.5</f>
        <v>1123.5</v>
      </c>
      <c r="H140" s="148" t="n">
        <f aca="false">F140*0.8</f>
        <v>599.2</v>
      </c>
      <c r="I140" s="71" t="s">
        <v>49</v>
      </c>
      <c r="J140" s="71" t="n">
        <f aca="false">F140/2</f>
        <v>374.5</v>
      </c>
    </row>
    <row r="141" customFormat="false" ht="32.1" hidden="false" customHeight="true" outlineLevel="0" collapsed="false">
      <c r="A141" s="142"/>
      <c r="B141" s="143"/>
      <c r="C141" s="147"/>
      <c r="D141" s="145"/>
      <c r="E141" s="71" t="s">
        <v>129</v>
      </c>
      <c r="F141" s="71" t="n">
        <v>899</v>
      </c>
      <c r="G141" s="71" t="n">
        <f aca="false">F141*1.5</f>
        <v>1348.5</v>
      </c>
      <c r="H141" s="148" t="n">
        <f aca="false">F141*0.8</f>
        <v>719.2</v>
      </c>
      <c r="I141" s="71" t="s">
        <v>49</v>
      </c>
      <c r="J141" s="71" t="n">
        <f aca="false">F141/2</f>
        <v>449.5</v>
      </c>
    </row>
    <row r="142" customFormat="false" ht="32.1" hidden="false" customHeight="true" outlineLevel="0" collapsed="false">
      <c r="A142" s="142"/>
      <c r="B142" s="143"/>
      <c r="C142" s="147" t="s">
        <v>130</v>
      </c>
      <c r="D142" s="145"/>
      <c r="E142" s="71" t="s">
        <v>62</v>
      </c>
      <c r="F142" s="71" t="n">
        <v>649</v>
      </c>
      <c r="G142" s="71" t="n">
        <f aca="false">F142*1.5</f>
        <v>973.5</v>
      </c>
      <c r="H142" s="148" t="n">
        <f aca="false">F142*0.8</f>
        <v>519.2</v>
      </c>
      <c r="I142" s="71" t="s">
        <v>49</v>
      </c>
      <c r="J142" s="71" t="n">
        <f aca="false">F142/2</f>
        <v>324.5</v>
      </c>
    </row>
    <row r="143" customFormat="false" ht="32.1" hidden="false" customHeight="true" outlineLevel="0" collapsed="false">
      <c r="A143" s="142"/>
      <c r="B143" s="143"/>
      <c r="C143" s="147"/>
      <c r="D143" s="145"/>
      <c r="E143" s="71" t="s">
        <v>128</v>
      </c>
      <c r="F143" s="71" t="n">
        <v>749</v>
      </c>
      <c r="G143" s="71" t="n">
        <f aca="false">F143*1.5</f>
        <v>1123.5</v>
      </c>
      <c r="H143" s="148" t="n">
        <f aca="false">F143*0.8</f>
        <v>599.2</v>
      </c>
      <c r="I143" s="71" t="s">
        <v>49</v>
      </c>
      <c r="J143" s="71" t="n">
        <f aca="false">F143/2</f>
        <v>374.5</v>
      </c>
    </row>
    <row r="144" customFormat="false" ht="32.1" hidden="false" customHeight="true" outlineLevel="0" collapsed="false">
      <c r="A144" s="142"/>
      <c r="B144" s="149" t="s">
        <v>131</v>
      </c>
      <c r="C144" s="147"/>
      <c r="D144" s="145"/>
      <c r="E144" s="71" t="s">
        <v>129</v>
      </c>
      <c r="F144" s="71" t="n">
        <v>899</v>
      </c>
      <c r="G144" s="71" t="n">
        <f aca="false">F144*1.5</f>
        <v>1348.5</v>
      </c>
      <c r="H144" s="148" t="n">
        <f aca="false">F144*0.8</f>
        <v>719.2</v>
      </c>
      <c r="I144" s="71" t="s">
        <v>49</v>
      </c>
      <c r="J144" s="71" t="n">
        <f aca="false">F144/2</f>
        <v>449.5</v>
      </c>
    </row>
    <row r="145" customFormat="false" ht="32.1" hidden="false" customHeight="true" outlineLevel="0" collapsed="false">
      <c r="A145" s="142"/>
      <c r="B145" s="149"/>
      <c r="C145" s="144" t="s">
        <v>55</v>
      </c>
      <c r="D145" s="145"/>
      <c r="E145" s="69" t="s">
        <v>90</v>
      </c>
      <c r="F145" s="69" t="n">
        <v>800</v>
      </c>
      <c r="G145" s="69" t="n">
        <v>1200</v>
      </c>
      <c r="H145" s="146" t="n">
        <f aca="false">F145*0.8</f>
        <v>640</v>
      </c>
      <c r="I145" s="69" t="s">
        <v>49</v>
      </c>
      <c r="J145" s="69" t="n">
        <f aca="false">F145/2</f>
        <v>400</v>
      </c>
    </row>
    <row r="146" customFormat="false" ht="32.1" hidden="false" customHeight="true" outlineLevel="0" collapsed="false">
      <c r="A146" s="142"/>
      <c r="B146" s="149"/>
      <c r="C146" s="144"/>
      <c r="D146" s="145"/>
      <c r="E146" s="69" t="s">
        <v>125</v>
      </c>
      <c r="F146" s="69" t="n">
        <v>900</v>
      </c>
      <c r="G146" s="69" t="n">
        <v>1350</v>
      </c>
      <c r="H146" s="146" t="n">
        <f aca="false">F146*0.8</f>
        <v>720</v>
      </c>
      <c r="I146" s="69" t="s">
        <v>49</v>
      </c>
      <c r="J146" s="69" t="n">
        <f aca="false">F146/2</f>
        <v>450</v>
      </c>
    </row>
    <row r="147" customFormat="false" ht="32.1" hidden="false" customHeight="true" outlineLevel="0" collapsed="false">
      <c r="A147" s="142"/>
      <c r="B147" s="149"/>
      <c r="C147" s="144"/>
      <c r="D147" s="145"/>
      <c r="E147" s="69" t="s">
        <v>126</v>
      </c>
      <c r="F147" s="69" t="n">
        <v>1080</v>
      </c>
      <c r="G147" s="69" t="n">
        <v>1620</v>
      </c>
      <c r="H147" s="146" t="n">
        <v>865</v>
      </c>
      <c r="I147" s="69" t="s">
        <v>49</v>
      </c>
      <c r="J147" s="69" t="n">
        <f aca="false">F147/2</f>
        <v>540</v>
      </c>
    </row>
    <row r="148" customFormat="false" ht="32.1" hidden="false" customHeight="true" outlineLevel="0" collapsed="false">
      <c r="A148" s="142"/>
      <c r="B148" s="149"/>
      <c r="C148" s="147" t="s">
        <v>132</v>
      </c>
      <c r="D148" s="145"/>
      <c r="E148" s="71" t="s">
        <v>62</v>
      </c>
      <c r="F148" s="71" t="n">
        <v>560</v>
      </c>
      <c r="G148" s="71" t="n">
        <v>840</v>
      </c>
      <c r="H148" s="148" t="n">
        <f aca="false">F148*0.8</f>
        <v>448</v>
      </c>
      <c r="I148" s="71" t="s">
        <v>49</v>
      </c>
      <c r="J148" s="71" t="n">
        <f aca="false">F148/2</f>
        <v>280</v>
      </c>
    </row>
    <row r="149" customFormat="false" ht="32.1" hidden="false" customHeight="true" outlineLevel="0" collapsed="false">
      <c r="A149" s="142"/>
      <c r="B149" s="149"/>
      <c r="C149" s="147"/>
      <c r="D149" s="145"/>
      <c r="E149" s="71" t="s">
        <v>128</v>
      </c>
      <c r="F149" s="71" t="n">
        <v>660</v>
      </c>
      <c r="G149" s="71" t="n">
        <v>990</v>
      </c>
      <c r="H149" s="148" t="n">
        <f aca="false">F149*0.8</f>
        <v>528</v>
      </c>
      <c r="I149" s="71" t="s">
        <v>49</v>
      </c>
      <c r="J149" s="71" t="n">
        <f aca="false">F149/2</f>
        <v>330</v>
      </c>
    </row>
    <row r="150" customFormat="false" ht="32.1" hidden="false" customHeight="true" outlineLevel="0" collapsed="false">
      <c r="A150" s="142"/>
      <c r="B150" s="149"/>
      <c r="C150" s="147"/>
      <c r="D150" s="145"/>
      <c r="E150" s="71" t="s">
        <v>129</v>
      </c>
      <c r="F150" s="71" t="n">
        <v>795</v>
      </c>
      <c r="G150" s="71" t="n">
        <v>1190</v>
      </c>
      <c r="H150" s="148" t="n">
        <f aca="false">F150*0.8</f>
        <v>636</v>
      </c>
      <c r="I150" s="71" t="s">
        <v>49</v>
      </c>
      <c r="J150" s="71" t="n">
        <f aca="false">F150/2</f>
        <v>397.5</v>
      </c>
    </row>
    <row r="151" customFormat="false" ht="32.1" hidden="false" customHeight="true" outlineLevel="0" collapsed="false">
      <c r="A151" s="142"/>
      <c r="B151" s="149"/>
      <c r="C151" s="147" t="s">
        <v>133</v>
      </c>
      <c r="D151" s="145"/>
      <c r="E151" s="71" t="s">
        <v>62</v>
      </c>
      <c r="F151" s="71" t="n">
        <v>440</v>
      </c>
      <c r="G151" s="71" t="n">
        <v>660</v>
      </c>
      <c r="H151" s="148" t="n">
        <f aca="false">F151*0.8</f>
        <v>352</v>
      </c>
      <c r="I151" s="71" t="s">
        <v>49</v>
      </c>
      <c r="J151" s="71" t="n">
        <f aca="false">F151/2</f>
        <v>220</v>
      </c>
    </row>
    <row r="152" customFormat="false" ht="32.1" hidden="false" customHeight="true" outlineLevel="0" collapsed="false">
      <c r="A152" s="142"/>
      <c r="B152" s="149"/>
      <c r="C152" s="147"/>
      <c r="D152" s="145"/>
      <c r="E152" s="71" t="s">
        <v>128</v>
      </c>
      <c r="F152" s="71" t="n">
        <v>540</v>
      </c>
      <c r="G152" s="71" t="n">
        <v>810</v>
      </c>
      <c r="H152" s="148" t="n">
        <f aca="false">F152*0.8</f>
        <v>432</v>
      </c>
      <c r="I152" s="71" t="s">
        <v>49</v>
      </c>
      <c r="J152" s="71" t="n">
        <f aca="false">F152/2</f>
        <v>270</v>
      </c>
    </row>
    <row r="153" customFormat="false" ht="32.1" hidden="false" customHeight="true" outlineLevel="0" collapsed="false">
      <c r="A153" s="142"/>
      <c r="B153" s="149"/>
      <c r="C153" s="147"/>
      <c r="D153" s="145"/>
      <c r="E153" s="71" t="s">
        <v>129</v>
      </c>
      <c r="F153" s="71" t="n">
        <v>650</v>
      </c>
      <c r="G153" s="71" t="n">
        <v>975</v>
      </c>
      <c r="H153" s="148" t="n">
        <f aca="false">F153*0.8</f>
        <v>520</v>
      </c>
      <c r="I153" s="71" t="s">
        <v>49</v>
      </c>
      <c r="J153" s="71" t="n">
        <f aca="false">F153/2</f>
        <v>325</v>
      </c>
    </row>
    <row r="154" customFormat="false" ht="32.1" hidden="false" customHeight="true" outlineLevel="0" collapsed="false">
      <c r="A154" s="142"/>
      <c r="B154" s="149"/>
      <c r="C154" s="147" t="s">
        <v>110</v>
      </c>
      <c r="D154" s="145"/>
      <c r="E154" s="71" t="s">
        <v>62</v>
      </c>
      <c r="F154" s="71" t="n">
        <v>420</v>
      </c>
      <c r="G154" s="71" t="n">
        <v>630</v>
      </c>
      <c r="H154" s="148" t="n">
        <f aca="false">F154*0.8</f>
        <v>336</v>
      </c>
      <c r="I154" s="71" t="s">
        <v>49</v>
      </c>
      <c r="J154" s="71" t="n">
        <f aca="false">F154/2</f>
        <v>210</v>
      </c>
    </row>
    <row r="155" customFormat="false" ht="32.1" hidden="false" customHeight="true" outlineLevel="0" collapsed="false">
      <c r="A155" s="142"/>
      <c r="B155" s="149"/>
      <c r="C155" s="147"/>
      <c r="D155" s="145"/>
      <c r="E155" s="71" t="s">
        <v>128</v>
      </c>
      <c r="F155" s="71" t="n">
        <v>520</v>
      </c>
      <c r="G155" s="71" t="n">
        <v>780</v>
      </c>
      <c r="H155" s="148" t="n">
        <f aca="false">F155*0.8</f>
        <v>416</v>
      </c>
      <c r="I155" s="71" t="s">
        <v>49</v>
      </c>
      <c r="J155" s="71" t="n">
        <f aca="false">F155/2</f>
        <v>260</v>
      </c>
    </row>
    <row r="156" customFormat="false" ht="32.1" hidden="false" customHeight="true" outlineLevel="0" collapsed="false">
      <c r="A156" s="142"/>
      <c r="B156" s="149"/>
      <c r="C156" s="147"/>
      <c r="D156" s="145"/>
      <c r="E156" s="71" t="s">
        <v>129</v>
      </c>
      <c r="F156" s="71" t="n">
        <v>624</v>
      </c>
      <c r="G156" s="71" t="n">
        <v>936</v>
      </c>
      <c r="H156" s="148" t="n">
        <f aca="false">F156*0.8</f>
        <v>499.2</v>
      </c>
      <c r="I156" s="71" t="s">
        <v>49</v>
      </c>
      <c r="J156" s="71" t="n">
        <f aca="false">F156/2</f>
        <v>312</v>
      </c>
    </row>
    <row r="157" customFormat="false" ht="27" hidden="false" customHeight="true" outlineLevel="0" collapsed="false">
      <c r="A157" s="142"/>
      <c r="B157" s="150" t="s">
        <v>64</v>
      </c>
      <c r="C157" s="151" t="s">
        <v>134</v>
      </c>
      <c r="D157" s="152"/>
      <c r="E157" s="153"/>
      <c r="F157" s="153"/>
      <c r="G157" s="153"/>
      <c r="H157" s="154"/>
      <c r="I157" s="153"/>
      <c r="J157" s="155"/>
    </row>
    <row r="158" customFormat="false" ht="27" hidden="false" customHeight="true" outlineLevel="0" collapsed="false">
      <c r="A158" s="142"/>
      <c r="B158" s="150"/>
      <c r="C158" s="156" t="s">
        <v>135</v>
      </c>
      <c r="D158" s="157"/>
      <c r="E158" s="157"/>
      <c r="F158" s="157"/>
      <c r="G158" s="157"/>
      <c r="H158" s="157"/>
      <c r="I158" s="157"/>
      <c r="J158" s="158"/>
    </row>
    <row r="159" customFormat="false" ht="27" hidden="false" customHeight="true" outlineLevel="0" collapsed="false">
      <c r="A159" s="142"/>
      <c r="B159" s="150"/>
      <c r="C159" s="159" t="s">
        <v>136</v>
      </c>
      <c r="D159" s="160"/>
      <c r="E159" s="160"/>
      <c r="F159" s="160"/>
      <c r="G159" s="160"/>
      <c r="H159" s="160"/>
      <c r="I159" s="160"/>
      <c r="J159" s="161"/>
    </row>
    <row r="160" customFormat="false" ht="27" hidden="false" customHeight="true" outlineLevel="0" collapsed="false">
      <c r="A160" s="142"/>
      <c r="B160" s="150"/>
      <c r="C160" s="162" t="s">
        <v>137</v>
      </c>
      <c r="D160" s="163"/>
      <c r="E160" s="163"/>
      <c r="F160" s="163"/>
      <c r="G160" s="163"/>
      <c r="H160" s="163"/>
      <c r="I160" s="163"/>
      <c r="J160" s="164"/>
    </row>
    <row r="161" s="166" customFormat="true" ht="35.25" hidden="false" customHeight="true" outlineLevel="0" collapsed="false">
      <c r="A161" s="165"/>
      <c r="B161" s="61" t="s">
        <v>36</v>
      </c>
      <c r="C161" s="92" t="s">
        <v>37</v>
      </c>
      <c r="D161" s="92" t="s">
        <v>38</v>
      </c>
      <c r="E161" s="92" t="s">
        <v>39</v>
      </c>
      <c r="F161" s="93" t="s">
        <v>40</v>
      </c>
      <c r="G161" s="93" t="s">
        <v>41</v>
      </c>
      <c r="H161" s="93" t="s">
        <v>42</v>
      </c>
      <c r="I161" s="93" t="s">
        <v>138</v>
      </c>
      <c r="J161" s="93" t="s">
        <v>139</v>
      </c>
    </row>
    <row r="162" customFormat="false" ht="35.25" hidden="false" customHeight="true" outlineLevel="0" collapsed="false">
      <c r="A162" s="60"/>
      <c r="B162" s="167" t="s">
        <v>140</v>
      </c>
      <c r="C162" s="168" t="s">
        <v>46</v>
      </c>
      <c r="D162" s="169" t="s">
        <v>47</v>
      </c>
      <c r="E162" s="69" t="s">
        <v>141</v>
      </c>
      <c r="F162" s="69" t="n">
        <v>1599</v>
      </c>
      <c r="G162" s="69" t="n">
        <f aca="false">F162*2</f>
        <v>3198</v>
      </c>
      <c r="H162" s="69" t="n">
        <f aca="false">F162*0.75</f>
        <v>1199.25</v>
      </c>
      <c r="I162" s="69" t="s">
        <v>49</v>
      </c>
      <c r="J162" s="69" t="n">
        <f aca="false">F162/2</f>
        <v>799.5</v>
      </c>
    </row>
    <row r="163" customFormat="false" ht="35.25" hidden="false" customHeight="true" outlineLevel="0" collapsed="false">
      <c r="A163" s="60"/>
      <c r="B163" s="167"/>
      <c r="C163" s="168"/>
      <c r="D163" s="169"/>
      <c r="E163" s="69" t="s">
        <v>142</v>
      </c>
      <c r="F163" s="69" t="n">
        <v>1299</v>
      </c>
      <c r="G163" s="69" t="n">
        <f aca="false">F163*2</f>
        <v>2598</v>
      </c>
      <c r="H163" s="69" t="n">
        <f aca="false">F163*0.75</f>
        <v>974.25</v>
      </c>
      <c r="I163" s="69" t="s">
        <v>49</v>
      </c>
      <c r="J163" s="69" t="n">
        <f aca="false">F163/2</f>
        <v>649.5</v>
      </c>
    </row>
    <row r="164" customFormat="false" ht="35.25" hidden="false" customHeight="true" outlineLevel="0" collapsed="false">
      <c r="A164" s="60"/>
      <c r="B164" s="167"/>
      <c r="C164" s="92" t="s">
        <v>37</v>
      </c>
      <c r="D164" s="169"/>
      <c r="E164" s="92" t="s">
        <v>39</v>
      </c>
      <c r="F164" s="93" t="s">
        <v>40</v>
      </c>
      <c r="G164" s="93" t="s">
        <v>41</v>
      </c>
      <c r="H164" s="93" t="s">
        <v>42</v>
      </c>
      <c r="I164" s="93" t="s">
        <v>138</v>
      </c>
      <c r="J164" s="93" t="s">
        <v>139</v>
      </c>
    </row>
    <row r="165" customFormat="false" ht="35.25" hidden="false" customHeight="true" outlineLevel="0" collapsed="false">
      <c r="A165" s="60"/>
      <c r="B165" s="167"/>
      <c r="C165" s="170" t="s">
        <v>143</v>
      </c>
      <c r="D165" s="169"/>
      <c r="E165" s="71" t="s">
        <v>144</v>
      </c>
      <c r="F165" s="71" t="n">
        <v>549</v>
      </c>
      <c r="G165" s="71" t="n">
        <f aca="false">F165*1.5</f>
        <v>823.5</v>
      </c>
      <c r="H165" s="71" t="n">
        <f aca="false">F165*0.75</f>
        <v>411.75</v>
      </c>
      <c r="I165" s="71" t="s">
        <v>49</v>
      </c>
      <c r="J165" s="71" t="n">
        <f aca="false">F165/2</f>
        <v>274.5</v>
      </c>
    </row>
    <row r="166" customFormat="false" ht="35.25" hidden="false" customHeight="true" outlineLevel="0" collapsed="false">
      <c r="A166" s="60"/>
      <c r="B166" s="167"/>
      <c r="C166" s="170"/>
      <c r="D166" s="169"/>
      <c r="E166" s="71" t="s">
        <v>145</v>
      </c>
      <c r="F166" s="71" t="n">
        <v>699</v>
      </c>
      <c r="G166" s="71" t="n">
        <f aca="false">F166*1.5</f>
        <v>1048.5</v>
      </c>
      <c r="H166" s="71" t="n">
        <f aca="false">F166*0.75</f>
        <v>524.25</v>
      </c>
      <c r="I166" s="71" t="s">
        <v>49</v>
      </c>
      <c r="J166" s="71" t="n">
        <f aca="false">F166/2</f>
        <v>349.5</v>
      </c>
    </row>
    <row r="167" customFormat="false" ht="35.25" hidden="false" customHeight="true" outlineLevel="0" collapsed="false">
      <c r="A167" s="60"/>
      <c r="B167" s="167"/>
      <c r="C167" s="170"/>
      <c r="D167" s="169"/>
      <c r="E167" s="71" t="s">
        <v>146</v>
      </c>
      <c r="F167" s="71" t="n">
        <f aca="false">F165+100</f>
        <v>649</v>
      </c>
      <c r="G167" s="71" t="n">
        <f aca="false">F167*1.5</f>
        <v>973.5</v>
      </c>
      <c r="H167" s="71" t="n">
        <f aca="false">F167*0.75</f>
        <v>486.75</v>
      </c>
      <c r="I167" s="71" t="s">
        <v>49</v>
      </c>
      <c r="J167" s="71" t="n">
        <f aca="false">F167/2</f>
        <v>324.5</v>
      </c>
    </row>
    <row r="168" customFormat="false" ht="35.25" hidden="false" customHeight="true" outlineLevel="0" collapsed="false">
      <c r="A168" s="60"/>
      <c r="B168" s="171" t="s">
        <v>147</v>
      </c>
      <c r="C168" s="170"/>
      <c r="D168" s="169"/>
      <c r="E168" s="71" t="s">
        <v>148</v>
      </c>
      <c r="F168" s="71" t="n">
        <f aca="false">F166+100</f>
        <v>799</v>
      </c>
      <c r="G168" s="71" t="n">
        <f aca="false">F168*1.5</f>
        <v>1198.5</v>
      </c>
      <c r="H168" s="71" t="n">
        <f aca="false">F168*0.75</f>
        <v>599.25</v>
      </c>
      <c r="I168" s="71" t="s">
        <v>49</v>
      </c>
      <c r="J168" s="71" t="n">
        <f aca="false">F168/2</f>
        <v>399.5</v>
      </c>
    </row>
    <row r="169" customFormat="false" ht="35.25" hidden="false" customHeight="true" outlineLevel="0" collapsed="false">
      <c r="A169" s="60"/>
      <c r="B169" s="171"/>
      <c r="C169" s="170" t="s">
        <v>108</v>
      </c>
      <c r="D169" s="169"/>
      <c r="E169" s="71" t="s">
        <v>144</v>
      </c>
      <c r="F169" s="71" t="n">
        <v>449</v>
      </c>
      <c r="G169" s="71" t="n">
        <f aca="false">F169*1.5</f>
        <v>673.5</v>
      </c>
      <c r="H169" s="71" t="n">
        <f aca="false">F169*0.75</f>
        <v>336.75</v>
      </c>
      <c r="I169" s="71" t="s">
        <v>49</v>
      </c>
      <c r="J169" s="71" t="n">
        <f aca="false">F169/2</f>
        <v>224.5</v>
      </c>
    </row>
    <row r="170" customFormat="false" ht="35.25" hidden="false" customHeight="true" outlineLevel="0" collapsed="false">
      <c r="A170" s="60"/>
      <c r="B170" s="171"/>
      <c r="C170" s="170"/>
      <c r="D170" s="169"/>
      <c r="E170" s="71" t="s">
        <v>145</v>
      </c>
      <c r="F170" s="71" t="n">
        <v>599</v>
      </c>
      <c r="G170" s="71" t="n">
        <f aca="false">F170*1.5</f>
        <v>898.5</v>
      </c>
      <c r="H170" s="71" t="n">
        <f aca="false">F170*0.75</f>
        <v>449.25</v>
      </c>
      <c r="I170" s="71" t="s">
        <v>49</v>
      </c>
      <c r="J170" s="71" t="n">
        <f aca="false">F170/2</f>
        <v>299.5</v>
      </c>
    </row>
    <row r="171" customFormat="false" ht="34.5" hidden="false" customHeight="true" outlineLevel="0" collapsed="false">
      <c r="A171" s="60"/>
      <c r="B171" s="171"/>
      <c r="C171" s="170"/>
      <c r="D171" s="169"/>
      <c r="E171" s="71" t="s">
        <v>146</v>
      </c>
      <c r="F171" s="71" t="n">
        <f aca="false">F169+100</f>
        <v>549</v>
      </c>
      <c r="G171" s="71" t="n">
        <f aca="false">F171*1.5</f>
        <v>823.5</v>
      </c>
      <c r="H171" s="71" t="n">
        <f aca="false">F171*0.75</f>
        <v>411.75</v>
      </c>
      <c r="I171" s="71" t="s">
        <v>49</v>
      </c>
      <c r="J171" s="71" t="n">
        <f aca="false">F171/2</f>
        <v>274.5</v>
      </c>
    </row>
    <row r="172" customFormat="false" ht="35.25" hidden="false" customHeight="true" outlineLevel="0" collapsed="false">
      <c r="A172" s="60"/>
      <c r="B172" s="171"/>
      <c r="C172" s="170"/>
      <c r="D172" s="169"/>
      <c r="E172" s="71" t="s">
        <v>148</v>
      </c>
      <c r="F172" s="71" t="n">
        <f aca="false">F170+100</f>
        <v>699</v>
      </c>
      <c r="G172" s="71" t="n">
        <f aca="false">F172*1.5</f>
        <v>1048.5</v>
      </c>
      <c r="H172" s="71" t="n">
        <f aca="false">F172*0.75</f>
        <v>524.25</v>
      </c>
      <c r="I172" s="71" t="s">
        <v>49</v>
      </c>
      <c r="J172" s="71" t="n">
        <f aca="false">F172/2</f>
        <v>349.5</v>
      </c>
    </row>
    <row r="173" customFormat="false" ht="35.25" hidden="false" customHeight="true" outlineLevel="0" collapsed="false">
      <c r="A173" s="60"/>
      <c r="B173" s="171"/>
      <c r="C173" s="92" t="s">
        <v>37</v>
      </c>
      <c r="D173" s="169"/>
      <c r="E173" s="92" t="s">
        <v>39</v>
      </c>
      <c r="F173" s="93" t="s">
        <v>40</v>
      </c>
      <c r="G173" s="93" t="s">
        <v>41</v>
      </c>
      <c r="H173" s="93" t="s">
        <v>42</v>
      </c>
      <c r="I173" s="93" t="s">
        <v>138</v>
      </c>
      <c r="J173" s="93" t="s">
        <v>149</v>
      </c>
    </row>
    <row r="174" customFormat="false" ht="35.25" hidden="false" customHeight="true" outlineLevel="0" collapsed="false">
      <c r="A174" s="60"/>
      <c r="B174" s="171"/>
      <c r="C174" s="170" t="s">
        <v>110</v>
      </c>
      <c r="D174" s="169"/>
      <c r="E174" s="71" t="s">
        <v>144</v>
      </c>
      <c r="F174" s="71" t="n">
        <v>449</v>
      </c>
      <c r="G174" s="71" t="n">
        <f aca="false">F174*1.5</f>
        <v>673.5</v>
      </c>
      <c r="H174" s="71" t="n">
        <f aca="false">F174*0.75</f>
        <v>336.75</v>
      </c>
      <c r="I174" s="71" t="s">
        <v>49</v>
      </c>
      <c r="J174" s="71" t="n">
        <f aca="false">F174/2</f>
        <v>224.5</v>
      </c>
    </row>
    <row r="175" customFormat="false" ht="35.25" hidden="false" customHeight="true" outlineLevel="0" collapsed="false">
      <c r="A175" s="60"/>
      <c r="B175" s="171"/>
      <c r="C175" s="170"/>
      <c r="D175" s="169"/>
      <c r="E175" s="71" t="s">
        <v>145</v>
      </c>
      <c r="F175" s="71" t="n">
        <v>599</v>
      </c>
      <c r="G175" s="71" t="n">
        <f aca="false">F175*1.5</f>
        <v>898.5</v>
      </c>
      <c r="H175" s="71" t="n">
        <f aca="false">F175*0.75</f>
        <v>449.25</v>
      </c>
      <c r="I175" s="71" t="s">
        <v>49</v>
      </c>
      <c r="J175" s="71" t="n">
        <f aca="false">F175/2</f>
        <v>299.5</v>
      </c>
    </row>
    <row r="176" customFormat="false" ht="35.25" hidden="false" customHeight="true" outlineLevel="0" collapsed="false">
      <c r="A176" s="60"/>
      <c r="B176" s="171"/>
      <c r="C176" s="170"/>
      <c r="D176" s="169"/>
      <c r="E176" s="71" t="s">
        <v>146</v>
      </c>
      <c r="F176" s="71" t="n">
        <f aca="false">F174+100</f>
        <v>549</v>
      </c>
      <c r="G176" s="71" t="n">
        <f aca="false">F176*1.5</f>
        <v>823.5</v>
      </c>
      <c r="H176" s="71" t="n">
        <f aca="false">F176*0.75</f>
        <v>411.75</v>
      </c>
      <c r="I176" s="71" t="s">
        <v>49</v>
      </c>
      <c r="J176" s="71" t="n">
        <f aca="false">F176/2</f>
        <v>274.5</v>
      </c>
    </row>
    <row r="177" customFormat="false" ht="30" hidden="false" customHeight="true" outlineLevel="0" collapsed="false">
      <c r="A177" s="60"/>
      <c r="B177" s="171" t="s">
        <v>150</v>
      </c>
      <c r="C177" s="170"/>
      <c r="D177" s="169"/>
      <c r="E177" s="71" t="s">
        <v>148</v>
      </c>
      <c r="F177" s="71" t="n">
        <f aca="false">F175+100</f>
        <v>699</v>
      </c>
      <c r="G177" s="71" t="n">
        <f aca="false">F177*1.5</f>
        <v>1048.5</v>
      </c>
      <c r="H177" s="71" t="n">
        <f aca="false">F177*0.75</f>
        <v>524.25</v>
      </c>
      <c r="I177" s="71" t="s">
        <v>49</v>
      </c>
      <c r="J177" s="71" t="n">
        <f aca="false">F177/2</f>
        <v>349.5</v>
      </c>
    </row>
    <row r="178" customFormat="false" ht="35.25" hidden="false" customHeight="true" outlineLevel="0" collapsed="false">
      <c r="A178" s="60"/>
      <c r="B178" s="171"/>
      <c r="C178" s="170" t="s">
        <v>151</v>
      </c>
      <c r="D178" s="169"/>
      <c r="E178" s="71" t="s">
        <v>144</v>
      </c>
      <c r="F178" s="71" t="n">
        <v>349</v>
      </c>
      <c r="G178" s="71" t="n">
        <f aca="false">F178*1.5</f>
        <v>523.5</v>
      </c>
      <c r="H178" s="71" t="n">
        <f aca="false">F178*0.75</f>
        <v>261.75</v>
      </c>
      <c r="I178" s="71" t="s">
        <v>49</v>
      </c>
      <c r="J178" s="71" t="n">
        <f aca="false">F178/2</f>
        <v>174.5</v>
      </c>
    </row>
    <row r="179" customFormat="false" ht="35.25" hidden="false" customHeight="true" outlineLevel="0" collapsed="false">
      <c r="A179" s="60"/>
      <c r="B179" s="171"/>
      <c r="C179" s="170"/>
      <c r="D179" s="169"/>
      <c r="E179" s="71" t="s">
        <v>145</v>
      </c>
      <c r="F179" s="71" t="n">
        <v>479</v>
      </c>
      <c r="G179" s="71" t="n">
        <f aca="false">F179*1.5</f>
        <v>718.5</v>
      </c>
      <c r="H179" s="71" t="n">
        <f aca="false">F179*0.75</f>
        <v>359.25</v>
      </c>
      <c r="I179" s="71" t="s">
        <v>49</v>
      </c>
      <c r="J179" s="71" t="n">
        <f aca="false">F179/2</f>
        <v>239.5</v>
      </c>
    </row>
    <row r="180" customFormat="false" ht="35.25" hidden="false" customHeight="true" outlineLevel="0" collapsed="false">
      <c r="A180" s="60"/>
      <c r="B180" s="171"/>
      <c r="C180" s="170"/>
      <c r="D180" s="169"/>
      <c r="E180" s="71" t="s">
        <v>146</v>
      </c>
      <c r="F180" s="71" t="n">
        <f aca="false">F178+100</f>
        <v>449</v>
      </c>
      <c r="G180" s="71" t="n">
        <f aca="false">F180*1.5</f>
        <v>673.5</v>
      </c>
      <c r="H180" s="71" t="n">
        <f aca="false">F180*0.75</f>
        <v>336.75</v>
      </c>
      <c r="I180" s="71" t="s">
        <v>49</v>
      </c>
      <c r="J180" s="71" t="n">
        <f aca="false">F180/2</f>
        <v>224.5</v>
      </c>
    </row>
    <row r="181" customFormat="false" ht="35.25" hidden="false" customHeight="true" outlineLevel="0" collapsed="false">
      <c r="A181" s="60"/>
      <c r="B181" s="171"/>
      <c r="C181" s="170"/>
      <c r="D181" s="169"/>
      <c r="E181" s="71" t="s">
        <v>148</v>
      </c>
      <c r="F181" s="71" t="n">
        <f aca="false">F179+100</f>
        <v>579</v>
      </c>
      <c r="G181" s="71" t="n">
        <f aca="false">F181*1.5</f>
        <v>868.5</v>
      </c>
      <c r="H181" s="71" t="n">
        <f aca="false">F181*0.75</f>
        <v>434.25</v>
      </c>
      <c r="I181" s="71" t="s">
        <v>49</v>
      </c>
      <c r="J181" s="71" t="n">
        <f aca="false">F181/2</f>
        <v>289.5</v>
      </c>
    </row>
    <row r="182" customFormat="false" ht="35.25" hidden="false" customHeight="true" outlineLevel="0" collapsed="false">
      <c r="A182" s="60"/>
      <c r="B182" s="171"/>
      <c r="C182" s="172" t="s">
        <v>152</v>
      </c>
      <c r="D182" s="169"/>
      <c r="E182" s="71" t="s">
        <v>144</v>
      </c>
      <c r="F182" s="71" t="n">
        <v>299</v>
      </c>
      <c r="G182" s="71" t="n">
        <f aca="false">F182*1.5</f>
        <v>448.5</v>
      </c>
      <c r="H182" s="71" t="n">
        <f aca="false">F182*0.75</f>
        <v>224.25</v>
      </c>
      <c r="I182" s="71" t="s">
        <v>49</v>
      </c>
      <c r="J182" s="71" t="n">
        <f aca="false">F182/2</f>
        <v>149.5</v>
      </c>
    </row>
    <row r="183" customFormat="false" ht="35.25" hidden="false" customHeight="true" outlineLevel="0" collapsed="false">
      <c r="A183" s="60"/>
      <c r="B183" s="171"/>
      <c r="C183" s="172"/>
      <c r="D183" s="169"/>
      <c r="E183" s="71" t="s">
        <v>145</v>
      </c>
      <c r="F183" s="71" t="n">
        <v>389</v>
      </c>
      <c r="G183" s="71" t="n">
        <f aca="false">F183*1.5</f>
        <v>583.5</v>
      </c>
      <c r="H183" s="71" t="n">
        <f aca="false">F183*0.75</f>
        <v>291.75</v>
      </c>
      <c r="I183" s="71" t="s">
        <v>49</v>
      </c>
      <c r="J183" s="71" t="n">
        <f aca="false">F183/2</f>
        <v>194.5</v>
      </c>
    </row>
    <row r="184" customFormat="false" ht="35.25" hidden="false" customHeight="true" outlineLevel="0" collapsed="false">
      <c r="A184" s="60"/>
      <c r="B184" s="171"/>
      <c r="C184" s="172"/>
      <c r="D184" s="169"/>
      <c r="E184" s="71" t="s">
        <v>146</v>
      </c>
      <c r="F184" s="71" t="n">
        <f aca="false">F182+100</f>
        <v>399</v>
      </c>
      <c r="G184" s="71" t="n">
        <f aca="false">F184*1.5</f>
        <v>598.5</v>
      </c>
      <c r="H184" s="71" t="n">
        <f aca="false">F184*0.75</f>
        <v>299.25</v>
      </c>
      <c r="I184" s="71" t="s">
        <v>49</v>
      </c>
      <c r="J184" s="71" t="n">
        <f aca="false">F184/2</f>
        <v>199.5</v>
      </c>
    </row>
    <row r="185" customFormat="false" ht="35.25" hidden="false" customHeight="true" outlineLevel="0" collapsed="false">
      <c r="A185" s="60"/>
      <c r="B185" s="171"/>
      <c r="C185" s="172"/>
      <c r="D185" s="169"/>
      <c r="E185" s="173" t="s">
        <v>148</v>
      </c>
      <c r="F185" s="173" t="n">
        <f aca="false">F183+100</f>
        <v>489</v>
      </c>
      <c r="G185" s="173" t="n">
        <f aca="false">F185*1.5</f>
        <v>733.5</v>
      </c>
      <c r="H185" s="173" t="n">
        <f aca="false">F185*0.75</f>
        <v>366.75</v>
      </c>
      <c r="I185" s="173" t="s">
        <v>49</v>
      </c>
      <c r="J185" s="173" t="n">
        <f aca="false">F185/2</f>
        <v>244.5</v>
      </c>
    </row>
    <row r="186" customFormat="false" ht="21" hidden="false" customHeight="false" outlineLevel="0" collapsed="false">
      <c r="A186" s="60"/>
      <c r="B186" s="174" t="s">
        <v>64</v>
      </c>
      <c r="C186" s="175" t="s">
        <v>153</v>
      </c>
      <c r="D186" s="176"/>
      <c r="E186" s="176"/>
      <c r="F186" s="176"/>
      <c r="G186" s="176"/>
      <c r="H186" s="176"/>
      <c r="I186" s="176"/>
      <c r="J186" s="177"/>
    </row>
    <row r="187" customFormat="false" ht="21" hidden="false" customHeight="false" outlineLevel="0" collapsed="false">
      <c r="A187" s="60"/>
      <c r="B187" s="174"/>
      <c r="C187" s="129" t="s">
        <v>154</v>
      </c>
      <c r="D187" s="178"/>
      <c r="E187" s="178"/>
      <c r="F187" s="178"/>
      <c r="G187" s="178"/>
      <c r="H187" s="178"/>
      <c r="I187" s="178"/>
      <c r="J187" s="179"/>
    </row>
    <row r="188" customFormat="false" ht="21" hidden="false" customHeight="false" outlineLevel="0" collapsed="false">
      <c r="A188" s="60"/>
      <c r="B188" s="174"/>
      <c r="C188" s="129" t="s">
        <v>155</v>
      </c>
      <c r="D188" s="178"/>
      <c r="E188" s="178"/>
      <c r="F188" s="178"/>
      <c r="G188" s="178"/>
      <c r="H188" s="178"/>
      <c r="I188" s="178"/>
      <c r="J188" s="179"/>
    </row>
    <row r="189" customFormat="false" ht="21" hidden="false" customHeight="false" outlineLevel="0" collapsed="false">
      <c r="A189" s="60"/>
      <c r="B189" s="174"/>
      <c r="C189" s="180" t="s">
        <v>150</v>
      </c>
      <c r="D189" s="181"/>
      <c r="E189" s="181"/>
      <c r="F189" s="181"/>
      <c r="G189" s="181"/>
      <c r="H189" s="181"/>
      <c r="I189" s="181"/>
      <c r="J189" s="182"/>
    </row>
    <row r="190" customFormat="false" ht="21" hidden="false" customHeight="false" outlineLevel="0" collapsed="false">
      <c r="A190" s="60"/>
      <c r="B190" s="174"/>
      <c r="C190" s="183" t="s">
        <v>156</v>
      </c>
      <c r="D190" s="184"/>
      <c r="E190" s="184"/>
      <c r="F190" s="184"/>
      <c r="G190" s="184"/>
      <c r="H190" s="184"/>
      <c r="I190" s="184"/>
      <c r="J190" s="185"/>
    </row>
    <row r="191" customFormat="false" ht="21" hidden="false" customHeight="false" outlineLevel="0" collapsed="false">
      <c r="A191" s="60"/>
      <c r="B191" s="174"/>
      <c r="C191" s="183" t="s">
        <v>157</v>
      </c>
      <c r="D191" s="184"/>
      <c r="E191" s="184"/>
      <c r="F191" s="184"/>
      <c r="G191" s="184"/>
      <c r="H191" s="184"/>
      <c r="I191" s="184"/>
      <c r="J191" s="185"/>
    </row>
    <row r="192" customFormat="false" ht="21" hidden="false" customHeight="false" outlineLevel="0" collapsed="false">
      <c r="A192" s="60"/>
      <c r="B192" s="174"/>
      <c r="C192" s="183" t="s">
        <v>158</v>
      </c>
      <c r="D192" s="184"/>
      <c r="E192" s="184"/>
      <c r="F192" s="184"/>
      <c r="G192" s="184"/>
      <c r="H192" s="184"/>
      <c r="I192" s="184"/>
      <c r="J192" s="185"/>
    </row>
    <row r="193" customFormat="false" ht="21" hidden="false" customHeight="false" outlineLevel="0" collapsed="false">
      <c r="A193" s="60"/>
      <c r="B193" s="174"/>
      <c r="C193" s="183" t="s">
        <v>159</v>
      </c>
      <c r="D193" s="184"/>
      <c r="E193" s="184"/>
      <c r="F193" s="184"/>
      <c r="G193" s="184"/>
      <c r="H193" s="184"/>
      <c r="I193" s="184"/>
      <c r="J193" s="185"/>
    </row>
    <row r="194" customFormat="false" ht="21" hidden="false" customHeight="false" outlineLevel="0" collapsed="false">
      <c r="A194" s="60"/>
      <c r="B194" s="174"/>
      <c r="C194" s="183" t="s">
        <v>160</v>
      </c>
      <c r="D194" s="184"/>
      <c r="E194" s="184"/>
      <c r="F194" s="184"/>
      <c r="G194" s="184"/>
      <c r="H194" s="184"/>
      <c r="I194" s="184"/>
      <c r="J194" s="185"/>
    </row>
    <row r="195" customFormat="false" ht="21" hidden="false" customHeight="false" outlineLevel="0" collapsed="false">
      <c r="A195" s="60"/>
      <c r="B195" s="174"/>
      <c r="C195" s="183" t="s">
        <v>161</v>
      </c>
      <c r="D195" s="184"/>
      <c r="E195" s="184"/>
      <c r="F195" s="184"/>
      <c r="G195" s="184"/>
      <c r="H195" s="184"/>
      <c r="I195" s="184"/>
      <c r="J195" s="185"/>
    </row>
    <row r="196" customFormat="false" ht="21" hidden="false" customHeight="false" outlineLevel="0" collapsed="false">
      <c r="A196" s="60"/>
      <c r="B196" s="174"/>
      <c r="C196" s="183" t="s">
        <v>162</v>
      </c>
      <c r="D196" s="184"/>
      <c r="E196" s="184"/>
      <c r="F196" s="184"/>
      <c r="G196" s="184"/>
      <c r="H196" s="184"/>
      <c r="I196" s="184"/>
      <c r="J196" s="185"/>
    </row>
    <row r="197" customFormat="false" ht="21" hidden="false" customHeight="false" outlineLevel="0" collapsed="false">
      <c r="A197" s="60"/>
      <c r="B197" s="174"/>
      <c r="C197" s="183" t="s">
        <v>163</v>
      </c>
      <c r="D197" s="184"/>
      <c r="E197" s="184"/>
      <c r="F197" s="184"/>
      <c r="G197" s="184"/>
      <c r="H197" s="184"/>
      <c r="I197" s="184"/>
      <c r="J197" s="185"/>
    </row>
    <row r="198" customFormat="false" ht="21" hidden="false" customHeight="false" outlineLevel="0" collapsed="false">
      <c r="A198" s="60"/>
      <c r="B198" s="174"/>
      <c r="C198" s="183" t="s">
        <v>164</v>
      </c>
      <c r="D198" s="184"/>
      <c r="E198" s="184"/>
      <c r="F198" s="184"/>
      <c r="G198" s="184"/>
      <c r="H198" s="184"/>
      <c r="I198" s="184"/>
      <c r="J198" s="185"/>
    </row>
    <row r="199" customFormat="false" ht="21" hidden="false" customHeight="false" outlineLevel="0" collapsed="false">
      <c r="A199" s="60"/>
      <c r="B199" s="174"/>
      <c r="C199" s="183" t="s">
        <v>165</v>
      </c>
      <c r="D199" s="184"/>
      <c r="E199" s="184"/>
      <c r="F199" s="184"/>
      <c r="G199" s="184"/>
      <c r="H199" s="184"/>
      <c r="I199" s="184"/>
      <c r="J199" s="185"/>
    </row>
    <row r="200" customFormat="false" ht="21" hidden="false" customHeight="false" outlineLevel="0" collapsed="false">
      <c r="A200" s="60"/>
      <c r="B200" s="174"/>
      <c r="C200" s="186" t="s">
        <v>166</v>
      </c>
      <c r="D200" s="187"/>
      <c r="E200" s="187"/>
      <c r="F200" s="187"/>
      <c r="G200" s="187"/>
      <c r="H200" s="187"/>
      <c r="I200" s="187"/>
      <c r="J200" s="188"/>
    </row>
    <row r="201" customFormat="false" ht="21.75" hidden="false" customHeight="true" outlineLevel="0" collapsed="false">
      <c r="A201" s="60"/>
      <c r="B201" s="174"/>
      <c r="C201" s="189" t="s">
        <v>70</v>
      </c>
      <c r="D201" s="190"/>
      <c r="E201" s="190"/>
      <c r="F201" s="190"/>
      <c r="G201" s="190"/>
      <c r="H201" s="190"/>
      <c r="I201" s="190"/>
      <c r="J201" s="191"/>
    </row>
    <row r="202" customFormat="false" ht="18.75" hidden="false" customHeight="true" outlineLevel="0" collapsed="false">
      <c r="A202" s="60"/>
      <c r="B202" s="174"/>
      <c r="C202" s="192" t="s">
        <v>71</v>
      </c>
      <c r="D202" s="192"/>
      <c r="E202" s="192"/>
      <c r="F202" s="192"/>
      <c r="G202" s="192"/>
      <c r="H202" s="192"/>
      <c r="I202" s="192"/>
      <c r="J202" s="192"/>
    </row>
    <row r="203" customFormat="false" ht="30" hidden="false" customHeight="true" outlineLevel="0" collapsed="false">
      <c r="A203" s="60"/>
      <c r="B203" s="62" t="s">
        <v>36</v>
      </c>
      <c r="C203" s="62" t="s">
        <v>37</v>
      </c>
      <c r="D203" s="193" t="s">
        <v>38</v>
      </c>
      <c r="E203" s="62" t="s">
        <v>39</v>
      </c>
      <c r="F203" s="64" t="s">
        <v>40</v>
      </c>
      <c r="G203" s="64" t="s">
        <v>41</v>
      </c>
      <c r="H203" s="64" t="s">
        <v>42</v>
      </c>
      <c r="I203" s="64" t="s">
        <v>167</v>
      </c>
      <c r="J203" s="64" t="s">
        <v>168</v>
      </c>
    </row>
    <row r="204" customFormat="false" ht="30" hidden="false" customHeight="true" outlineLevel="0" collapsed="false">
      <c r="A204" s="60"/>
      <c r="B204" s="143" t="s">
        <v>169</v>
      </c>
      <c r="C204" s="67" t="s">
        <v>46</v>
      </c>
      <c r="D204" s="194" t="s">
        <v>170</v>
      </c>
      <c r="E204" s="69" t="s">
        <v>171</v>
      </c>
      <c r="F204" s="69" t="n">
        <v>800</v>
      </c>
      <c r="G204" s="69" t="n">
        <v>1200</v>
      </c>
      <c r="H204" s="69" t="s">
        <v>91</v>
      </c>
      <c r="I204" s="69" t="s">
        <v>92</v>
      </c>
      <c r="J204" s="69" t="s">
        <v>91</v>
      </c>
    </row>
    <row r="205" customFormat="false" ht="30" hidden="false" customHeight="true" outlineLevel="0" collapsed="false">
      <c r="A205" s="60"/>
      <c r="B205" s="143"/>
      <c r="C205" s="67"/>
      <c r="D205" s="194"/>
      <c r="E205" s="69" t="s">
        <v>172</v>
      </c>
      <c r="F205" s="69" t="n">
        <v>825</v>
      </c>
      <c r="G205" s="69" t="n">
        <v>1238</v>
      </c>
      <c r="H205" s="69" t="s">
        <v>91</v>
      </c>
      <c r="I205" s="69" t="s">
        <v>92</v>
      </c>
      <c r="J205" s="69" t="s">
        <v>91</v>
      </c>
    </row>
    <row r="206" customFormat="false" ht="30" hidden="false" customHeight="true" outlineLevel="0" collapsed="false">
      <c r="A206" s="60"/>
      <c r="B206" s="143"/>
      <c r="C206" s="67"/>
      <c r="D206" s="194"/>
      <c r="E206" s="62" t="s">
        <v>39</v>
      </c>
      <c r="F206" s="64" t="s">
        <v>40</v>
      </c>
      <c r="G206" s="64" t="s">
        <v>41</v>
      </c>
      <c r="H206" s="64" t="s">
        <v>42</v>
      </c>
      <c r="I206" s="64" t="s">
        <v>173</v>
      </c>
      <c r="J206" s="64" t="s">
        <v>174</v>
      </c>
    </row>
    <row r="207" customFormat="false" ht="30" hidden="false" customHeight="true" outlineLevel="0" collapsed="false">
      <c r="A207" s="60"/>
      <c r="B207" s="143"/>
      <c r="C207" s="67"/>
      <c r="D207" s="194"/>
      <c r="E207" s="69" t="s">
        <v>175</v>
      </c>
      <c r="F207" s="69" t="n">
        <v>900</v>
      </c>
      <c r="G207" s="69" t="n">
        <v>1350</v>
      </c>
      <c r="H207" s="69" t="s">
        <v>91</v>
      </c>
      <c r="I207" s="69" t="s">
        <v>92</v>
      </c>
      <c r="J207" s="69" t="s">
        <v>92</v>
      </c>
    </row>
    <row r="208" customFormat="false" ht="30" hidden="false" customHeight="true" outlineLevel="0" collapsed="false">
      <c r="A208" s="60"/>
      <c r="B208" s="143"/>
      <c r="C208" s="67"/>
      <c r="D208" s="194"/>
      <c r="E208" s="69" t="s">
        <v>176</v>
      </c>
      <c r="F208" s="69" t="n">
        <v>925</v>
      </c>
      <c r="G208" s="69" t="n">
        <v>1388</v>
      </c>
      <c r="H208" s="69" t="s">
        <v>91</v>
      </c>
      <c r="I208" s="69" t="s">
        <v>92</v>
      </c>
      <c r="J208" s="69" t="s">
        <v>92</v>
      </c>
    </row>
    <row r="209" customFormat="false" ht="30" hidden="false" customHeight="true" outlineLevel="0" collapsed="false">
      <c r="A209" s="60"/>
      <c r="B209" s="143"/>
      <c r="C209" s="62" t="s">
        <v>37</v>
      </c>
      <c r="D209" s="194"/>
      <c r="E209" s="62" t="s">
        <v>39</v>
      </c>
      <c r="F209" s="64" t="s">
        <v>40</v>
      </c>
      <c r="G209" s="64" t="s">
        <v>41</v>
      </c>
      <c r="H209" s="64" t="s">
        <v>42</v>
      </c>
      <c r="I209" s="64" t="s">
        <v>167</v>
      </c>
      <c r="J209" s="64" t="s">
        <v>168</v>
      </c>
    </row>
    <row r="210" customFormat="false" ht="30" hidden="false" customHeight="true" outlineLevel="0" collapsed="false">
      <c r="A210" s="60"/>
      <c r="B210" s="143"/>
      <c r="C210" s="70" t="s">
        <v>52</v>
      </c>
      <c r="D210" s="194"/>
      <c r="E210" s="71" t="s">
        <v>177</v>
      </c>
      <c r="F210" s="71" t="n">
        <v>600</v>
      </c>
      <c r="G210" s="71" t="n">
        <v>900</v>
      </c>
      <c r="H210" s="71" t="s">
        <v>91</v>
      </c>
      <c r="I210" s="71" t="s">
        <v>92</v>
      </c>
      <c r="J210" s="71" t="s">
        <v>91</v>
      </c>
    </row>
    <row r="211" customFormat="false" ht="30" hidden="false" customHeight="true" outlineLevel="0" collapsed="false">
      <c r="A211" s="60"/>
      <c r="B211" s="143"/>
      <c r="C211" s="70"/>
      <c r="D211" s="194"/>
      <c r="E211" s="71" t="s">
        <v>178</v>
      </c>
      <c r="F211" s="71" t="n">
        <v>800</v>
      </c>
      <c r="G211" s="71" t="n">
        <v>1200</v>
      </c>
      <c r="H211" s="71" t="s">
        <v>91</v>
      </c>
      <c r="I211" s="71" t="s">
        <v>92</v>
      </c>
      <c r="J211" s="71" t="s">
        <v>91</v>
      </c>
    </row>
    <row r="212" customFormat="false" ht="30" hidden="false" customHeight="true" outlineLevel="0" collapsed="false">
      <c r="A212" s="60"/>
      <c r="B212" s="143"/>
      <c r="C212" s="70"/>
      <c r="D212" s="194"/>
      <c r="E212" s="71" t="s">
        <v>179</v>
      </c>
      <c r="F212" s="71" t="n">
        <v>625</v>
      </c>
      <c r="G212" s="71" t="n">
        <v>938</v>
      </c>
      <c r="H212" s="71" t="s">
        <v>91</v>
      </c>
      <c r="I212" s="71" t="s">
        <v>92</v>
      </c>
      <c r="J212" s="71" t="s">
        <v>91</v>
      </c>
    </row>
    <row r="213" customFormat="false" ht="30" hidden="false" customHeight="true" outlineLevel="0" collapsed="false">
      <c r="A213" s="60"/>
      <c r="B213" s="143"/>
      <c r="C213" s="70"/>
      <c r="D213" s="194"/>
      <c r="E213" s="71" t="s">
        <v>180</v>
      </c>
      <c r="F213" s="71" t="n">
        <v>825</v>
      </c>
      <c r="G213" s="71" t="n">
        <v>1238</v>
      </c>
      <c r="H213" s="71" t="s">
        <v>91</v>
      </c>
      <c r="I213" s="71" t="s">
        <v>92</v>
      </c>
      <c r="J213" s="71" t="s">
        <v>91</v>
      </c>
    </row>
    <row r="214" customFormat="false" ht="27.75" hidden="false" customHeight="true" outlineLevel="0" collapsed="false">
      <c r="A214" s="60"/>
      <c r="B214" s="143"/>
      <c r="C214" s="70"/>
      <c r="D214" s="194"/>
      <c r="E214" s="62" t="s">
        <v>39</v>
      </c>
      <c r="F214" s="64" t="s">
        <v>40</v>
      </c>
      <c r="G214" s="64" t="s">
        <v>41</v>
      </c>
      <c r="H214" s="64" t="s">
        <v>42</v>
      </c>
      <c r="I214" s="64" t="s">
        <v>173</v>
      </c>
      <c r="J214" s="64" t="s">
        <v>174</v>
      </c>
    </row>
    <row r="215" customFormat="false" ht="30" hidden="false" customHeight="true" outlineLevel="0" collapsed="false">
      <c r="A215" s="60"/>
      <c r="B215" s="143"/>
      <c r="C215" s="70"/>
      <c r="D215" s="194"/>
      <c r="E215" s="71" t="s">
        <v>181</v>
      </c>
      <c r="F215" s="71" t="n">
        <v>700</v>
      </c>
      <c r="G215" s="71" t="n">
        <v>1050</v>
      </c>
      <c r="H215" s="71" t="s">
        <v>91</v>
      </c>
      <c r="I215" s="71" t="s">
        <v>92</v>
      </c>
      <c r="J215" s="71" t="s">
        <v>92</v>
      </c>
    </row>
    <row r="216" customFormat="false" ht="30" hidden="false" customHeight="true" outlineLevel="0" collapsed="false">
      <c r="A216" s="60"/>
      <c r="B216" s="143"/>
      <c r="C216" s="70"/>
      <c r="D216" s="194"/>
      <c r="E216" s="71" t="s">
        <v>182</v>
      </c>
      <c r="F216" s="71" t="n">
        <v>900</v>
      </c>
      <c r="G216" s="71" t="n">
        <v>1350</v>
      </c>
      <c r="H216" s="71" t="s">
        <v>91</v>
      </c>
      <c r="I216" s="71" t="s">
        <v>92</v>
      </c>
      <c r="J216" s="71" t="s">
        <v>92</v>
      </c>
    </row>
    <row r="217" customFormat="false" ht="30" hidden="false" customHeight="true" outlineLevel="0" collapsed="false">
      <c r="A217" s="60"/>
      <c r="B217" s="143"/>
      <c r="C217" s="70"/>
      <c r="D217" s="194"/>
      <c r="E217" s="71" t="s">
        <v>183</v>
      </c>
      <c r="F217" s="71" t="n">
        <v>725</v>
      </c>
      <c r="G217" s="71" t="n">
        <v>1088</v>
      </c>
      <c r="H217" s="71" t="s">
        <v>91</v>
      </c>
      <c r="I217" s="71" t="s">
        <v>92</v>
      </c>
      <c r="J217" s="71" t="s">
        <v>92</v>
      </c>
    </row>
    <row r="218" customFormat="false" ht="30" hidden="false" customHeight="true" outlineLevel="0" collapsed="false">
      <c r="A218" s="60"/>
      <c r="B218" s="143"/>
      <c r="C218" s="70"/>
      <c r="D218" s="194"/>
      <c r="E218" s="71" t="s">
        <v>184</v>
      </c>
      <c r="F218" s="71" t="n">
        <v>925</v>
      </c>
      <c r="G218" s="71" t="n">
        <v>1388</v>
      </c>
      <c r="H218" s="71" t="s">
        <v>91</v>
      </c>
      <c r="I218" s="71" t="s">
        <v>92</v>
      </c>
      <c r="J218" s="71" t="s">
        <v>92</v>
      </c>
    </row>
    <row r="219" customFormat="false" ht="30" hidden="false" customHeight="true" outlineLevel="0" collapsed="false">
      <c r="A219" s="60"/>
      <c r="B219" s="143"/>
      <c r="C219" s="62" t="s">
        <v>37</v>
      </c>
      <c r="D219" s="194"/>
      <c r="E219" s="62" t="s">
        <v>39</v>
      </c>
      <c r="F219" s="64" t="s">
        <v>40</v>
      </c>
      <c r="G219" s="64" t="s">
        <v>41</v>
      </c>
      <c r="H219" s="64" t="s">
        <v>42</v>
      </c>
      <c r="I219" s="64" t="s">
        <v>167</v>
      </c>
      <c r="J219" s="64" t="s">
        <v>168</v>
      </c>
    </row>
    <row r="220" customFormat="false" ht="30" hidden="false" customHeight="true" outlineLevel="0" collapsed="false">
      <c r="A220" s="60"/>
      <c r="B220" s="195" t="s">
        <v>185</v>
      </c>
      <c r="C220" s="67" t="s">
        <v>186</v>
      </c>
      <c r="D220" s="194"/>
      <c r="E220" s="69" t="s">
        <v>187</v>
      </c>
      <c r="F220" s="69" t="n">
        <v>1000</v>
      </c>
      <c r="G220" s="69" t="n">
        <v>1500</v>
      </c>
      <c r="H220" s="69" t="s">
        <v>91</v>
      </c>
      <c r="I220" s="69" t="s">
        <v>92</v>
      </c>
      <c r="J220" s="69" t="s">
        <v>91</v>
      </c>
    </row>
    <row r="221" customFormat="false" ht="30" hidden="false" customHeight="true" outlineLevel="0" collapsed="false">
      <c r="A221" s="60"/>
      <c r="B221" s="195"/>
      <c r="C221" s="67"/>
      <c r="D221" s="194"/>
      <c r="E221" s="69" t="s">
        <v>188</v>
      </c>
      <c r="F221" s="69" t="n">
        <v>1025</v>
      </c>
      <c r="G221" s="69" t="n">
        <v>1538</v>
      </c>
      <c r="H221" s="69" t="s">
        <v>91</v>
      </c>
      <c r="I221" s="69" t="s">
        <v>92</v>
      </c>
      <c r="J221" s="69" t="s">
        <v>91</v>
      </c>
    </row>
    <row r="222" customFormat="false" ht="30" hidden="false" customHeight="true" outlineLevel="0" collapsed="false">
      <c r="A222" s="60"/>
      <c r="B222" s="195"/>
      <c r="C222" s="67"/>
      <c r="D222" s="194"/>
      <c r="E222" s="62" t="s">
        <v>39</v>
      </c>
      <c r="F222" s="64" t="s">
        <v>40</v>
      </c>
      <c r="G222" s="64" t="s">
        <v>41</v>
      </c>
      <c r="H222" s="64" t="s">
        <v>42</v>
      </c>
      <c r="I222" s="64" t="s">
        <v>173</v>
      </c>
      <c r="J222" s="64" t="s">
        <v>174</v>
      </c>
    </row>
    <row r="223" customFormat="false" ht="30" hidden="false" customHeight="true" outlineLevel="0" collapsed="false">
      <c r="A223" s="60"/>
      <c r="B223" s="195"/>
      <c r="C223" s="67"/>
      <c r="D223" s="194"/>
      <c r="E223" s="69" t="s">
        <v>189</v>
      </c>
      <c r="F223" s="69" t="n">
        <v>1250</v>
      </c>
      <c r="G223" s="69" t="n">
        <v>1875</v>
      </c>
      <c r="H223" s="69" t="s">
        <v>91</v>
      </c>
      <c r="I223" s="69" t="s">
        <v>92</v>
      </c>
      <c r="J223" s="69" t="s">
        <v>92</v>
      </c>
    </row>
    <row r="224" customFormat="false" ht="30" hidden="false" customHeight="true" outlineLevel="0" collapsed="false">
      <c r="A224" s="60"/>
      <c r="B224" s="195"/>
      <c r="C224" s="67"/>
      <c r="D224" s="194"/>
      <c r="E224" s="69" t="s">
        <v>190</v>
      </c>
      <c r="F224" s="69" t="n">
        <v>1275</v>
      </c>
      <c r="G224" s="69" t="n">
        <v>1913</v>
      </c>
      <c r="H224" s="69" t="s">
        <v>91</v>
      </c>
      <c r="I224" s="69" t="s">
        <v>92</v>
      </c>
      <c r="J224" s="69" t="s">
        <v>92</v>
      </c>
    </row>
    <row r="225" customFormat="false" ht="30" hidden="false" customHeight="true" outlineLevel="0" collapsed="false">
      <c r="A225" s="60"/>
      <c r="B225" s="195"/>
      <c r="C225" s="196" t="s">
        <v>37</v>
      </c>
      <c r="D225" s="194"/>
      <c r="E225" s="62" t="s">
        <v>39</v>
      </c>
      <c r="F225" s="64" t="s">
        <v>40</v>
      </c>
      <c r="G225" s="64" t="s">
        <v>41</v>
      </c>
      <c r="H225" s="64" t="s">
        <v>42</v>
      </c>
      <c r="I225" s="64" t="s">
        <v>167</v>
      </c>
      <c r="J225" s="64" t="s">
        <v>168</v>
      </c>
    </row>
    <row r="226" customFormat="false" ht="30" hidden="false" customHeight="true" outlineLevel="0" collapsed="false">
      <c r="A226" s="60"/>
      <c r="B226" s="195"/>
      <c r="C226" s="70" t="s">
        <v>191</v>
      </c>
      <c r="D226" s="194"/>
      <c r="E226" s="71" t="s">
        <v>177</v>
      </c>
      <c r="F226" s="71" t="n">
        <v>600</v>
      </c>
      <c r="G226" s="71" t="n">
        <v>900</v>
      </c>
      <c r="H226" s="71" t="s">
        <v>91</v>
      </c>
      <c r="I226" s="71" t="s">
        <v>92</v>
      </c>
      <c r="J226" s="71" t="s">
        <v>91</v>
      </c>
    </row>
    <row r="227" customFormat="false" ht="30" hidden="false" customHeight="true" outlineLevel="0" collapsed="false">
      <c r="A227" s="60"/>
      <c r="B227" s="195"/>
      <c r="C227" s="70"/>
      <c r="D227" s="194"/>
      <c r="E227" s="71" t="s">
        <v>178</v>
      </c>
      <c r="F227" s="71" t="n">
        <v>800</v>
      </c>
      <c r="G227" s="71" t="n">
        <v>1200</v>
      </c>
      <c r="H227" s="71" t="s">
        <v>91</v>
      </c>
      <c r="I227" s="71" t="s">
        <v>92</v>
      </c>
      <c r="J227" s="71" t="s">
        <v>91</v>
      </c>
    </row>
    <row r="228" customFormat="false" ht="30" hidden="false" customHeight="true" outlineLevel="0" collapsed="false">
      <c r="A228" s="60"/>
      <c r="B228" s="195"/>
      <c r="C228" s="70"/>
      <c r="D228" s="194"/>
      <c r="E228" s="71" t="s">
        <v>179</v>
      </c>
      <c r="F228" s="71" t="n">
        <v>625</v>
      </c>
      <c r="G228" s="71" t="n">
        <v>938</v>
      </c>
      <c r="H228" s="71" t="s">
        <v>91</v>
      </c>
      <c r="I228" s="71" t="s">
        <v>92</v>
      </c>
      <c r="J228" s="71" t="s">
        <v>91</v>
      </c>
    </row>
    <row r="229" customFormat="false" ht="30" hidden="false" customHeight="true" outlineLevel="0" collapsed="false">
      <c r="A229" s="60"/>
      <c r="B229" s="195"/>
      <c r="C229" s="70"/>
      <c r="D229" s="194"/>
      <c r="E229" s="71" t="s">
        <v>180</v>
      </c>
      <c r="F229" s="71" t="n">
        <v>825</v>
      </c>
      <c r="G229" s="71" t="n">
        <v>1238</v>
      </c>
      <c r="H229" s="71" t="s">
        <v>91</v>
      </c>
      <c r="I229" s="71" t="s">
        <v>92</v>
      </c>
      <c r="J229" s="71" t="s">
        <v>91</v>
      </c>
    </row>
    <row r="230" customFormat="false" ht="30" hidden="false" customHeight="true" outlineLevel="0" collapsed="false">
      <c r="A230" s="60"/>
      <c r="B230" s="195"/>
      <c r="C230" s="70"/>
      <c r="D230" s="194"/>
      <c r="E230" s="62" t="s">
        <v>39</v>
      </c>
      <c r="F230" s="64" t="s">
        <v>40</v>
      </c>
      <c r="G230" s="64" t="s">
        <v>41</v>
      </c>
      <c r="H230" s="64" t="s">
        <v>42</v>
      </c>
      <c r="I230" s="64" t="s">
        <v>173</v>
      </c>
      <c r="J230" s="64" t="s">
        <v>174</v>
      </c>
    </row>
    <row r="231" customFormat="false" ht="30" hidden="false" customHeight="true" outlineLevel="0" collapsed="false">
      <c r="A231" s="60"/>
      <c r="B231" s="195"/>
      <c r="C231" s="70"/>
      <c r="D231" s="194"/>
      <c r="E231" s="71" t="s">
        <v>181</v>
      </c>
      <c r="F231" s="71" t="n">
        <v>700</v>
      </c>
      <c r="G231" s="71" t="n">
        <v>1050</v>
      </c>
      <c r="H231" s="71" t="s">
        <v>91</v>
      </c>
      <c r="I231" s="71" t="s">
        <v>92</v>
      </c>
      <c r="J231" s="71" t="s">
        <v>92</v>
      </c>
    </row>
    <row r="232" customFormat="false" ht="30" hidden="false" customHeight="true" outlineLevel="0" collapsed="false">
      <c r="A232" s="60"/>
      <c r="B232" s="195"/>
      <c r="C232" s="70"/>
      <c r="D232" s="194"/>
      <c r="E232" s="71" t="s">
        <v>181</v>
      </c>
      <c r="F232" s="71" t="n">
        <v>700</v>
      </c>
      <c r="G232" s="71" t="n">
        <v>1050</v>
      </c>
      <c r="H232" s="71" t="s">
        <v>91</v>
      </c>
      <c r="I232" s="71" t="s">
        <v>92</v>
      </c>
      <c r="J232" s="71" t="s">
        <v>92</v>
      </c>
    </row>
    <row r="233" customFormat="false" ht="30" hidden="false" customHeight="true" outlineLevel="0" collapsed="false">
      <c r="A233" s="60"/>
      <c r="B233" s="195"/>
      <c r="C233" s="70"/>
      <c r="D233" s="194"/>
      <c r="E233" s="71" t="s">
        <v>181</v>
      </c>
      <c r="F233" s="71" t="n">
        <v>700</v>
      </c>
      <c r="G233" s="71" t="n">
        <v>1050</v>
      </c>
      <c r="H233" s="71" t="s">
        <v>91</v>
      </c>
      <c r="I233" s="71" t="s">
        <v>92</v>
      </c>
      <c r="J233" s="71" t="s">
        <v>92</v>
      </c>
    </row>
    <row r="234" customFormat="false" ht="30" hidden="false" customHeight="true" outlineLevel="0" collapsed="false">
      <c r="A234" s="60"/>
      <c r="B234" s="195"/>
      <c r="C234" s="70"/>
      <c r="D234" s="194"/>
      <c r="E234" s="71" t="s">
        <v>181</v>
      </c>
      <c r="F234" s="71" t="n">
        <v>700</v>
      </c>
      <c r="G234" s="71" t="n">
        <v>1050</v>
      </c>
      <c r="H234" s="71" t="s">
        <v>91</v>
      </c>
      <c r="I234" s="71" t="s">
        <v>92</v>
      </c>
      <c r="J234" s="71" t="s">
        <v>92</v>
      </c>
    </row>
    <row r="235" customFormat="false" ht="30" hidden="false" customHeight="true" outlineLevel="0" collapsed="false">
      <c r="A235" s="60"/>
      <c r="B235" s="195"/>
      <c r="C235" s="62" t="s">
        <v>37</v>
      </c>
      <c r="D235" s="194"/>
      <c r="E235" s="62" t="s">
        <v>39</v>
      </c>
      <c r="F235" s="64" t="s">
        <v>40</v>
      </c>
      <c r="G235" s="64" t="s">
        <v>41</v>
      </c>
      <c r="H235" s="64" t="s">
        <v>42</v>
      </c>
      <c r="I235" s="64" t="s">
        <v>167</v>
      </c>
      <c r="J235" s="64" t="s">
        <v>168</v>
      </c>
    </row>
    <row r="236" customFormat="false" ht="30" hidden="false" customHeight="true" outlineLevel="0" collapsed="false">
      <c r="A236" s="60"/>
      <c r="B236" s="195"/>
      <c r="C236" s="70" t="s">
        <v>192</v>
      </c>
      <c r="D236" s="194"/>
      <c r="E236" s="71" t="s">
        <v>177</v>
      </c>
      <c r="F236" s="71" t="n">
        <v>450</v>
      </c>
      <c r="G236" s="71" t="n">
        <v>675</v>
      </c>
      <c r="H236" s="71" t="s">
        <v>91</v>
      </c>
      <c r="I236" s="71" t="s">
        <v>92</v>
      </c>
      <c r="J236" s="71" t="s">
        <v>91</v>
      </c>
    </row>
    <row r="237" customFormat="false" ht="30" hidden="false" customHeight="true" outlineLevel="0" collapsed="false">
      <c r="A237" s="60"/>
      <c r="B237" s="195"/>
      <c r="C237" s="70"/>
      <c r="D237" s="194"/>
      <c r="E237" s="71" t="s">
        <v>178</v>
      </c>
      <c r="F237" s="71" t="n">
        <v>650</v>
      </c>
      <c r="G237" s="71" t="n">
        <v>975</v>
      </c>
      <c r="H237" s="71" t="s">
        <v>91</v>
      </c>
      <c r="I237" s="71" t="s">
        <v>92</v>
      </c>
      <c r="J237" s="71" t="s">
        <v>91</v>
      </c>
    </row>
    <row r="238" customFormat="false" ht="30" hidden="false" customHeight="true" outlineLevel="0" collapsed="false">
      <c r="A238" s="60"/>
      <c r="B238" s="195"/>
      <c r="C238" s="70"/>
      <c r="D238" s="194"/>
      <c r="E238" s="71" t="s">
        <v>179</v>
      </c>
      <c r="F238" s="71" t="n">
        <v>475</v>
      </c>
      <c r="G238" s="71" t="n">
        <v>713</v>
      </c>
      <c r="H238" s="71" t="s">
        <v>91</v>
      </c>
      <c r="I238" s="71" t="s">
        <v>92</v>
      </c>
      <c r="J238" s="71" t="s">
        <v>91</v>
      </c>
    </row>
    <row r="239" customFormat="false" ht="30" hidden="false" customHeight="true" outlineLevel="0" collapsed="false">
      <c r="A239" s="60"/>
      <c r="B239" s="195"/>
      <c r="C239" s="70"/>
      <c r="D239" s="194"/>
      <c r="E239" s="71" t="s">
        <v>180</v>
      </c>
      <c r="F239" s="71" t="n">
        <v>675</v>
      </c>
      <c r="G239" s="71" t="n">
        <v>1013</v>
      </c>
      <c r="H239" s="71" t="s">
        <v>91</v>
      </c>
      <c r="I239" s="71" t="s">
        <v>92</v>
      </c>
      <c r="J239" s="71" t="s">
        <v>91</v>
      </c>
    </row>
    <row r="240" customFormat="false" ht="28.5" hidden="false" customHeight="true" outlineLevel="0" collapsed="false">
      <c r="A240" s="60"/>
      <c r="B240" s="195"/>
      <c r="C240" s="70"/>
      <c r="D240" s="194"/>
      <c r="E240" s="62" t="s">
        <v>39</v>
      </c>
      <c r="F240" s="64" t="s">
        <v>40</v>
      </c>
      <c r="G240" s="64" t="s">
        <v>41</v>
      </c>
      <c r="H240" s="64" t="s">
        <v>42</v>
      </c>
      <c r="I240" s="64" t="s">
        <v>173</v>
      </c>
      <c r="J240" s="64" t="s">
        <v>174</v>
      </c>
    </row>
    <row r="241" customFormat="false" ht="30" hidden="false" customHeight="true" outlineLevel="0" collapsed="false">
      <c r="A241" s="60"/>
      <c r="B241" s="195"/>
      <c r="C241" s="70"/>
      <c r="D241" s="194"/>
      <c r="E241" s="71" t="s">
        <v>181</v>
      </c>
      <c r="F241" s="71" t="n">
        <v>550</v>
      </c>
      <c r="G241" s="71" t="n">
        <v>825</v>
      </c>
      <c r="H241" s="71" t="s">
        <v>91</v>
      </c>
      <c r="I241" s="71" t="s">
        <v>92</v>
      </c>
      <c r="J241" s="71" t="s">
        <v>92</v>
      </c>
    </row>
    <row r="242" customFormat="false" ht="30" hidden="false" customHeight="true" outlineLevel="0" collapsed="false">
      <c r="A242" s="60"/>
      <c r="B242" s="195"/>
      <c r="C242" s="70"/>
      <c r="D242" s="194"/>
      <c r="E242" s="71" t="s">
        <v>182</v>
      </c>
      <c r="F242" s="71" t="n">
        <v>750</v>
      </c>
      <c r="G242" s="71" t="n">
        <v>1125</v>
      </c>
      <c r="H242" s="71" t="s">
        <v>91</v>
      </c>
      <c r="I242" s="71" t="s">
        <v>92</v>
      </c>
      <c r="J242" s="71" t="s">
        <v>92</v>
      </c>
    </row>
    <row r="243" customFormat="false" ht="30" hidden="false" customHeight="true" outlineLevel="0" collapsed="false">
      <c r="A243" s="60"/>
      <c r="B243" s="195"/>
      <c r="C243" s="70"/>
      <c r="D243" s="194"/>
      <c r="E243" s="71" t="s">
        <v>183</v>
      </c>
      <c r="F243" s="71" t="n">
        <v>575</v>
      </c>
      <c r="G243" s="71" t="n">
        <v>863</v>
      </c>
      <c r="H243" s="71" t="s">
        <v>91</v>
      </c>
      <c r="I243" s="71" t="s">
        <v>92</v>
      </c>
      <c r="J243" s="71" t="s">
        <v>92</v>
      </c>
    </row>
    <row r="244" customFormat="false" ht="30" hidden="false" customHeight="true" outlineLevel="0" collapsed="false">
      <c r="A244" s="60"/>
      <c r="B244" s="195"/>
      <c r="C244" s="70"/>
      <c r="D244" s="194"/>
      <c r="E244" s="173" t="s">
        <v>184</v>
      </c>
      <c r="F244" s="173" t="n">
        <v>775</v>
      </c>
      <c r="G244" s="173" t="n">
        <v>1163</v>
      </c>
      <c r="H244" s="173" t="s">
        <v>91</v>
      </c>
      <c r="I244" s="173" t="s">
        <v>92</v>
      </c>
      <c r="J244" s="173" t="s">
        <v>92</v>
      </c>
    </row>
    <row r="245" customFormat="false" ht="30" hidden="false" customHeight="true" outlineLevel="0" collapsed="false">
      <c r="A245" s="60"/>
      <c r="B245" s="197" t="s">
        <v>64</v>
      </c>
      <c r="C245" s="151" t="s">
        <v>185</v>
      </c>
      <c r="D245" s="198"/>
      <c r="E245" s="199"/>
      <c r="F245" s="199"/>
      <c r="G245" s="199"/>
      <c r="H245" s="199"/>
      <c r="I245" s="199"/>
      <c r="J245" s="200"/>
    </row>
    <row r="246" customFormat="false" ht="30" hidden="false" customHeight="true" outlineLevel="0" collapsed="false">
      <c r="A246" s="60"/>
      <c r="B246" s="197"/>
      <c r="C246" s="201" t="s">
        <v>193</v>
      </c>
      <c r="D246" s="202"/>
      <c r="E246" s="202"/>
      <c r="F246" s="202"/>
      <c r="G246" s="202"/>
      <c r="H246" s="202"/>
      <c r="I246" s="202"/>
      <c r="J246" s="203"/>
    </row>
    <row r="247" customFormat="false" ht="30" hidden="false" customHeight="true" outlineLevel="0" collapsed="false">
      <c r="A247" s="60"/>
      <c r="B247" s="197"/>
      <c r="C247" s="204" t="s">
        <v>194</v>
      </c>
      <c r="D247" s="205"/>
      <c r="E247" s="205"/>
      <c r="F247" s="205"/>
      <c r="G247" s="205"/>
      <c r="H247" s="205"/>
      <c r="I247" s="205"/>
      <c r="J247" s="206"/>
    </row>
    <row r="248" customFormat="false" ht="30" hidden="false" customHeight="true" outlineLevel="0" collapsed="false">
      <c r="A248" s="60"/>
      <c r="B248" s="91" t="s">
        <v>36</v>
      </c>
      <c r="C248" s="92" t="s">
        <v>37</v>
      </c>
      <c r="D248" s="207" t="s">
        <v>38</v>
      </c>
      <c r="E248" s="92" t="s">
        <v>39</v>
      </c>
      <c r="F248" s="93" t="s">
        <v>40</v>
      </c>
      <c r="G248" s="93" t="s">
        <v>41</v>
      </c>
      <c r="H248" s="93" t="s">
        <v>42</v>
      </c>
      <c r="I248" s="93" t="s">
        <v>195</v>
      </c>
      <c r="J248" s="93" t="s">
        <v>196</v>
      </c>
    </row>
    <row r="249" customFormat="false" ht="30" hidden="false" customHeight="true" outlineLevel="0" collapsed="false">
      <c r="A249" s="60"/>
      <c r="B249" s="143" t="s">
        <v>197</v>
      </c>
      <c r="C249" s="170" t="s">
        <v>198</v>
      </c>
      <c r="D249" s="208" t="s">
        <v>80</v>
      </c>
      <c r="E249" s="117" t="s">
        <v>199</v>
      </c>
      <c r="F249" s="71" t="n">
        <v>219</v>
      </c>
      <c r="G249" s="71" t="n">
        <v>328.5</v>
      </c>
      <c r="H249" s="71" t="n">
        <f aca="false">F249*0.75</f>
        <v>164.25</v>
      </c>
      <c r="I249" s="71" t="s">
        <v>49</v>
      </c>
      <c r="J249" s="71" t="n">
        <f aca="false">F249/2</f>
        <v>109.5</v>
      </c>
    </row>
    <row r="250" customFormat="false" ht="30" hidden="false" customHeight="true" outlineLevel="0" collapsed="false">
      <c r="A250" s="60"/>
      <c r="B250" s="143"/>
      <c r="C250" s="170"/>
      <c r="D250" s="208"/>
      <c r="E250" s="117" t="s">
        <v>200</v>
      </c>
      <c r="F250" s="71" t="n">
        <v>265</v>
      </c>
      <c r="G250" s="71" t="n">
        <v>397.5</v>
      </c>
      <c r="H250" s="71" t="n">
        <f aca="false">F250*0.75</f>
        <v>198.75</v>
      </c>
      <c r="I250" s="71" t="s">
        <v>49</v>
      </c>
      <c r="J250" s="71" t="n">
        <f aca="false">F250/2</f>
        <v>132.5</v>
      </c>
    </row>
    <row r="251" customFormat="false" ht="30" hidden="false" customHeight="true" outlineLevel="0" collapsed="false">
      <c r="A251" s="60"/>
      <c r="B251" s="143"/>
      <c r="C251" s="170"/>
      <c r="D251" s="208"/>
      <c r="E251" s="117" t="s">
        <v>201</v>
      </c>
      <c r="F251" s="71" t="n">
        <v>250</v>
      </c>
      <c r="G251" s="71" t="n">
        <v>375</v>
      </c>
      <c r="H251" s="71" t="n">
        <f aca="false">F251*0.75</f>
        <v>187.5</v>
      </c>
      <c r="I251" s="71" t="s">
        <v>49</v>
      </c>
      <c r="J251" s="71" t="n">
        <f aca="false">F251/2</f>
        <v>125</v>
      </c>
    </row>
    <row r="252" customFormat="false" ht="30" hidden="false" customHeight="true" outlineLevel="0" collapsed="false">
      <c r="A252" s="60"/>
      <c r="B252" s="143"/>
      <c r="C252" s="170"/>
      <c r="D252" s="208"/>
      <c r="E252" s="117" t="s">
        <v>202</v>
      </c>
      <c r="F252" s="71" t="n">
        <v>290</v>
      </c>
      <c r="G252" s="71" t="n">
        <v>435</v>
      </c>
      <c r="H252" s="71" t="n">
        <f aca="false">F252*0.75</f>
        <v>217.5</v>
      </c>
      <c r="I252" s="71" t="s">
        <v>49</v>
      </c>
      <c r="J252" s="71" t="n">
        <f aca="false">F252/2</f>
        <v>145</v>
      </c>
    </row>
    <row r="253" customFormat="false" ht="30" hidden="false" customHeight="true" outlineLevel="0" collapsed="false">
      <c r="A253" s="60"/>
      <c r="B253" s="143"/>
      <c r="C253" s="209" t="s">
        <v>203</v>
      </c>
      <c r="D253" s="208"/>
      <c r="E253" s="69" t="s">
        <v>204</v>
      </c>
      <c r="F253" s="69" t="n">
        <v>600</v>
      </c>
      <c r="G253" s="69" t="n">
        <v>900</v>
      </c>
      <c r="H253" s="69" t="n">
        <f aca="false">F253*0.75</f>
        <v>450</v>
      </c>
      <c r="I253" s="69" t="s">
        <v>49</v>
      </c>
      <c r="J253" s="69" t="n">
        <f aca="false">F253/2</f>
        <v>300</v>
      </c>
    </row>
    <row r="254" customFormat="false" ht="24.95" hidden="false" customHeight="true" outlineLevel="0" collapsed="false">
      <c r="A254" s="60"/>
      <c r="B254" s="99" t="s">
        <v>79</v>
      </c>
      <c r="C254" s="170" t="s">
        <v>52</v>
      </c>
      <c r="D254" s="208"/>
      <c r="E254" s="117" t="s">
        <v>199</v>
      </c>
      <c r="F254" s="71" t="n">
        <v>219</v>
      </c>
      <c r="G254" s="71" t="n">
        <v>328.5</v>
      </c>
      <c r="H254" s="71" t="n">
        <f aca="false">F254*0.75</f>
        <v>164.25</v>
      </c>
      <c r="I254" s="71" t="s">
        <v>49</v>
      </c>
      <c r="J254" s="71" t="n">
        <f aca="false">F254/2</f>
        <v>109.5</v>
      </c>
    </row>
    <row r="255" customFormat="false" ht="24.95" hidden="false" customHeight="true" outlineLevel="0" collapsed="false">
      <c r="A255" s="60"/>
      <c r="B255" s="99"/>
      <c r="C255" s="170"/>
      <c r="D255" s="208"/>
      <c r="E255" s="117" t="s">
        <v>200</v>
      </c>
      <c r="F255" s="71" t="n">
        <v>265</v>
      </c>
      <c r="G255" s="71" t="n">
        <v>397.5</v>
      </c>
      <c r="H255" s="71" t="n">
        <f aca="false">F255*0.75</f>
        <v>198.75</v>
      </c>
      <c r="I255" s="71" t="s">
        <v>49</v>
      </c>
      <c r="J255" s="71" t="n">
        <f aca="false">F255/2</f>
        <v>132.5</v>
      </c>
    </row>
    <row r="256" customFormat="false" ht="24.95" hidden="false" customHeight="true" outlineLevel="0" collapsed="false">
      <c r="A256" s="60"/>
      <c r="B256" s="99"/>
      <c r="C256" s="170"/>
      <c r="D256" s="208"/>
      <c r="E256" s="117" t="s">
        <v>201</v>
      </c>
      <c r="F256" s="71" t="n">
        <v>250</v>
      </c>
      <c r="G256" s="71" t="n">
        <v>375</v>
      </c>
      <c r="H256" s="71" t="n">
        <f aca="false">F256*0.75</f>
        <v>187.5</v>
      </c>
      <c r="I256" s="71" t="s">
        <v>49</v>
      </c>
      <c r="J256" s="71" t="n">
        <f aca="false">F256/2</f>
        <v>125</v>
      </c>
    </row>
    <row r="257" customFormat="false" ht="24.95" hidden="false" customHeight="true" outlineLevel="0" collapsed="false">
      <c r="A257" s="60"/>
      <c r="B257" s="99"/>
      <c r="C257" s="170"/>
      <c r="D257" s="208"/>
      <c r="E257" s="117" t="s">
        <v>202</v>
      </c>
      <c r="F257" s="71" t="n">
        <v>290</v>
      </c>
      <c r="G257" s="71" t="n">
        <v>435</v>
      </c>
      <c r="H257" s="71" t="n">
        <f aca="false">F257*0.75</f>
        <v>217.5</v>
      </c>
      <c r="I257" s="71" t="s">
        <v>49</v>
      </c>
      <c r="J257" s="71" t="n">
        <f aca="false">F257/2</f>
        <v>145</v>
      </c>
    </row>
    <row r="258" customFormat="false" ht="24.95" hidden="false" customHeight="true" outlineLevel="0" collapsed="false">
      <c r="A258" s="60"/>
      <c r="B258" s="99"/>
      <c r="C258" s="170" t="s">
        <v>205</v>
      </c>
      <c r="D258" s="208"/>
      <c r="E258" s="117" t="s">
        <v>199</v>
      </c>
      <c r="F258" s="71" t="n">
        <v>219</v>
      </c>
      <c r="G258" s="71" t="n">
        <v>328.5</v>
      </c>
      <c r="H258" s="71" t="n">
        <f aca="false">F258*0.75</f>
        <v>164.25</v>
      </c>
      <c r="I258" s="71" t="s">
        <v>49</v>
      </c>
      <c r="J258" s="71" t="n">
        <f aca="false">F258/2</f>
        <v>109.5</v>
      </c>
    </row>
    <row r="259" customFormat="false" ht="24.95" hidden="false" customHeight="true" outlineLevel="0" collapsed="false">
      <c r="A259" s="60"/>
      <c r="B259" s="99"/>
      <c r="C259" s="170"/>
      <c r="D259" s="208"/>
      <c r="E259" s="117" t="s">
        <v>200</v>
      </c>
      <c r="F259" s="71" t="n">
        <v>265</v>
      </c>
      <c r="G259" s="71" t="n">
        <v>397.5</v>
      </c>
      <c r="H259" s="71" t="n">
        <f aca="false">F259*0.75</f>
        <v>198.75</v>
      </c>
      <c r="I259" s="71" t="s">
        <v>49</v>
      </c>
      <c r="J259" s="71" t="n">
        <f aca="false">F259/2</f>
        <v>132.5</v>
      </c>
    </row>
    <row r="260" customFormat="false" ht="24.95" hidden="false" customHeight="true" outlineLevel="0" collapsed="false">
      <c r="A260" s="60"/>
      <c r="B260" s="99"/>
      <c r="C260" s="170"/>
      <c r="D260" s="208"/>
      <c r="E260" s="117" t="s">
        <v>201</v>
      </c>
      <c r="F260" s="71" t="n">
        <v>250</v>
      </c>
      <c r="G260" s="71" t="n">
        <v>375</v>
      </c>
      <c r="H260" s="71" t="n">
        <f aca="false">F260*0.75</f>
        <v>187.5</v>
      </c>
      <c r="I260" s="71" t="s">
        <v>49</v>
      </c>
      <c r="J260" s="71" t="n">
        <f aca="false">F260/2</f>
        <v>125</v>
      </c>
    </row>
    <row r="261" customFormat="false" ht="24.95" hidden="false" customHeight="true" outlineLevel="0" collapsed="false">
      <c r="A261" s="60"/>
      <c r="B261" s="99"/>
      <c r="C261" s="170"/>
      <c r="D261" s="208"/>
      <c r="E261" s="117" t="s">
        <v>202</v>
      </c>
      <c r="F261" s="71" t="n">
        <v>290</v>
      </c>
      <c r="G261" s="71" t="n">
        <v>435</v>
      </c>
      <c r="H261" s="71" t="n">
        <f aca="false">F261*0.75</f>
        <v>217.5</v>
      </c>
      <c r="I261" s="71" t="s">
        <v>49</v>
      </c>
      <c r="J261" s="71" t="n">
        <f aca="false">F261/2</f>
        <v>145</v>
      </c>
    </row>
    <row r="262" customFormat="false" ht="22.5" hidden="false" customHeight="true" outlineLevel="0" collapsed="false">
      <c r="A262" s="60"/>
      <c r="B262" s="210" t="s">
        <v>64</v>
      </c>
      <c r="C262" s="211" t="s">
        <v>81</v>
      </c>
      <c r="D262" s="211"/>
      <c r="E262" s="211"/>
      <c r="F262" s="211"/>
      <c r="G262" s="211"/>
      <c r="H262" s="211"/>
      <c r="I262" s="211"/>
      <c r="J262" s="211"/>
    </row>
    <row r="263" customFormat="false" ht="21" hidden="false" customHeight="false" outlineLevel="0" collapsed="false">
      <c r="A263" s="60"/>
      <c r="B263" s="210"/>
      <c r="C263" s="212" t="s">
        <v>206</v>
      </c>
      <c r="D263" s="212"/>
      <c r="E263" s="212"/>
      <c r="F263" s="212"/>
      <c r="G263" s="212"/>
      <c r="H263" s="212"/>
      <c r="I263" s="212"/>
      <c r="J263" s="212"/>
    </row>
    <row r="264" customFormat="false" ht="21" hidden="false" customHeight="false" outlineLevel="0" collapsed="false">
      <c r="A264" s="60"/>
      <c r="B264" s="210"/>
      <c r="C264" s="213" t="s">
        <v>207</v>
      </c>
      <c r="D264" s="213"/>
      <c r="E264" s="213"/>
      <c r="F264" s="213"/>
      <c r="G264" s="213"/>
      <c r="H264" s="213"/>
      <c r="I264" s="213"/>
      <c r="J264" s="214"/>
    </row>
    <row r="265" customFormat="false" ht="18.75" hidden="false" customHeight="false" outlineLevel="0" collapsed="false">
      <c r="A265" s="60"/>
      <c r="B265" s="210"/>
      <c r="C265" s="215" t="s">
        <v>208</v>
      </c>
      <c r="D265" s="215"/>
      <c r="E265" s="215"/>
      <c r="F265" s="215"/>
      <c r="G265" s="215"/>
      <c r="H265" s="215"/>
      <c r="I265" s="215"/>
      <c r="J265" s="215"/>
    </row>
    <row r="266" customFormat="false" ht="21" hidden="false" customHeight="false" outlineLevel="0" collapsed="false">
      <c r="A266" s="60"/>
      <c r="B266" s="210"/>
      <c r="C266" s="216" t="s">
        <v>209</v>
      </c>
      <c r="D266" s="217"/>
      <c r="E266" s="217"/>
      <c r="F266" s="217"/>
      <c r="G266" s="217"/>
      <c r="H266" s="217"/>
      <c r="I266" s="217"/>
      <c r="J266" s="218"/>
    </row>
    <row r="267" customFormat="false" ht="20.1" hidden="false" customHeight="true" outlineLevel="0" collapsed="false">
      <c r="A267" s="60"/>
      <c r="B267" s="210"/>
      <c r="C267" s="219" t="s">
        <v>210</v>
      </c>
      <c r="D267" s="219"/>
      <c r="E267" s="219"/>
      <c r="F267" s="219"/>
      <c r="G267" s="219"/>
      <c r="H267" s="219"/>
      <c r="I267" s="219"/>
      <c r="J267" s="219"/>
    </row>
    <row r="268" customFormat="false" ht="20.1" hidden="false" customHeight="true" outlineLevel="0" collapsed="false">
      <c r="A268" s="60"/>
      <c r="B268" s="210"/>
      <c r="C268" s="216" t="s">
        <v>211</v>
      </c>
      <c r="D268" s="160"/>
      <c r="E268" s="160"/>
      <c r="F268" s="217"/>
      <c r="G268" s="160"/>
      <c r="H268" s="160"/>
      <c r="I268" s="160"/>
      <c r="J268" s="161"/>
    </row>
    <row r="269" customFormat="false" ht="20.1" hidden="false" customHeight="true" outlineLevel="0" collapsed="false">
      <c r="A269" s="60"/>
      <c r="B269" s="210"/>
      <c r="C269" s="107" t="s">
        <v>212</v>
      </c>
      <c r="D269" s="163"/>
      <c r="E269" s="163"/>
      <c r="F269" s="108"/>
      <c r="G269" s="163"/>
      <c r="H269" s="163"/>
      <c r="I269" s="163"/>
      <c r="J269" s="164"/>
    </row>
    <row r="270" customFormat="false" ht="20.1" hidden="false" customHeight="true" outlineLevel="0" collapsed="false">
      <c r="A270" s="60"/>
      <c r="B270" s="210"/>
      <c r="C270" s="220" t="s">
        <v>213</v>
      </c>
      <c r="D270" s="220"/>
      <c r="E270" s="220"/>
      <c r="F270" s="220"/>
      <c r="G270" s="220"/>
      <c r="H270" s="220"/>
      <c r="I270" s="220"/>
      <c r="J270" s="220"/>
    </row>
    <row r="271" customFormat="false" ht="22.5" hidden="false" customHeight="true" outlineLevel="0" collapsed="false">
      <c r="A271" s="60"/>
      <c r="B271" s="210"/>
      <c r="C271" s="221" t="s">
        <v>214</v>
      </c>
      <c r="D271" s="222"/>
      <c r="E271" s="222"/>
      <c r="F271" s="222"/>
      <c r="G271" s="222"/>
      <c r="H271" s="222"/>
      <c r="I271" s="222"/>
      <c r="J271" s="223"/>
    </row>
    <row r="272" customFormat="false" ht="26.25" hidden="false" customHeight="true" outlineLevel="0" collapsed="false">
      <c r="A272" s="60"/>
      <c r="B272" s="210"/>
      <c r="C272" s="219" t="s">
        <v>215</v>
      </c>
      <c r="D272" s="219"/>
      <c r="E272" s="219"/>
      <c r="F272" s="219"/>
      <c r="G272" s="219"/>
      <c r="H272" s="219"/>
      <c r="I272" s="219"/>
      <c r="J272" s="219"/>
    </row>
    <row r="273" customFormat="false" ht="24.75" hidden="false" customHeight="true" outlineLevel="0" collapsed="false">
      <c r="A273" s="60"/>
      <c r="B273" s="210"/>
      <c r="C273" s="224" t="s">
        <v>153</v>
      </c>
      <c r="D273" s="224"/>
      <c r="E273" s="224"/>
      <c r="F273" s="224"/>
      <c r="G273" s="224"/>
      <c r="H273" s="224"/>
      <c r="I273" s="224"/>
      <c r="J273" s="224"/>
    </row>
    <row r="274" customFormat="false" ht="29.25" hidden="false" customHeight="true" outlineLevel="0" collapsed="false">
      <c r="A274" s="225"/>
      <c r="B274" s="62" t="s">
        <v>36</v>
      </c>
      <c r="C274" s="92" t="s">
        <v>37</v>
      </c>
      <c r="D274" s="92" t="s">
        <v>38</v>
      </c>
      <c r="E274" s="92" t="s">
        <v>39</v>
      </c>
      <c r="F274" s="93" t="s">
        <v>40</v>
      </c>
      <c r="G274" s="93" t="s">
        <v>41</v>
      </c>
      <c r="H274" s="93" t="s">
        <v>42</v>
      </c>
      <c r="I274" s="93" t="s">
        <v>216</v>
      </c>
      <c r="J274" s="93" t="s">
        <v>217</v>
      </c>
    </row>
    <row r="275" customFormat="false" ht="39.75" hidden="false" customHeight="true" outlineLevel="0" collapsed="false">
      <c r="A275" s="55"/>
      <c r="B275" s="226" t="s">
        <v>218</v>
      </c>
      <c r="C275" s="67" t="s">
        <v>46</v>
      </c>
      <c r="D275" s="68" t="s">
        <v>219</v>
      </c>
      <c r="E275" s="69" t="s">
        <v>141</v>
      </c>
      <c r="F275" s="69" t="n">
        <v>700</v>
      </c>
      <c r="G275" s="69" t="n">
        <f aca="false">F275*1.5</f>
        <v>1050</v>
      </c>
      <c r="H275" s="69" t="n">
        <f aca="false">F275*0.75</f>
        <v>525</v>
      </c>
      <c r="I275" s="69" t="s">
        <v>49</v>
      </c>
      <c r="J275" s="69" t="n">
        <f aca="false">F275/2</f>
        <v>350</v>
      </c>
    </row>
    <row r="276" customFormat="false" ht="43.5" hidden="false" customHeight="true" outlineLevel="0" collapsed="false">
      <c r="A276" s="55"/>
      <c r="B276" s="226"/>
      <c r="C276" s="67"/>
      <c r="D276" s="68"/>
      <c r="E276" s="69" t="s">
        <v>142</v>
      </c>
      <c r="F276" s="69" t="n">
        <v>600</v>
      </c>
      <c r="G276" s="69" t="n">
        <f aca="false">F276*1.5</f>
        <v>900</v>
      </c>
      <c r="H276" s="69" t="n">
        <f aca="false">F276*0.75</f>
        <v>450</v>
      </c>
      <c r="I276" s="69" t="s">
        <v>49</v>
      </c>
      <c r="J276" s="69" t="n">
        <f aca="false">F276/2</f>
        <v>300</v>
      </c>
    </row>
    <row r="277" customFormat="false" ht="45" hidden="false" customHeight="true" outlineLevel="0" collapsed="false">
      <c r="A277" s="55"/>
      <c r="B277" s="149" t="s">
        <v>220</v>
      </c>
      <c r="C277" s="70" t="s">
        <v>52</v>
      </c>
      <c r="D277" s="68"/>
      <c r="E277" s="227" t="s">
        <v>221</v>
      </c>
      <c r="F277" s="71" t="n">
        <v>450</v>
      </c>
      <c r="G277" s="71" t="n">
        <f aca="false">F277*1.5</f>
        <v>675</v>
      </c>
      <c r="H277" s="71" t="n">
        <f aca="false">F277*0.75</f>
        <v>337.5</v>
      </c>
      <c r="I277" s="71" t="s">
        <v>49</v>
      </c>
      <c r="J277" s="71" t="n">
        <f aca="false">F277/2</f>
        <v>225</v>
      </c>
    </row>
    <row r="278" customFormat="false" ht="39.75" hidden="false" customHeight="true" outlineLevel="0" collapsed="false">
      <c r="A278" s="55"/>
      <c r="B278" s="149"/>
      <c r="C278" s="70" t="s">
        <v>222</v>
      </c>
      <c r="D278" s="68"/>
      <c r="E278" s="227"/>
      <c r="F278" s="71" t="n">
        <v>420</v>
      </c>
      <c r="G278" s="71" t="n">
        <f aca="false">F278*1.5</f>
        <v>630</v>
      </c>
      <c r="H278" s="71" t="n">
        <f aca="false">F278*0.75</f>
        <v>315</v>
      </c>
      <c r="I278" s="71" t="s">
        <v>49</v>
      </c>
      <c r="J278" s="71" t="n">
        <f aca="false">F278/2</f>
        <v>210</v>
      </c>
    </row>
    <row r="279" customFormat="false" ht="43.5" hidden="false" customHeight="true" outlineLevel="0" collapsed="false">
      <c r="A279" s="55"/>
      <c r="B279" s="149"/>
      <c r="C279" s="70" t="s">
        <v>192</v>
      </c>
      <c r="D279" s="68"/>
      <c r="E279" s="227"/>
      <c r="F279" s="71" t="n">
        <v>360</v>
      </c>
      <c r="G279" s="71" t="n">
        <f aca="false">F279*1.5</f>
        <v>540</v>
      </c>
      <c r="H279" s="71" t="n">
        <f aca="false">F279*0.75</f>
        <v>270</v>
      </c>
      <c r="I279" s="71" t="s">
        <v>49</v>
      </c>
      <c r="J279" s="71" t="n">
        <f aca="false">F279/2</f>
        <v>180</v>
      </c>
    </row>
    <row r="280" customFormat="false" ht="36.75" hidden="false" customHeight="true" outlineLevel="0" collapsed="false">
      <c r="A280" s="55"/>
      <c r="B280" s="228" t="s">
        <v>64</v>
      </c>
      <c r="C280" s="212" t="s">
        <v>223</v>
      </c>
      <c r="D280" s="212"/>
      <c r="E280" s="212"/>
      <c r="F280" s="212"/>
      <c r="G280" s="212"/>
      <c r="H280" s="212"/>
      <c r="I280" s="212"/>
      <c r="J280" s="212"/>
    </row>
    <row r="281" customFormat="false" ht="36.75" hidden="false" customHeight="true" outlineLevel="0" collapsed="false">
      <c r="A281" s="55"/>
      <c r="B281" s="228"/>
      <c r="C281" s="213" t="s">
        <v>220</v>
      </c>
      <c r="D281" s="104"/>
      <c r="E281" s="104"/>
      <c r="F281" s="104"/>
      <c r="G281" s="104"/>
      <c r="H281" s="104"/>
      <c r="I281" s="104"/>
      <c r="J281" s="105"/>
    </row>
    <row r="282" customFormat="false" ht="36.75" hidden="false" customHeight="true" outlineLevel="0" collapsed="false">
      <c r="A282" s="55"/>
      <c r="B282" s="228"/>
      <c r="C282" s="229" t="s">
        <v>224</v>
      </c>
      <c r="D282" s="229"/>
      <c r="E282" s="229"/>
      <c r="F282" s="229"/>
      <c r="G282" s="229"/>
      <c r="H282" s="229"/>
      <c r="I282" s="229"/>
      <c r="J282" s="230"/>
    </row>
    <row r="283" customFormat="false" ht="36.75" hidden="false" customHeight="true" outlineLevel="0" collapsed="false">
      <c r="A283" s="55"/>
      <c r="B283" s="228"/>
      <c r="C283" s="229" t="s">
        <v>225</v>
      </c>
      <c r="D283" s="229"/>
      <c r="E283" s="229"/>
      <c r="F283" s="229"/>
      <c r="G283" s="229"/>
      <c r="H283" s="229"/>
      <c r="I283" s="229"/>
      <c r="J283" s="230"/>
    </row>
    <row r="284" customFormat="false" ht="33.75" hidden="false" customHeight="true" outlineLevel="0" collapsed="false">
      <c r="A284" s="55"/>
      <c r="B284" s="231" t="s">
        <v>36</v>
      </c>
      <c r="C284" s="232" t="s">
        <v>37</v>
      </c>
      <c r="D284" s="92" t="s">
        <v>38</v>
      </c>
      <c r="E284" s="92" t="s">
        <v>39</v>
      </c>
      <c r="F284" s="93" t="s">
        <v>40</v>
      </c>
      <c r="G284" s="93" t="s">
        <v>41</v>
      </c>
      <c r="H284" s="93" t="s">
        <v>42</v>
      </c>
      <c r="I284" s="93" t="s">
        <v>226</v>
      </c>
      <c r="J284" s="93" t="s">
        <v>227</v>
      </c>
    </row>
    <row r="285" customFormat="false" ht="43.5" hidden="false" customHeight="true" outlineLevel="0" collapsed="false">
      <c r="A285" s="55"/>
      <c r="B285" s="233" t="s">
        <v>228</v>
      </c>
      <c r="C285" s="209" t="s">
        <v>229</v>
      </c>
      <c r="D285" s="208" t="s">
        <v>47</v>
      </c>
      <c r="E285" s="69" t="s">
        <v>230</v>
      </c>
      <c r="F285" s="69" t="n">
        <v>850</v>
      </c>
      <c r="G285" s="69" t="n">
        <f aca="false">F285*2</f>
        <v>1700</v>
      </c>
      <c r="H285" s="69" t="n">
        <f aca="false">F285*0.75</f>
        <v>637.5</v>
      </c>
      <c r="I285" s="69" t="s">
        <v>49</v>
      </c>
      <c r="J285" s="69" t="n">
        <f aca="false">F285/2</f>
        <v>425</v>
      </c>
    </row>
    <row r="286" customFormat="false" ht="43.5" hidden="false" customHeight="true" outlineLevel="0" collapsed="false">
      <c r="A286" s="55"/>
      <c r="B286" s="233"/>
      <c r="C286" s="234" t="n">
        <v>42913</v>
      </c>
      <c r="D286" s="208"/>
      <c r="E286" s="69" t="s">
        <v>231</v>
      </c>
      <c r="F286" s="69" t="n">
        <v>650</v>
      </c>
      <c r="G286" s="69" t="n">
        <f aca="false">F286*2</f>
        <v>1300</v>
      </c>
      <c r="H286" s="69" t="n">
        <f aca="false">F286*0.75</f>
        <v>487.5</v>
      </c>
      <c r="I286" s="69" t="s">
        <v>49</v>
      </c>
      <c r="J286" s="69" t="n">
        <f aca="false">F286/2</f>
        <v>325</v>
      </c>
    </row>
    <row r="287" customFormat="false" ht="43.5" hidden="false" customHeight="true" outlineLevel="0" collapsed="false">
      <c r="A287" s="55"/>
      <c r="B287" s="235" t="s">
        <v>232</v>
      </c>
      <c r="C287" s="232" t="s">
        <v>37</v>
      </c>
      <c r="D287" s="208"/>
      <c r="E287" s="92" t="s">
        <v>39</v>
      </c>
      <c r="F287" s="93" t="s">
        <v>40</v>
      </c>
      <c r="G287" s="93" t="s">
        <v>41</v>
      </c>
      <c r="H287" s="93" t="s">
        <v>42</v>
      </c>
      <c r="I287" s="93" t="s">
        <v>226</v>
      </c>
      <c r="J287" s="93" t="s">
        <v>233</v>
      </c>
    </row>
    <row r="288" customFormat="false" ht="43.5" hidden="false" customHeight="true" outlineLevel="0" collapsed="false">
      <c r="A288" s="55"/>
      <c r="B288" s="235"/>
      <c r="C288" s="170" t="s">
        <v>52</v>
      </c>
      <c r="D288" s="208"/>
      <c r="E288" s="71" t="s">
        <v>234</v>
      </c>
      <c r="F288" s="71" t="n">
        <v>500</v>
      </c>
      <c r="G288" s="71" t="n">
        <f aca="false">F288*1.5</f>
        <v>750</v>
      </c>
      <c r="H288" s="71" t="n">
        <f aca="false">F288*0.75</f>
        <v>375</v>
      </c>
      <c r="I288" s="71" t="s">
        <v>49</v>
      </c>
      <c r="J288" s="71" t="n">
        <f aca="false">F288/2</f>
        <v>250</v>
      </c>
    </row>
    <row r="289" customFormat="false" ht="43.5" hidden="false" customHeight="true" outlineLevel="0" collapsed="false">
      <c r="A289" s="55"/>
      <c r="B289" s="235"/>
      <c r="C289" s="170"/>
      <c r="D289" s="208"/>
      <c r="E289" s="71" t="s">
        <v>235</v>
      </c>
      <c r="F289" s="71" t="n">
        <v>650</v>
      </c>
      <c r="G289" s="71" t="n">
        <f aca="false">F289*1.5</f>
        <v>975</v>
      </c>
      <c r="H289" s="71" t="n">
        <f aca="false">F289*0.75</f>
        <v>487.5</v>
      </c>
      <c r="I289" s="71" t="s">
        <v>49</v>
      </c>
      <c r="J289" s="71" t="n">
        <f aca="false">F289/2</f>
        <v>325</v>
      </c>
    </row>
    <row r="290" customFormat="false" ht="43.5" hidden="false" customHeight="true" outlineLevel="0" collapsed="false">
      <c r="A290" s="55"/>
      <c r="B290" s="235"/>
      <c r="C290" s="170"/>
      <c r="D290" s="208"/>
      <c r="E290" s="71" t="s">
        <v>236</v>
      </c>
      <c r="F290" s="71" t="n">
        <f aca="false">F288+50</f>
        <v>550</v>
      </c>
      <c r="G290" s="71" t="n">
        <f aca="false">F290*1.5</f>
        <v>825</v>
      </c>
      <c r="H290" s="71" t="n">
        <f aca="false">F290*0.75</f>
        <v>412.5</v>
      </c>
      <c r="I290" s="71" t="s">
        <v>49</v>
      </c>
      <c r="J290" s="71" t="n">
        <f aca="false">F290/2</f>
        <v>275</v>
      </c>
    </row>
    <row r="291" customFormat="false" ht="43.5" hidden="false" customHeight="true" outlineLevel="0" collapsed="false">
      <c r="A291" s="55"/>
      <c r="B291" s="235"/>
      <c r="C291" s="170"/>
      <c r="D291" s="208"/>
      <c r="E291" s="71" t="s">
        <v>237</v>
      </c>
      <c r="F291" s="71" t="n">
        <f aca="false">F289+50</f>
        <v>700</v>
      </c>
      <c r="G291" s="71" t="n">
        <f aca="false">F291*1.5</f>
        <v>1050</v>
      </c>
      <c r="H291" s="71" t="n">
        <f aca="false">F291*0.75</f>
        <v>525</v>
      </c>
      <c r="I291" s="71" t="s">
        <v>49</v>
      </c>
      <c r="J291" s="71" t="n">
        <f aca="false">F291/2</f>
        <v>350</v>
      </c>
    </row>
    <row r="292" customFormat="false" ht="43.5" hidden="false" customHeight="true" outlineLevel="0" collapsed="false">
      <c r="A292" s="55"/>
      <c r="B292" s="235"/>
      <c r="C292" s="170" t="s">
        <v>78</v>
      </c>
      <c r="D292" s="208"/>
      <c r="E292" s="71" t="s">
        <v>234</v>
      </c>
      <c r="F292" s="71" t="n">
        <v>455</v>
      </c>
      <c r="G292" s="71" t="n">
        <f aca="false">F292*1.5</f>
        <v>682.5</v>
      </c>
      <c r="H292" s="71" t="n">
        <f aca="false">F292*0.75</f>
        <v>341.25</v>
      </c>
      <c r="I292" s="71" t="s">
        <v>49</v>
      </c>
      <c r="J292" s="71" t="n">
        <f aca="false">F292/2</f>
        <v>227.5</v>
      </c>
    </row>
    <row r="293" customFormat="false" ht="43.5" hidden="false" customHeight="true" outlineLevel="0" collapsed="false">
      <c r="A293" s="55"/>
      <c r="B293" s="235"/>
      <c r="C293" s="170"/>
      <c r="D293" s="208"/>
      <c r="E293" s="71" t="s">
        <v>235</v>
      </c>
      <c r="F293" s="71" t="n">
        <v>550</v>
      </c>
      <c r="G293" s="71" t="n">
        <f aca="false">F293*1.5</f>
        <v>825</v>
      </c>
      <c r="H293" s="71" t="n">
        <f aca="false">F293*0.75</f>
        <v>412.5</v>
      </c>
      <c r="I293" s="71" t="s">
        <v>49</v>
      </c>
      <c r="J293" s="71" t="n">
        <f aca="false">F293/2</f>
        <v>275</v>
      </c>
    </row>
    <row r="294" customFormat="false" ht="43.5" hidden="false" customHeight="true" outlineLevel="0" collapsed="false">
      <c r="A294" s="55"/>
      <c r="B294" s="235"/>
      <c r="C294" s="170"/>
      <c r="D294" s="208"/>
      <c r="E294" s="71" t="s">
        <v>236</v>
      </c>
      <c r="F294" s="71" t="n">
        <f aca="false">F292+50</f>
        <v>505</v>
      </c>
      <c r="G294" s="71" t="n">
        <f aca="false">F294*1.5</f>
        <v>757.5</v>
      </c>
      <c r="H294" s="71" t="n">
        <f aca="false">F294*0.75</f>
        <v>378.75</v>
      </c>
      <c r="I294" s="71" t="s">
        <v>49</v>
      </c>
      <c r="J294" s="71" t="n">
        <f aca="false">F294/2</f>
        <v>252.5</v>
      </c>
    </row>
    <row r="295" customFormat="false" ht="43.5" hidden="false" customHeight="true" outlineLevel="0" collapsed="false">
      <c r="A295" s="55"/>
      <c r="B295" s="235"/>
      <c r="C295" s="170"/>
      <c r="D295" s="208"/>
      <c r="E295" s="71" t="s">
        <v>237</v>
      </c>
      <c r="F295" s="71" t="n">
        <f aca="false">F293+50</f>
        <v>600</v>
      </c>
      <c r="G295" s="71" t="n">
        <f aca="false">F295*1.5</f>
        <v>900</v>
      </c>
      <c r="H295" s="71" t="n">
        <f aca="false">F295*0.75</f>
        <v>450</v>
      </c>
      <c r="I295" s="71" t="s">
        <v>49</v>
      </c>
      <c r="J295" s="71" t="n">
        <f aca="false">F295/2</f>
        <v>300</v>
      </c>
    </row>
    <row r="296" customFormat="false" ht="43.5" hidden="false" customHeight="true" outlineLevel="0" collapsed="false">
      <c r="A296" s="55"/>
      <c r="B296" s="236" t="s">
        <v>238</v>
      </c>
      <c r="C296" s="170" t="s">
        <v>239</v>
      </c>
      <c r="D296" s="208"/>
      <c r="E296" s="71" t="s">
        <v>234</v>
      </c>
      <c r="F296" s="71" t="n">
        <v>275</v>
      </c>
      <c r="G296" s="71" t="n">
        <f aca="false">F296*1.5</f>
        <v>412.5</v>
      </c>
      <c r="H296" s="71" t="n">
        <f aca="false">F296*0.75</f>
        <v>206.25</v>
      </c>
      <c r="I296" s="71" t="s">
        <v>49</v>
      </c>
      <c r="J296" s="71" t="n">
        <f aca="false">F296/2</f>
        <v>137.5</v>
      </c>
    </row>
    <row r="297" customFormat="false" ht="43.5" hidden="false" customHeight="true" outlineLevel="0" collapsed="false">
      <c r="A297" s="55"/>
      <c r="B297" s="236"/>
      <c r="C297" s="170"/>
      <c r="D297" s="208"/>
      <c r="E297" s="71" t="s">
        <v>235</v>
      </c>
      <c r="F297" s="71" t="n">
        <v>325</v>
      </c>
      <c r="G297" s="71" t="n">
        <f aca="false">F297*1.5</f>
        <v>487.5</v>
      </c>
      <c r="H297" s="71" t="n">
        <f aca="false">F297*0.75</f>
        <v>243.75</v>
      </c>
      <c r="I297" s="71" t="s">
        <v>49</v>
      </c>
      <c r="J297" s="71" t="n">
        <f aca="false">F297/2</f>
        <v>162.5</v>
      </c>
    </row>
    <row r="298" customFormat="false" ht="43.5" hidden="false" customHeight="true" outlineLevel="0" collapsed="false">
      <c r="A298" s="55"/>
      <c r="B298" s="236"/>
      <c r="C298" s="170"/>
      <c r="D298" s="208"/>
      <c r="E298" s="71" t="s">
        <v>236</v>
      </c>
      <c r="F298" s="71" t="n">
        <f aca="false">F296+50</f>
        <v>325</v>
      </c>
      <c r="G298" s="71" t="n">
        <f aca="false">F298*1.5</f>
        <v>487.5</v>
      </c>
      <c r="H298" s="71" t="n">
        <f aca="false">F298*0.75</f>
        <v>243.75</v>
      </c>
      <c r="I298" s="71" t="s">
        <v>49</v>
      </c>
      <c r="J298" s="71" t="n">
        <f aca="false">F298/2</f>
        <v>162.5</v>
      </c>
    </row>
    <row r="299" customFormat="false" ht="43.5" hidden="false" customHeight="true" outlineLevel="0" collapsed="false">
      <c r="A299" s="55"/>
      <c r="B299" s="236"/>
      <c r="C299" s="170"/>
      <c r="D299" s="208"/>
      <c r="E299" s="71" t="s">
        <v>237</v>
      </c>
      <c r="F299" s="71" t="n">
        <f aca="false">F297+50</f>
        <v>375</v>
      </c>
      <c r="G299" s="71" t="n">
        <f aca="false">F299*1.5</f>
        <v>562.5</v>
      </c>
      <c r="H299" s="71" t="n">
        <f aca="false">F299*0.75</f>
        <v>281.25</v>
      </c>
      <c r="I299" s="71" t="s">
        <v>49</v>
      </c>
      <c r="J299" s="71" t="n">
        <f aca="false">F299/2</f>
        <v>187.5</v>
      </c>
    </row>
    <row r="300" customFormat="false" ht="18.75" hidden="false" customHeight="true" outlineLevel="0" collapsed="false">
      <c r="A300" s="55"/>
      <c r="B300" s="237" t="s">
        <v>64</v>
      </c>
      <c r="C300" s="238" t="s">
        <v>240</v>
      </c>
      <c r="D300" s="239"/>
      <c r="E300" s="239"/>
      <c r="F300" s="239"/>
      <c r="G300" s="239"/>
      <c r="H300" s="239"/>
      <c r="I300" s="239"/>
      <c r="J300" s="240"/>
    </row>
    <row r="301" customFormat="false" ht="18.75" hidden="false" customHeight="true" outlineLevel="0" collapsed="false">
      <c r="A301" s="55"/>
      <c r="B301" s="237"/>
      <c r="C301" s="241" t="s">
        <v>241</v>
      </c>
      <c r="D301" s="229"/>
      <c r="E301" s="229"/>
      <c r="F301" s="229"/>
      <c r="G301" s="229"/>
      <c r="H301" s="229"/>
      <c r="I301" s="229"/>
      <c r="J301" s="230"/>
    </row>
    <row r="302" customFormat="false" ht="18.75" hidden="false" customHeight="true" outlineLevel="0" collapsed="false">
      <c r="A302" s="55"/>
      <c r="B302" s="237"/>
      <c r="C302" s="241" t="s">
        <v>242</v>
      </c>
      <c r="D302" s="229"/>
      <c r="E302" s="229"/>
      <c r="F302" s="229"/>
      <c r="G302" s="229"/>
      <c r="H302" s="229"/>
      <c r="I302" s="229"/>
      <c r="J302" s="230"/>
    </row>
    <row r="303" customFormat="false" ht="18.75" hidden="false" customHeight="true" outlineLevel="0" collapsed="false">
      <c r="A303" s="55"/>
      <c r="B303" s="237"/>
      <c r="C303" s="241" t="s">
        <v>243</v>
      </c>
      <c r="D303" s="229"/>
      <c r="E303" s="229"/>
      <c r="F303" s="229"/>
      <c r="G303" s="229"/>
      <c r="H303" s="229"/>
      <c r="I303" s="229"/>
      <c r="J303" s="230"/>
    </row>
    <row r="304" customFormat="false" ht="18.75" hidden="false" customHeight="true" outlineLevel="0" collapsed="false">
      <c r="A304" s="55"/>
      <c r="B304" s="237"/>
      <c r="C304" s="242" t="s">
        <v>244</v>
      </c>
      <c r="D304" s="243"/>
      <c r="E304" s="243"/>
      <c r="F304" s="243"/>
      <c r="G304" s="243"/>
      <c r="H304" s="243"/>
      <c r="I304" s="243"/>
      <c r="J304" s="244"/>
    </row>
    <row r="305" customFormat="false" ht="18.75" hidden="false" customHeight="true" outlineLevel="0" collapsed="false">
      <c r="A305" s="55"/>
      <c r="B305" s="237"/>
      <c r="C305" s="241" t="s">
        <v>245</v>
      </c>
      <c r="D305" s="229"/>
      <c r="E305" s="229"/>
      <c r="F305" s="229"/>
      <c r="G305" s="229"/>
      <c r="H305" s="229"/>
      <c r="I305" s="229"/>
      <c r="J305" s="230"/>
    </row>
    <row r="306" customFormat="false" ht="18.75" hidden="false" customHeight="true" outlineLevel="0" collapsed="false">
      <c r="A306" s="55"/>
      <c r="B306" s="237"/>
      <c r="C306" s="241" t="s">
        <v>246</v>
      </c>
      <c r="D306" s="229"/>
      <c r="E306" s="229"/>
      <c r="F306" s="229"/>
      <c r="G306" s="229"/>
      <c r="H306" s="229"/>
      <c r="I306" s="229"/>
      <c r="J306" s="230"/>
    </row>
    <row r="307" customFormat="false" ht="18.75" hidden="false" customHeight="true" outlineLevel="0" collapsed="false">
      <c r="A307" s="55"/>
      <c r="B307" s="237"/>
      <c r="C307" s="241" t="s">
        <v>247</v>
      </c>
      <c r="D307" s="229"/>
      <c r="E307" s="229"/>
      <c r="F307" s="229"/>
      <c r="G307" s="229"/>
      <c r="H307" s="229"/>
      <c r="I307" s="229"/>
      <c r="J307" s="230"/>
    </row>
    <row r="308" customFormat="false" ht="18.75" hidden="false" customHeight="true" outlineLevel="0" collapsed="false">
      <c r="A308" s="55"/>
      <c r="B308" s="237"/>
      <c r="C308" s="241" t="s">
        <v>248</v>
      </c>
      <c r="D308" s="229"/>
      <c r="E308" s="229"/>
      <c r="F308" s="229"/>
      <c r="G308" s="229"/>
      <c r="H308" s="229"/>
      <c r="I308" s="229"/>
      <c r="J308" s="230"/>
    </row>
    <row r="309" customFormat="false" ht="18.75" hidden="false" customHeight="true" outlineLevel="0" collapsed="false">
      <c r="A309" s="55"/>
      <c r="B309" s="237"/>
      <c r="C309" s="241" t="s">
        <v>249</v>
      </c>
      <c r="D309" s="229"/>
      <c r="E309" s="229"/>
      <c r="F309" s="229"/>
      <c r="G309" s="229"/>
      <c r="H309" s="229"/>
      <c r="I309" s="229"/>
      <c r="J309" s="230"/>
    </row>
    <row r="310" customFormat="false" ht="18.75" hidden="false" customHeight="true" outlineLevel="0" collapsed="false">
      <c r="A310" s="55"/>
      <c r="B310" s="237"/>
      <c r="C310" s="245" t="s">
        <v>250</v>
      </c>
      <c r="D310" s="239"/>
      <c r="E310" s="239"/>
      <c r="F310" s="239"/>
      <c r="G310" s="239"/>
      <c r="H310" s="239"/>
      <c r="I310" s="239"/>
      <c r="J310" s="240"/>
    </row>
    <row r="311" customFormat="false" ht="18.75" hidden="false" customHeight="true" outlineLevel="0" collapsed="false">
      <c r="A311" s="55"/>
      <c r="B311" s="237"/>
      <c r="C311" s="246" t="s">
        <v>251</v>
      </c>
      <c r="D311" s="243"/>
      <c r="E311" s="243"/>
      <c r="F311" s="243"/>
      <c r="G311" s="243"/>
      <c r="H311" s="243"/>
      <c r="I311" s="243"/>
      <c r="J311" s="244"/>
    </row>
    <row r="312" customFormat="false" ht="30" hidden="false" customHeight="true" outlineLevel="0" collapsed="false">
      <c r="A312" s="247"/>
      <c r="B312" s="62" t="s">
        <v>36</v>
      </c>
      <c r="C312" s="92" t="s">
        <v>37</v>
      </c>
      <c r="D312" s="92" t="s">
        <v>38</v>
      </c>
      <c r="E312" s="92" t="s">
        <v>39</v>
      </c>
      <c r="F312" s="93" t="s">
        <v>40</v>
      </c>
      <c r="G312" s="93" t="s">
        <v>41</v>
      </c>
      <c r="H312" s="93" t="s">
        <v>42</v>
      </c>
      <c r="I312" s="93" t="s">
        <v>252</v>
      </c>
      <c r="J312" s="93" t="s">
        <v>253</v>
      </c>
    </row>
    <row r="313" customFormat="false" ht="78.75" hidden="false" customHeight="true" outlineLevel="0" collapsed="false">
      <c r="A313" s="247"/>
      <c r="B313" s="111" t="s">
        <v>254</v>
      </c>
      <c r="C313" s="248" t="s">
        <v>255</v>
      </c>
      <c r="D313" s="68" t="s">
        <v>80</v>
      </c>
      <c r="E313" s="69" t="s">
        <v>141</v>
      </c>
      <c r="F313" s="69" t="n">
        <v>360</v>
      </c>
      <c r="G313" s="69" t="n">
        <v>670</v>
      </c>
      <c r="H313" s="69" t="s">
        <v>256</v>
      </c>
      <c r="I313" s="69" t="s">
        <v>49</v>
      </c>
      <c r="J313" s="69" t="n">
        <f aca="false">F313/2</f>
        <v>180</v>
      </c>
    </row>
    <row r="314" customFormat="false" ht="78.75" hidden="false" customHeight="true" outlineLevel="0" collapsed="false">
      <c r="A314" s="247"/>
      <c r="B314" s="111"/>
      <c r="C314" s="249" t="s">
        <v>257</v>
      </c>
      <c r="D314" s="68"/>
      <c r="E314" s="71" t="s">
        <v>221</v>
      </c>
      <c r="F314" s="71" t="n">
        <v>225</v>
      </c>
      <c r="G314" s="71" t="n">
        <v>405</v>
      </c>
      <c r="H314" s="71" t="s">
        <v>256</v>
      </c>
      <c r="I314" s="71" t="s">
        <v>49</v>
      </c>
      <c r="J314" s="71" t="n">
        <f aca="false">F314/2</f>
        <v>112.5</v>
      </c>
    </row>
    <row r="315" customFormat="false" ht="78.75" hidden="false" customHeight="true" outlineLevel="0" collapsed="false">
      <c r="A315" s="247"/>
      <c r="B315" s="250" t="s">
        <v>258</v>
      </c>
      <c r="C315" s="248" t="s">
        <v>259</v>
      </c>
      <c r="D315" s="68"/>
      <c r="E315" s="69" t="s">
        <v>142</v>
      </c>
      <c r="F315" s="69" t="n">
        <v>400</v>
      </c>
      <c r="G315" s="69" t="n">
        <v>750</v>
      </c>
      <c r="H315" s="69" t="s">
        <v>256</v>
      </c>
      <c r="I315" s="69" t="s">
        <v>49</v>
      </c>
      <c r="J315" s="69" t="n">
        <f aca="false">F315/2</f>
        <v>200</v>
      </c>
    </row>
    <row r="316" customFormat="false" ht="78.75" hidden="false" customHeight="true" outlineLevel="0" collapsed="false">
      <c r="A316" s="247"/>
      <c r="B316" s="250"/>
      <c r="C316" s="249" t="s">
        <v>260</v>
      </c>
      <c r="D316" s="68"/>
      <c r="E316" s="71" t="s">
        <v>221</v>
      </c>
      <c r="F316" s="71" t="n">
        <v>225</v>
      </c>
      <c r="G316" s="71" t="n">
        <v>405</v>
      </c>
      <c r="H316" s="71" t="s">
        <v>256</v>
      </c>
      <c r="I316" s="71" t="s">
        <v>49</v>
      </c>
      <c r="J316" s="71" t="n">
        <f aca="false">F316/2</f>
        <v>112.5</v>
      </c>
    </row>
    <row r="317" customFormat="false" ht="78.75" hidden="false" customHeight="true" outlineLevel="0" collapsed="false">
      <c r="A317" s="247"/>
      <c r="B317" s="250"/>
      <c r="C317" s="249" t="s">
        <v>261</v>
      </c>
      <c r="D317" s="68"/>
      <c r="E317" s="71" t="s">
        <v>221</v>
      </c>
      <c r="F317" s="71" t="n">
        <v>140</v>
      </c>
      <c r="G317" s="71" t="n">
        <v>240</v>
      </c>
      <c r="H317" s="71" t="s">
        <v>256</v>
      </c>
      <c r="I317" s="71" t="s">
        <v>49</v>
      </c>
      <c r="J317" s="71" t="n">
        <f aca="false">F317/2</f>
        <v>70</v>
      </c>
    </row>
    <row r="318" customFormat="false" ht="18.75" hidden="false" customHeight="true" outlineLevel="0" collapsed="false">
      <c r="A318" s="60"/>
      <c r="B318" s="251" t="s">
        <v>64</v>
      </c>
      <c r="C318" s="252" t="s">
        <v>258</v>
      </c>
      <c r="D318" s="82"/>
      <c r="E318" s="253"/>
      <c r="F318" s="253"/>
      <c r="G318" s="253"/>
      <c r="H318" s="253"/>
      <c r="I318" s="253"/>
      <c r="J318" s="254"/>
    </row>
    <row r="319" customFormat="false" ht="21" hidden="false" customHeight="false" outlineLevel="0" collapsed="false">
      <c r="A319" s="60"/>
      <c r="B319" s="251"/>
      <c r="C319" s="217" t="s">
        <v>262</v>
      </c>
      <c r="D319" s="217"/>
      <c r="E319" s="160"/>
      <c r="F319" s="160"/>
      <c r="G319" s="160"/>
      <c r="H319" s="160"/>
      <c r="I319" s="160"/>
      <c r="J319" s="161"/>
    </row>
    <row r="320" customFormat="false" ht="21" hidden="false" customHeight="false" outlineLevel="0" collapsed="false">
      <c r="A320" s="60"/>
      <c r="B320" s="251"/>
      <c r="C320" s="255" t="s">
        <v>263</v>
      </c>
      <c r="D320" s="255"/>
      <c r="E320" s="163"/>
      <c r="F320" s="163"/>
      <c r="G320" s="163"/>
      <c r="H320" s="163"/>
      <c r="I320" s="163"/>
      <c r="J320" s="164"/>
    </row>
    <row r="321" customFormat="false" ht="30" hidden="false" customHeight="true" outlineLevel="0" collapsed="false">
      <c r="A321" s="60"/>
      <c r="B321" s="256" t="s">
        <v>36</v>
      </c>
      <c r="C321" s="91" t="s">
        <v>37</v>
      </c>
      <c r="D321" s="91" t="s">
        <v>38</v>
      </c>
      <c r="E321" s="91" t="s">
        <v>39</v>
      </c>
      <c r="F321" s="110" t="s">
        <v>40</v>
      </c>
      <c r="G321" s="110" t="s">
        <v>41</v>
      </c>
      <c r="H321" s="110" t="s">
        <v>42</v>
      </c>
      <c r="I321" s="110" t="s">
        <v>264</v>
      </c>
      <c r="J321" s="110" t="s">
        <v>253</v>
      </c>
    </row>
    <row r="322" customFormat="false" ht="77.25" hidden="false" customHeight="true" outlineLevel="0" collapsed="false">
      <c r="A322" s="60"/>
      <c r="B322" s="111" t="s">
        <v>265</v>
      </c>
      <c r="C322" s="248" t="s">
        <v>255</v>
      </c>
      <c r="D322" s="68" t="s">
        <v>80</v>
      </c>
      <c r="E322" s="69" t="s">
        <v>141</v>
      </c>
      <c r="F322" s="69" t="n">
        <v>360</v>
      </c>
      <c r="G322" s="69" t="n">
        <v>670</v>
      </c>
      <c r="H322" s="69" t="s">
        <v>256</v>
      </c>
      <c r="I322" s="69" t="s">
        <v>49</v>
      </c>
      <c r="J322" s="69" t="n">
        <f aca="false">F322/2</f>
        <v>180</v>
      </c>
    </row>
    <row r="323" customFormat="false" ht="77.25" hidden="false" customHeight="true" outlineLevel="0" collapsed="false">
      <c r="A323" s="60"/>
      <c r="B323" s="111"/>
      <c r="C323" s="249" t="s">
        <v>257</v>
      </c>
      <c r="D323" s="68"/>
      <c r="E323" s="71" t="s">
        <v>221</v>
      </c>
      <c r="F323" s="71" t="n">
        <v>225</v>
      </c>
      <c r="G323" s="71" t="n">
        <v>405</v>
      </c>
      <c r="H323" s="71" t="s">
        <v>256</v>
      </c>
      <c r="I323" s="71" t="s">
        <v>49</v>
      </c>
      <c r="J323" s="71" t="n">
        <f aca="false">F323/2</f>
        <v>112.5</v>
      </c>
    </row>
    <row r="324" customFormat="false" ht="77.25" hidden="false" customHeight="true" outlineLevel="0" collapsed="false">
      <c r="A324" s="60"/>
      <c r="B324" s="250" t="s">
        <v>258</v>
      </c>
      <c r="C324" s="248" t="s">
        <v>259</v>
      </c>
      <c r="D324" s="68"/>
      <c r="E324" s="69" t="s">
        <v>142</v>
      </c>
      <c r="F324" s="69" t="n">
        <v>400</v>
      </c>
      <c r="G324" s="69" t="n">
        <v>750</v>
      </c>
      <c r="H324" s="69" t="s">
        <v>256</v>
      </c>
      <c r="I324" s="69" t="s">
        <v>49</v>
      </c>
      <c r="J324" s="69" t="n">
        <f aca="false">F324/2</f>
        <v>200</v>
      </c>
    </row>
    <row r="325" customFormat="false" ht="77.25" hidden="false" customHeight="true" outlineLevel="0" collapsed="false">
      <c r="A325" s="60"/>
      <c r="B325" s="250"/>
      <c r="C325" s="249" t="s">
        <v>260</v>
      </c>
      <c r="D325" s="68"/>
      <c r="E325" s="71" t="s">
        <v>221</v>
      </c>
      <c r="F325" s="71" t="n">
        <v>225</v>
      </c>
      <c r="G325" s="71" t="n">
        <v>405</v>
      </c>
      <c r="H325" s="71" t="s">
        <v>256</v>
      </c>
      <c r="I325" s="71" t="s">
        <v>49</v>
      </c>
      <c r="J325" s="71" t="n">
        <f aca="false">F325/2</f>
        <v>112.5</v>
      </c>
    </row>
    <row r="326" customFormat="false" ht="77.25" hidden="false" customHeight="true" outlineLevel="0" collapsed="false">
      <c r="A326" s="60"/>
      <c r="B326" s="250"/>
      <c r="C326" s="249" t="s">
        <v>261</v>
      </c>
      <c r="D326" s="68"/>
      <c r="E326" s="71" t="s">
        <v>221</v>
      </c>
      <c r="F326" s="71" t="n">
        <v>140</v>
      </c>
      <c r="G326" s="71" t="n">
        <v>240</v>
      </c>
      <c r="H326" s="71" t="s">
        <v>256</v>
      </c>
      <c r="I326" s="71" t="s">
        <v>49</v>
      </c>
      <c r="J326" s="71" t="n">
        <f aca="false">F326/2</f>
        <v>70</v>
      </c>
    </row>
    <row r="327" customFormat="false" ht="24.95" hidden="false" customHeight="true" outlineLevel="0" collapsed="false">
      <c r="A327" s="60"/>
      <c r="B327" s="210" t="s">
        <v>64</v>
      </c>
      <c r="C327" s="252" t="s">
        <v>258</v>
      </c>
      <c r="D327" s="82"/>
      <c r="E327" s="253"/>
      <c r="F327" s="253"/>
      <c r="G327" s="253"/>
      <c r="H327" s="253"/>
      <c r="I327" s="253"/>
      <c r="J327" s="254"/>
    </row>
    <row r="328" customFormat="false" ht="24.95" hidden="false" customHeight="true" outlineLevel="0" collapsed="false">
      <c r="A328" s="60"/>
      <c r="B328" s="210"/>
      <c r="C328" s="257" t="s">
        <v>266</v>
      </c>
      <c r="D328" s="258"/>
      <c r="E328" s="258"/>
      <c r="F328" s="258"/>
      <c r="G328" s="258"/>
      <c r="H328" s="258"/>
      <c r="I328" s="258"/>
      <c r="J328" s="259"/>
    </row>
    <row r="329" customFormat="false" ht="23.1" hidden="false" customHeight="true" outlineLevel="0" collapsed="false">
      <c r="A329" s="60"/>
      <c r="B329" s="210"/>
      <c r="C329" s="260" t="s">
        <v>263</v>
      </c>
      <c r="D329" s="260"/>
      <c r="E329" s="260"/>
      <c r="F329" s="260"/>
      <c r="G329" s="260"/>
      <c r="H329" s="260"/>
      <c r="I329" s="260"/>
      <c r="J329" s="261"/>
    </row>
    <row r="330" customFormat="false" ht="30.75" hidden="false" customHeight="true" outlineLevel="0" collapsed="false">
      <c r="A330" s="60"/>
      <c r="B330" s="256" t="s">
        <v>36</v>
      </c>
      <c r="C330" s="92" t="s">
        <v>37</v>
      </c>
      <c r="D330" s="92" t="s">
        <v>38</v>
      </c>
      <c r="E330" s="92" t="s">
        <v>39</v>
      </c>
      <c r="F330" s="93" t="s">
        <v>40</v>
      </c>
      <c r="G330" s="93" t="s">
        <v>41</v>
      </c>
      <c r="H330" s="93" t="s">
        <v>42</v>
      </c>
      <c r="I330" s="93" t="s">
        <v>267</v>
      </c>
      <c r="J330" s="93" t="s">
        <v>73</v>
      </c>
    </row>
    <row r="331" customFormat="false" ht="49.5" hidden="false" customHeight="true" outlineLevel="0" collapsed="false">
      <c r="A331" s="60"/>
      <c r="B331" s="111" t="s">
        <v>268</v>
      </c>
      <c r="C331" s="70" t="s">
        <v>269</v>
      </c>
      <c r="D331" s="169" t="s">
        <v>80</v>
      </c>
      <c r="E331" s="71" t="s">
        <v>144</v>
      </c>
      <c r="F331" s="71" t="n">
        <v>235</v>
      </c>
      <c r="G331" s="71" t="n">
        <v>355</v>
      </c>
      <c r="H331" s="71" t="n">
        <v>165</v>
      </c>
      <c r="I331" s="71" t="s">
        <v>49</v>
      </c>
      <c r="J331" s="71" t="n">
        <f aca="false">F331/2</f>
        <v>117.5</v>
      </c>
    </row>
    <row r="332" customFormat="false" ht="49.5" hidden="false" customHeight="true" outlineLevel="0" collapsed="false">
      <c r="A332" s="60"/>
      <c r="B332" s="111"/>
      <c r="C332" s="70"/>
      <c r="D332" s="169"/>
      <c r="E332" s="71" t="s">
        <v>145</v>
      </c>
      <c r="F332" s="71" t="n">
        <v>255</v>
      </c>
      <c r="G332" s="71" t="n">
        <v>385</v>
      </c>
      <c r="H332" s="71" t="n">
        <v>180</v>
      </c>
      <c r="I332" s="71" t="s">
        <v>49</v>
      </c>
      <c r="J332" s="71" t="n">
        <f aca="false">F332/2</f>
        <v>127.5</v>
      </c>
    </row>
    <row r="333" customFormat="false" ht="49.5" hidden="false" customHeight="true" outlineLevel="0" collapsed="false">
      <c r="A333" s="60"/>
      <c r="B333" s="111"/>
      <c r="C333" s="67" t="s">
        <v>270</v>
      </c>
      <c r="D333" s="169"/>
      <c r="E333" s="69" t="s">
        <v>141</v>
      </c>
      <c r="F333" s="69" t="n">
        <v>450</v>
      </c>
      <c r="G333" s="69" t="n">
        <v>675</v>
      </c>
      <c r="H333" s="69" t="n">
        <v>315</v>
      </c>
      <c r="I333" s="69" t="s">
        <v>49</v>
      </c>
      <c r="J333" s="69" t="n">
        <f aca="false">F333/2</f>
        <v>225</v>
      </c>
    </row>
    <row r="334" customFormat="false" ht="49.5" hidden="false" customHeight="true" outlineLevel="0" collapsed="false">
      <c r="A334" s="60"/>
      <c r="B334" s="262" t="s">
        <v>258</v>
      </c>
      <c r="C334" s="70" t="s">
        <v>271</v>
      </c>
      <c r="D334" s="169"/>
      <c r="E334" s="71" t="s">
        <v>144</v>
      </c>
      <c r="F334" s="71" t="n">
        <v>215</v>
      </c>
      <c r="G334" s="71" t="n">
        <v>340</v>
      </c>
      <c r="H334" s="71" t="n">
        <v>180</v>
      </c>
      <c r="I334" s="71" t="s">
        <v>49</v>
      </c>
      <c r="J334" s="71" t="n">
        <f aca="false">F334/2</f>
        <v>107.5</v>
      </c>
    </row>
    <row r="335" customFormat="false" ht="49.5" hidden="false" customHeight="true" outlineLevel="0" collapsed="false">
      <c r="A335" s="60"/>
      <c r="B335" s="262"/>
      <c r="C335" s="70"/>
      <c r="D335" s="169"/>
      <c r="E335" s="71" t="s">
        <v>145</v>
      </c>
      <c r="F335" s="71" t="n">
        <v>242.5</v>
      </c>
      <c r="G335" s="71" t="n">
        <v>365</v>
      </c>
      <c r="H335" s="71" t="n">
        <v>165</v>
      </c>
      <c r="I335" s="71" t="s">
        <v>49</v>
      </c>
      <c r="J335" s="71" t="n">
        <f aca="false">F335/2</f>
        <v>121.25</v>
      </c>
    </row>
    <row r="336" customFormat="false" ht="49.5" hidden="false" customHeight="true" outlineLevel="0" collapsed="false">
      <c r="A336" s="60"/>
      <c r="B336" s="262"/>
      <c r="C336" s="70" t="s">
        <v>78</v>
      </c>
      <c r="D336" s="169"/>
      <c r="E336" s="71" t="s">
        <v>144</v>
      </c>
      <c r="F336" s="71" t="n">
        <v>235</v>
      </c>
      <c r="G336" s="71" t="n">
        <v>355</v>
      </c>
      <c r="H336" s="71" t="n">
        <v>165</v>
      </c>
      <c r="I336" s="71" t="s">
        <v>49</v>
      </c>
      <c r="J336" s="71" t="n">
        <f aca="false">F336/2</f>
        <v>117.5</v>
      </c>
    </row>
    <row r="337" customFormat="false" ht="49.5" hidden="false" customHeight="true" outlineLevel="0" collapsed="false">
      <c r="A337" s="60"/>
      <c r="B337" s="262"/>
      <c r="C337" s="70"/>
      <c r="D337" s="169"/>
      <c r="E337" s="71" t="s">
        <v>145</v>
      </c>
      <c r="F337" s="71" t="n">
        <v>255</v>
      </c>
      <c r="G337" s="71" t="n">
        <v>385</v>
      </c>
      <c r="H337" s="71" t="n">
        <v>180</v>
      </c>
      <c r="I337" s="71" t="s">
        <v>49</v>
      </c>
      <c r="J337" s="71" t="n">
        <f aca="false">F337/2</f>
        <v>127.5</v>
      </c>
    </row>
    <row r="338" customFormat="false" ht="49.5" hidden="false" customHeight="true" outlineLevel="0" collapsed="false">
      <c r="A338" s="60"/>
      <c r="B338" s="262"/>
      <c r="C338" s="70" t="s">
        <v>261</v>
      </c>
      <c r="D338" s="169"/>
      <c r="E338" s="71" t="s">
        <v>144</v>
      </c>
      <c r="F338" s="71" t="n">
        <v>215</v>
      </c>
      <c r="G338" s="71" t="n">
        <v>340</v>
      </c>
      <c r="H338" s="71" t="n">
        <v>180</v>
      </c>
      <c r="I338" s="71" t="s">
        <v>49</v>
      </c>
      <c r="J338" s="71" t="n">
        <f aca="false">F338/2</f>
        <v>107.5</v>
      </c>
    </row>
    <row r="339" customFormat="false" ht="49.5" hidden="false" customHeight="true" outlineLevel="0" collapsed="false">
      <c r="A339" s="60"/>
      <c r="B339" s="262"/>
      <c r="C339" s="70"/>
      <c r="D339" s="169"/>
      <c r="E339" s="71" t="s">
        <v>145</v>
      </c>
      <c r="F339" s="71" t="n">
        <v>242.5</v>
      </c>
      <c r="G339" s="71" t="n">
        <v>365</v>
      </c>
      <c r="H339" s="71" t="n">
        <v>165</v>
      </c>
      <c r="I339" s="71" t="s">
        <v>49</v>
      </c>
      <c r="J339" s="71" t="n">
        <f aca="false">F339/2</f>
        <v>121.25</v>
      </c>
    </row>
    <row r="340" s="85" customFormat="true" ht="24.95" hidden="false" customHeight="true" outlineLevel="0" collapsed="false">
      <c r="A340" s="60"/>
      <c r="B340" s="263" t="s">
        <v>64</v>
      </c>
      <c r="C340" s="264" t="s">
        <v>258</v>
      </c>
      <c r="D340" s="265"/>
      <c r="E340" s="265"/>
      <c r="F340" s="265"/>
      <c r="G340" s="265"/>
      <c r="H340" s="265"/>
      <c r="I340" s="265"/>
      <c r="J340" s="266"/>
    </row>
    <row r="341" s="85" customFormat="true" ht="24.95" hidden="false" customHeight="true" outlineLevel="0" collapsed="false">
      <c r="A341" s="60"/>
      <c r="B341" s="263"/>
      <c r="C341" s="267" t="s">
        <v>272</v>
      </c>
      <c r="D341" s="267"/>
      <c r="E341" s="267"/>
      <c r="F341" s="267"/>
      <c r="G341" s="267"/>
      <c r="H341" s="267"/>
      <c r="I341" s="267"/>
      <c r="J341" s="267"/>
    </row>
    <row r="342" s="85" customFormat="true" ht="24.95" hidden="false" customHeight="true" outlineLevel="0" collapsed="false">
      <c r="A342" s="60"/>
      <c r="B342" s="263"/>
      <c r="C342" s="268" t="s">
        <v>273</v>
      </c>
      <c r="D342" s="269"/>
      <c r="E342" s="269"/>
      <c r="F342" s="269"/>
      <c r="G342" s="269"/>
      <c r="H342" s="269"/>
      <c r="I342" s="269"/>
      <c r="J342" s="270"/>
    </row>
    <row r="343" s="85" customFormat="true" ht="24.95" hidden="false" customHeight="true" outlineLevel="0" collapsed="false">
      <c r="A343" s="60"/>
      <c r="B343" s="263"/>
      <c r="C343" s="271" t="s">
        <v>274</v>
      </c>
      <c r="D343" s="269"/>
      <c r="E343" s="269"/>
      <c r="F343" s="269"/>
      <c r="G343" s="269"/>
      <c r="H343" s="269"/>
      <c r="I343" s="269"/>
      <c r="J343" s="270"/>
    </row>
    <row r="344" s="85" customFormat="true" ht="24.95" hidden="false" customHeight="true" outlineLevel="0" collapsed="false">
      <c r="A344" s="60"/>
      <c r="B344" s="263"/>
      <c r="C344" s="272" t="s">
        <v>275</v>
      </c>
      <c r="D344" s="272"/>
      <c r="E344" s="272"/>
      <c r="F344" s="272"/>
      <c r="G344" s="272"/>
      <c r="H344" s="272"/>
      <c r="I344" s="272"/>
      <c r="J344" s="273"/>
    </row>
    <row r="345" customFormat="false" ht="30" hidden="false" customHeight="true" outlineLevel="0" collapsed="false">
      <c r="A345" s="60"/>
      <c r="B345" s="256" t="s">
        <v>36</v>
      </c>
      <c r="C345" s="232" t="s">
        <v>37</v>
      </c>
      <c r="D345" s="92" t="s">
        <v>38</v>
      </c>
      <c r="E345" s="62" t="s">
        <v>39</v>
      </c>
      <c r="F345" s="64" t="s">
        <v>40</v>
      </c>
      <c r="G345" s="64" t="s">
        <v>41</v>
      </c>
      <c r="H345" s="64" t="s">
        <v>42</v>
      </c>
      <c r="I345" s="64" t="s">
        <v>276</v>
      </c>
      <c r="J345" s="64" t="s">
        <v>277</v>
      </c>
    </row>
    <row r="346" customFormat="false" ht="22.5" hidden="false" customHeight="true" outlineLevel="0" collapsed="false">
      <c r="A346" s="60"/>
      <c r="B346" s="143" t="s">
        <v>278</v>
      </c>
      <c r="C346" s="274" t="s">
        <v>46</v>
      </c>
      <c r="D346" s="275" t="s">
        <v>89</v>
      </c>
      <c r="E346" s="69" t="s">
        <v>279</v>
      </c>
      <c r="F346" s="69" t="n">
        <v>875</v>
      </c>
      <c r="G346" s="69" t="n">
        <v>1300</v>
      </c>
      <c r="H346" s="69" t="n">
        <v>550</v>
      </c>
      <c r="I346" s="69" t="s">
        <v>49</v>
      </c>
      <c r="J346" s="69" t="n">
        <f aca="false">H346</f>
        <v>550</v>
      </c>
    </row>
    <row r="347" customFormat="false" ht="22.5" hidden="false" customHeight="true" outlineLevel="0" collapsed="false">
      <c r="A347" s="60"/>
      <c r="B347" s="143"/>
      <c r="C347" s="274"/>
      <c r="D347" s="275"/>
      <c r="E347" s="69" t="s">
        <v>141</v>
      </c>
      <c r="F347" s="69" t="n">
        <v>1100</v>
      </c>
      <c r="G347" s="69" t="n">
        <v>1650</v>
      </c>
      <c r="H347" s="69" t="n">
        <v>800</v>
      </c>
      <c r="I347" s="69" t="s">
        <v>49</v>
      </c>
      <c r="J347" s="69" t="n">
        <f aca="false">H347</f>
        <v>800</v>
      </c>
    </row>
    <row r="348" customFormat="false" ht="22.5" hidden="false" customHeight="true" outlineLevel="0" collapsed="false">
      <c r="A348" s="60"/>
      <c r="B348" s="143"/>
      <c r="C348" s="62" t="s">
        <v>37</v>
      </c>
      <c r="D348" s="275"/>
      <c r="E348" s="62" t="s">
        <v>39</v>
      </c>
      <c r="F348" s="64" t="s">
        <v>40</v>
      </c>
      <c r="G348" s="64" t="s">
        <v>41</v>
      </c>
      <c r="H348" s="64" t="s">
        <v>42</v>
      </c>
      <c r="I348" s="64" t="s">
        <v>280</v>
      </c>
      <c r="J348" s="64" t="s">
        <v>281</v>
      </c>
    </row>
    <row r="349" customFormat="false" ht="22.5" hidden="false" customHeight="true" outlineLevel="0" collapsed="false">
      <c r="A349" s="60"/>
      <c r="B349" s="143"/>
      <c r="C349" s="276" t="s">
        <v>282</v>
      </c>
      <c r="D349" s="275"/>
      <c r="E349" s="71" t="s">
        <v>283</v>
      </c>
      <c r="F349" s="71" t="n">
        <v>500</v>
      </c>
      <c r="G349" s="71" t="n">
        <v>750</v>
      </c>
      <c r="H349" s="71" t="n">
        <v>350</v>
      </c>
      <c r="I349" s="71" t="s">
        <v>49</v>
      </c>
      <c r="J349" s="71" t="n">
        <f aca="false">F349/2</f>
        <v>250</v>
      </c>
    </row>
    <row r="350" customFormat="false" ht="22.5" hidden="false" customHeight="true" outlineLevel="0" collapsed="false">
      <c r="A350" s="60"/>
      <c r="B350" s="143"/>
      <c r="C350" s="276"/>
      <c r="D350" s="275"/>
      <c r="E350" s="71" t="s">
        <v>284</v>
      </c>
      <c r="F350" s="71" t="n">
        <v>550</v>
      </c>
      <c r="G350" s="71" t="n">
        <v>825</v>
      </c>
      <c r="H350" s="71" t="n">
        <v>350</v>
      </c>
      <c r="I350" s="71" t="s">
        <v>49</v>
      </c>
      <c r="J350" s="71" t="n">
        <f aca="false">F350/2</f>
        <v>275</v>
      </c>
    </row>
    <row r="351" customFormat="false" ht="22.5" hidden="false" customHeight="true" outlineLevel="0" collapsed="false">
      <c r="A351" s="60"/>
      <c r="B351" s="143"/>
      <c r="C351" s="277" t="s">
        <v>285</v>
      </c>
      <c r="D351" s="275"/>
      <c r="E351" s="71" t="s">
        <v>283</v>
      </c>
      <c r="F351" s="71" t="n">
        <v>550</v>
      </c>
      <c r="G351" s="71" t="n">
        <v>825</v>
      </c>
      <c r="H351" s="71" t="n">
        <v>350</v>
      </c>
      <c r="I351" s="71" t="s">
        <v>49</v>
      </c>
      <c r="J351" s="71" t="n">
        <f aca="false">F351/2</f>
        <v>275</v>
      </c>
    </row>
    <row r="352" customFormat="false" ht="22.5" hidden="false" customHeight="true" outlineLevel="0" collapsed="false">
      <c r="A352" s="60"/>
      <c r="B352" s="143"/>
      <c r="C352" s="277"/>
      <c r="D352" s="275"/>
      <c r="E352" s="71" t="s">
        <v>284</v>
      </c>
      <c r="F352" s="71" t="n">
        <v>700</v>
      </c>
      <c r="G352" s="71" t="n">
        <v>1050</v>
      </c>
      <c r="H352" s="71" t="n">
        <v>500</v>
      </c>
      <c r="I352" s="71" t="s">
        <v>49</v>
      </c>
      <c r="J352" s="71" t="n">
        <f aca="false">F352/2</f>
        <v>350</v>
      </c>
    </row>
    <row r="353" customFormat="false" ht="22.5" hidden="false" customHeight="true" outlineLevel="0" collapsed="false">
      <c r="A353" s="60"/>
      <c r="B353" s="120" t="s">
        <v>286</v>
      </c>
      <c r="C353" s="62" t="s">
        <v>37</v>
      </c>
      <c r="D353" s="275"/>
      <c r="E353" s="62" t="s">
        <v>39</v>
      </c>
      <c r="F353" s="64" t="s">
        <v>40</v>
      </c>
      <c r="G353" s="64" t="s">
        <v>41</v>
      </c>
      <c r="H353" s="64" t="s">
        <v>42</v>
      </c>
      <c r="I353" s="64" t="s">
        <v>276</v>
      </c>
      <c r="J353" s="64" t="s">
        <v>277</v>
      </c>
    </row>
    <row r="354" customFormat="false" ht="22.5" hidden="false" customHeight="true" outlineLevel="0" collapsed="false">
      <c r="A354" s="60"/>
      <c r="B354" s="120"/>
      <c r="C354" s="274" t="s">
        <v>287</v>
      </c>
      <c r="D354" s="275"/>
      <c r="E354" s="69" t="s">
        <v>288</v>
      </c>
      <c r="F354" s="69" t="n">
        <v>875</v>
      </c>
      <c r="G354" s="69" t="n">
        <v>1300</v>
      </c>
      <c r="H354" s="69" t="n">
        <v>550</v>
      </c>
      <c r="I354" s="69" t="s">
        <v>49</v>
      </c>
      <c r="J354" s="69" t="n">
        <f aca="false">H354</f>
        <v>550</v>
      </c>
    </row>
    <row r="355" customFormat="false" ht="22.5" hidden="false" customHeight="true" outlineLevel="0" collapsed="false">
      <c r="A355" s="60"/>
      <c r="B355" s="120"/>
      <c r="C355" s="274"/>
      <c r="D355" s="275"/>
      <c r="E355" s="69" t="s">
        <v>142</v>
      </c>
      <c r="F355" s="69" t="n">
        <v>1100</v>
      </c>
      <c r="G355" s="69" t="n">
        <v>1650</v>
      </c>
      <c r="H355" s="69" t="n">
        <v>800</v>
      </c>
      <c r="I355" s="69" t="s">
        <v>49</v>
      </c>
      <c r="J355" s="69" t="n">
        <f aca="false">H355</f>
        <v>800</v>
      </c>
    </row>
    <row r="356" customFormat="false" ht="22.5" hidden="false" customHeight="true" outlineLevel="0" collapsed="false">
      <c r="A356" s="60"/>
      <c r="B356" s="120"/>
      <c r="C356" s="62" t="s">
        <v>37</v>
      </c>
      <c r="D356" s="275"/>
      <c r="E356" s="62" t="s">
        <v>39</v>
      </c>
      <c r="F356" s="64" t="s">
        <v>40</v>
      </c>
      <c r="G356" s="64" t="s">
        <v>41</v>
      </c>
      <c r="H356" s="64" t="s">
        <v>42</v>
      </c>
      <c r="I356" s="64" t="s">
        <v>280</v>
      </c>
      <c r="J356" s="64" t="s">
        <v>281</v>
      </c>
    </row>
    <row r="357" customFormat="false" ht="22.5" hidden="false" customHeight="true" outlineLevel="0" collapsed="false">
      <c r="A357" s="60"/>
      <c r="B357" s="120"/>
      <c r="C357" s="277" t="s">
        <v>108</v>
      </c>
      <c r="D357" s="275"/>
      <c r="E357" s="71" t="s">
        <v>283</v>
      </c>
      <c r="F357" s="71" t="n">
        <v>550</v>
      </c>
      <c r="G357" s="71" t="n">
        <v>825</v>
      </c>
      <c r="H357" s="71" t="n">
        <v>350</v>
      </c>
      <c r="I357" s="71" t="s">
        <v>49</v>
      </c>
      <c r="J357" s="71" t="n">
        <f aca="false">F357/2</f>
        <v>275</v>
      </c>
    </row>
    <row r="358" customFormat="false" ht="22.5" hidden="false" customHeight="true" outlineLevel="0" collapsed="false">
      <c r="A358" s="60"/>
      <c r="B358" s="120"/>
      <c r="C358" s="277"/>
      <c r="D358" s="275"/>
      <c r="E358" s="71" t="s">
        <v>284</v>
      </c>
      <c r="F358" s="71" t="n">
        <v>700</v>
      </c>
      <c r="G358" s="71" t="n">
        <v>1050</v>
      </c>
      <c r="H358" s="71" t="n">
        <v>500</v>
      </c>
      <c r="I358" s="71" t="s">
        <v>49</v>
      </c>
      <c r="J358" s="71" t="n">
        <f aca="false">F358/2</f>
        <v>350</v>
      </c>
    </row>
    <row r="359" customFormat="false" ht="22.5" hidden="false" customHeight="true" outlineLevel="0" collapsed="false">
      <c r="A359" s="60"/>
      <c r="B359" s="120"/>
      <c r="C359" s="277" t="s">
        <v>110</v>
      </c>
      <c r="D359" s="275"/>
      <c r="E359" s="71" t="s">
        <v>283</v>
      </c>
      <c r="F359" s="71" t="n">
        <v>450</v>
      </c>
      <c r="G359" s="71" t="n">
        <v>675</v>
      </c>
      <c r="H359" s="71" t="n">
        <v>315</v>
      </c>
      <c r="I359" s="71" t="s">
        <v>49</v>
      </c>
      <c r="J359" s="71" t="n">
        <f aca="false">F359/2</f>
        <v>225</v>
      </c>
    </row>
    <row r="360" customFormat="false" ht="22.5" hidden="false" customHeight="true" outlineLevel="0" collapsed="false">
      <c r="A360" s="60"/>
      <c r="B360" s="120"/>
      <c r="C360" s="277"/>
      <c r="D360" s="275"/>
      <c r="E360" s="71" t="s">
        <v>284</v>
      </c>
      <c r="F360" s="71" t="n">
        <v>500</v>
      </c>
      <c r="G360" s="71" t="n">
        <v>750</v>
      </c>
      <c r="H360" s="71" t="n">
        <v>350</v>
      </c>
      <c r="I360" s="71" t="s">
        <v>49</v>
      </c>
      <c r="J360" s="71" t="n">
        <f aca="false">F360/2</f>
        <v>250</v>
      </c>
    </row>
    <row r="361" customFormat="false" ht="22.5" hidden="false" customHeight="true" outlineLevel="0" collapsed="false">
      <c r="A361" s="60"/>
      <c r="B361" s="120"/>
      <c r="C361" s="277" t="s">
        <v>239</v>
      </c>
      <c r="D361" s="275"/>
      <c r="E361" s="71" t="s">
        <v>283</v>
      </c>
      <c r="F361" s="71" t="n">
        <v>325</v>
      </c>
      <c r="G361" s="71" t="n">
        <v>485</v>
      </c>
      <c r="H361" s="71" t="n">
        <v>225</v>
      </c>
      <c r="I361" s="71" t="s">
        <v>49</v>
      </c>
      <c r="J361" s="71" t="n">
        <f aca="false">F361/2</f>
        <v>162.5</v>
      </c>
    </row>
    <row r="362" customFormat="false" ht="22.5" hidden="false" customHeight="true" outlineLevel="0" collapsed="false">
      <c r="A362" s="60"/>
      <c r="B362" s="120"/>
      <c r="C362" s="277"/>
      <c r="D362" s="275"/>
      <c r="E362" s="71" t="s">
        <v>284</v>
      </c>
      <c r="F362" s="71" t="n">
        <v>425</v>
      </c>
      <c r="G362" s="71" t="n">
        <v>630</v>
      </c>
      <c r="H362" s="71" t="n">
        <v>300</v>
      </c>
      <c r="I362" s="71" t="s">
        <v>49</v>
      </c>
      <c r="J362" s="71" t="n">
        <f aca="false">F362/2</f>
        <v>212.5</v>
      </c>
    </row>
    <row r="363" customFormat="false" ht="22.5" hidden="false" customHeight="true" outlineLevel="0" collapsed="false">
      <c r="A363" s="60"/>
      <c r="B363" s="120"/>
      <c r="C363" s="62" t="s">
        <v>37</v>
      </c>
      <c r="D363" s="275"/>
      <c r="E363" s="62" t="s">
        <v>39</v>
      </c>
      <c r="F363" s="64" t="s">
        <v>40</v>
      </c>
      <c r="G363" s="64" t="s">
        <v>41</v>
      </c>
      <c r="H363" s="64" t="s">
        <v>42</v>
      </c>
      <c r="I363" s="64" t="s">
        <v>276</v>
      </c>
      <c r="J363" s="64" t="s">
        <v>277</v>
      </c>
    </row>
    <row r="364" customFormat="false" ht="22.5" hidden="false" customHeight="true" outlineLevel="0" collapsed="false">
      <c r="A364" s="60"/>
      <c r="B364" s="120"/>
      <c r="C364" s="274" t="s">
        <v>289</v>
      </c>
      <c r="D364" s="275"/>
      <c r="E364" s="69" t="s">
        <v>290</v>
      </c>
      <c r="F364" s="69" t="n">
        <v>875</v>
      </c>
      <c r="G364" s="69" t="n">
        <v>1300</v>
      </c>
      <c r="H364" s="69" t="n">
        <v>550</v>
      </c>
      <c r="I364" s="69" t="s">
        <v>49</v>
      </c>
      <c r="J364" s="69" t="n">
        <f aca="false">H364</f>
        <v>550</v>
      </c>
    </row>
    <row r="365" customFormat="false" ht="22.5" hidden="false" customHeight="true" outlineLevel="0" collapsed="false">
      <c r="A365" s="60"/>
      <c r="B365" s="120"/>
      <c r="C365" s="274"/>
      <c r="D365" s="275"/>
      <c r="E365" s="69" t="s">
        <v>291</v>
      </c>
      <c r="F365" s="69" t="n">
        <v>1100</v>
      </c>
      <c r="G365" s="69" t="n">
        <v>1650</v>
      </c>
      <c r="H365" s="69" t="n">
        <v>800</v>
      </c>
      <c r="I365" s="69" t="s">
        <v>49</v>
      </c>
      <c r="J365" s="69" t="n">
        <f aca="false">H365</f>
        <v>800</v>
      </c>
    </row>
    <row r="366" customFormat="false" ht="23.25" hidden="false" customHeight="true" outlineLevel="0" collapsed="false">
      <c r="A366" s="60"/>
      <c r="B366" s="278" t="s">
        <v>64</v>
      </c>
      <c r="C366" s="279" t="s">
        <v>286</v>
      </c>
      <c r="D366" s="280"/>
      <c r="E366" s="280"/>
      <c r="F366" s="280"/>
      <c r="G366" s="280"/>
      <c r="H366" s="280"/>
      <c r="I366" s="281"/>
      <c r="J366" s="282"/>
    </row>
    <row r="367" customFormat="false" ht="18.75" hidden="false" customHeight="true" outlineLevel="0" collapsed="false">
      <c r="A367" s="60"/>
      <c r="B367" s="278"/>
      <c r="C367" s="283" t="s">
        <v>292</v>
      </c>
      <c r="D367" s="284"/>
      <c r="E367" s="284"/>
      <c r="F367" s="284"/>
      <c r="G367" s="284"/>
      <c r="H367" s="285"/>
      <c r="I367" s="285"/>
      <c r="J367" s="286"/>
    </row>
    <row r="368" customFormat="false" ht="18.75" hidden="false" customHeight="true" outlineLevel="0" collapsed="false">
      <c r="A368" s="60"/>
      <c r="B368" s="278"/>
      <c r="C368" s="283" t="s">
        <v>293</v>
      </c>
      <c r="D368" s="284"/>
      <c r="E368" s="284"/>
      <c r="F368" s="284"/>
      <c r="G368" s="284"/>
      <c r="H368" s="285"/>
      <c r="I368" s="285"/>
      <c r="J368" s="286"/>
    </row>
    <row r="369" customFormat="false" ht="18.75" hidden="false" customHeight="true" outlineLevel="0" collapsed="false">
      <c r="A369" s="60"/>
      <c r="B369" s="278"/>
      <c r="C369" s="283" t="s">
        <v>294</v>
      </c>
      <c r="D369" s="284"/>
      <c r="E369" s="284"/>
      <c r="F369" s="284"/>
      <c r="G369" s="284"/>
      <c r="H369" s="285"/>
      <c r="I369" s="285"/>
      <c r="J369" s="286"/>
    </row>
    <row r="370" customFormat="false" ht="18.75" hidden="false" customHeight="true" outlineLevel="0" collapsed="false">
      <c r="A370" s="60"/>
      <c r="B370" s="278"/>
      <c r="C370" s="283" t="s">
        <v>295</v>
      </c>
      <c r="D370" s="284"/>
      <c r="E370" s="284"/>
      <c r="F370" s="284"/>
      <c r="G370" s="284"/>
      <c r="H370" s="285"/>
      <c r="I370" s="285"/>
      <c r="J370" s="286"/>
    </row>
    <row r="371" customFormat="false" ht="18.75" hidden="false" customHeight="true" outlineLevel="0" collapsed="false">
      <c r="A371" s="60"/>
      <c r="B371" s="278"/>
      <c r="C371" s="283" t="s">
        <v>296</v>
      </c>
      <c r="D371" s="284"/>
      <c r="E371" s="284"/>
      <c r="F371" s="284"/>
      <c r="G371" s="284"/>
      <c r="H371" s="285"/>
      <c r="I371" s="285"/>
      <c r="J371" s="286"/>
    </row>
    <row r="372" customFormat="false" ht="18.75" hidden="false" customHeight="true" outlineLevel="0" collapsed="false">
      <c r="A372" s="60"/>
      <c r="B372" s="278"/>
      <c r="C372" s="287" t="s">
        <v>297</v>
      </c>
      <c r="D372" s="136"/>
      <c r="E372" s="136"/>
      <c r="F372" s="136"/>
      <c r="G372" s="136"/>
      <c r="H372" s="288"/>
      <c r="I372" s="288"/>
      <c r="J372" s="289"/>
    </row>
    <row r="373" customFormat="false" ht="18.75" hidden="false" customHeight="true" outlineLevel="0" collapsed="false">
      <c r="A373" s="60"/>
      <c r="B373" s="278"/>
      <c r="C373" s="290" t="s">
        <v>298</v>
      </c>
      <c r="D373" s="124"/>
      <c r="E373" s="124"/>
      <c r="F373" s="124"/>
      <c r="G373" s="124"/>
      <c r="H373" s="291"/>
      <c r="I373" s="291"/>
      <c r="J373" s="292"/>
    </row>
    <row r="374" customFormat="false" ht="18.75" hidden="false" customHeight="true" outlineLevel="0" collapsed="false">
      <c r="A374" s="60"/>
      <c r="B374" s="278"/>
      <c r="C374" s="216" t="s">
        <v>299</v>
      </c>
      <c r="D374" s="217"/>
      <c r="E374" s="217"/>
      <c r="F374" s="217"/>
      <c r="G374" s="217"/>
      <c r="H374" s="217"/>
      <c r="I374" s="160"/>
      <c r="J374" s="161"/>
    </row>
    <row r="375" customFormat="false" ht="18.75" hidden="false" customHeight="true" outlineLevel="0" collapsed="false">
      <c r="A375" s="60"/>
      <c r="B375" s="278"/>
      <c r="C375" s="107" t="s">
        <v>300</v>
      </c>
      <c r="D375" s="108"/>
      <c r="E375" s="108"/>
      <c r="F375" s="108"/>
      <c r="G375" s="108"/>
      <c r="H375" s="108"/>
      <c r="I375" s="163"/>
      <c r="J375" s="164"/>
    </row>
    <row r="376" customFormat="false" ht="18.75" hidden="false" customHeight="true" outlineLevel="0" collapsed="false">
      <c r="A376" s="60"/>
      <c r="B376" s="278"/>
      <c r="C376" s="293" t="s">
        <v>301</v>
      </c>
      <c r="D376" s="294"/>
      <c r="E376" s="294"/>
      <c r="F376" s="294"/>
      <c r="G376" s="294"/>
      <c r="H376" s="294"/>
      <c r="I376" s="295"/>
      <c r="J376" s="296"/>
    </row>
    <row r="377" customFormat="false" ht="18.75" hidden="false" customHeight="true" outlineLevel="0" collapsed="false">
      <c r="A377" s="60"/>
      <c r="B377" s="278"/>
      <c r="C377" s="217" t="s">
        <v>302</v>
      </c>
      <c r="D377" s="217"/>
      <c r="E377" s="217"/>
      <c r="F377" s="217"/>
      <c r="G377" s="217"/>
      <c r="H377" s="217"/>
      <c r="I377" s="160"/>
      <c r="J377" s="161"/>
    </row>
    <row r="378" customFormat="false" ht="18.75" hidden="false" customHeight="true" outlineLevel="0" collapsed="false">
      <c r="A378" s="60"/>
      <c r="B378" s="278"/>
      <c r="C378" s="108" t="s">
        <v>303</v>
      </c>
      <c r="D378" s="108"/>
      <c r="E378" s="108"/>
      <c r="F378" s="108"/>
      <c r="G378" s="108"/>
      <c r="H378" s="108"/>
      <c r="I378" s="163"/>
      <c r="J378" s="164"/>
    </row>
    <row r="379" customFormat="false" ht="30" hidden="false" customHeight="true" outlineLevel="0" collapsed="false">
      <c r="A379" s="60"/>
      <c r="B379" s="61" t="s">
        <v>36</v>
      </c>
      <c r="C379" s="91" t="s">
        <v>37</v>
      </c>
      <c r="D379" s="91" t="s">
        <v>38</v>
      </c>
      <c r="E379" s="62" t="s">
        <v>39</v>
      </c>
      <c r="F379" s="64" t="s">
        <v>40</v>
      </c>
      <c r="G379" s="64" t="s">
        <v>41</v>
      </c>
      <c r="H379" s="64" t="s">
        <v>42</v>
      </c>
      <c r="I379" s="297" t="s">
        <v>304</v>
      </c>
      <c r="J379" s="297" t="s">
        <v>305</v>
      </c>
    </row>
    <row r="380" customFormat="false" ht="36" hidden="false" customHeight="true" outlineLevel="0" collapsed="false">
      <c r="A380" s="60"/>
      <c r="B380" s="298" t="s">
        <v>306</v>
      </c>
      <c r="C380" s="299" t="s">
        <v>46</v>
      </c>
      <c r="D380" s="68" t="s">
        <v>89</v>
      </c>
      <c r="E380" s="69" t="s">
        <v>307</v>
      </c>
      <c r="F380" s="69" t="n">
        <v>600</v>
      </c>
      <c r="G380" s="69" t="n">
        <v>900</v>
      </c>
      <c r="H380" s="69" t="n">
        <v>450</v>
      </c>
      <c r="I380" s="69" t="s">
        <v>49</v>
      </c>
      <c r="J380" s="69" t="n">
        <f aca="false">F380/2</f>
        <v>300</v>
      </c>
    </row>
    <row r="381" customFormat="false" ht="34.5" hidden="false" customHeight="true" outlineLevel="0" collapsed="false">
      <c r="A381" s="60"/>
      <c r="B381" s="298"/>
      <c r="C381" s="300" t="s">
        <v>308</v>
      </c>
      <c r="D381" s="68"/>
      <c r="E381" s="71" t="s">
        <v>309</v>
      </c>
      <c r="F381" s="71" t="n">
        <v>500</v>
      </c>
      <c r="G381" s="71" t="n">
        <v>750</v>
      </c>
      <c r="H381" s="71" t="n">
        <v>375</v>
      </c>
      <c r="I381" s="71" t="s">
        <v>49</v>
      </c>
      <c r="J381" s="71" t="n">
        <f aca="false">F381/2</f>
        <v>250</v>
      </c>
    </row>
    <row r="382" customFormat="false" ht="35.25" hidden="false" customHeight="true" outlineLevel="0" collapsed="false">
      <c r="A382" s="60"/>
      <c r="B382" s="298"/>
      <c r="C382" s="300"/>
      <c r="D382" s="68"/>
      <c r="E382" s="71" t="s">
        <v>310</v>
      </c>
      <c r="F382" s="71" t="n">
        <v>600</v>
      </c>
      <c r="G382" s="71" t="n">
        <v>900</v>
      </c>
      <c r="H382" s="71" t="n">
        <v>450</v>
      </c>
      <c r="I382" s="71" t="s">
        <v>49</v>
      </c>
      <c r="J382" s="71" t="n">
        <f aca="false">F382/2</f>
        <v>300</v>
      </c>
    </row>
    <row r="383" customFormat="false" ht="36" hidden="false" customHeight="true" outlineLevel="0" collapsed="false">
      <c r="A383" s="60"/>
      <c r="B383" s="99" t="s">
        <v>286</v>
      </c>
      <c r="C383" s="299" t="s">
        <v>311</v>
      </c>
      <c r="D383" s="68"/>
      <c r="E383" s="69" t="s">
        <v>312</v>
      </c>
      <c r="F383" s="69" t="n">
        <v>600</v>
      </c>
      <c r="G383" s="69" t="n">
        <v>900</v>
      </c>
      <c r="H383" s="69" t="n">
        <v>450</v>
      </c>
      <c r="I383" s="69" t="s">
        <v>49</v>
      </c>
      <c r="J383" s="69" t="n">
        <f aca="false">F383/2</f>
        <v>300</v>
      </c>
    </row>
    <row r="384" customFormat="false" ht="32.25" hidden="false" customHeight="true" outlineLevel="0" collapsed="false">
      <c r="A384" s="60"/>
      <c r="B384" s="99"/>
      <c r="C384" s="300" t="s">
        <v>108</v>
      </c>
      <c r="D384" s="68"/>
      <c r="E384" s="71" t="s">
        <v>309</v>
      </c>
      <c r="F384" s="71" t="n">
        <v>450</v>
      </c>
      <c r="G384" s="71" t="n">
        <v>675</v>
      </c>
      <c r="H384" s="71" t="n">
        <v>340</v>
      </c>
      <c r="I384" s="71" t="s">
        <v>49</v>
      </c>
      <c r="J384" s="71" t="n">
        <f aca="false">F384/2</f>
        <v>225</v>
      </c>
    </row>
    <row r="385" customFormat="false" ht="30.75" hidden="false" customHeight="true" outlineLevel="0" collapsed="false">
      <c r="A385" s="60"/>
      <c r="B385" s="99"/>
      <c r="C385" s="300"/>
      <c r="D385" s="68"/>
      <c r="E385" s="71" t="s">
        <v>310</v>
      </c>
      <c r="F385" s="71" t="n">
        <v>550</v>
      </c>
      <c r="G385" s="71" t="n">
        <v>825</v>
      </c>
      <c r="H385" s="71" t="n">
        <v>415</v>
      </c>
      <c r="I385" s="71" t="s">
        <v>49</v>
      </c>
      <c r="J385" s="71" t="n">
        <f aca="false">F385/2</f>
        <v>275</v>
      </c>
    </row>
    <row r="386" customFormat="false" ht="32.25" hidden="false" customHeight="true" outlineLevel="0" collapsed="false">
      <c r="A386" s="60"/>
      <c r="B386" s="99"/>
      <c r="C386" s="300" t="s">
        <v>110</v>
      </c>
      <c r="D386" s="68"/>
      <c r="E386" s="71" t="s">
        <v>309</v>
      </c>
      <c r="F386" s="71" t="n">
        <v>350</v>
      </c>
      <c r="G386" s="71" t="n">
        <v>525</v>
      </c>
      <c r="H386" s="71" t="n">
        <v>265</v>
      </c>
      <c r="I386" s="71" t="s">
        <v>49</v>
      </c>
      <c r="J386" s="71" t="n">
        <f aca="false">F386/2</f>
        <v>175</v>
      </c>
    </row>
    <row r="387" customFormat="false" ht="33" hidden="false" customHeight="true" outlineLevel="0" collapsed="false">
      <c r="A387" s="60"/>
      <c r="B387" s="99"/>
      <c r="C387" s="300"/>
      <c r="D387" s="68"/>
      <c r="E387" s="71" t="s">
        <v>310</v>
      </c>
      <c r="F387" s="71" t="n">
        <v>450</v>
      </c>
      <c r="G387" s="71" t="n">
        <v>675</v>
      </c>
      <c r="H387" s="71" t="n">
        <v>340</v>
      </c>
      <c r="I387" s="71" t="s">
        <v>49</v>
      </c>
      <c r="J387" s="71" t="n">
        <f aca="false">F387/2</f>
        <v>225</v>
      </c>
    </row>
    <row r="388" customFormat="false" ht="30.75" hidden="false" customHeight="true" outlineLevel="0" collapsed="false">
      <c r="A388" s="60"/>
      <c r="B388" s="99"/>
      <c r="C388" s="300" t="s">
        <v>261</v>
      </c>
      <c r="D388" s="68"/>
      <c r="E388" s="71" t="s">
        <v>309</v>
      </c>
      <c r="F388" s="71" t="n">
        <v>310</v>
      </c>
      <c r="G388" s="71" t="n">
        <v>465</v>
      </c>
      <c r="H388" s="71" t="n">
        <v>235</v>
      </c>
      <c r="I388" s="71" t="s">
        <v>49</v>
      </c>
      <c r="J388" s="71" t="n">
        <f aca="false">F388/2</f>
        <v>155</v>
      </c>
    </row>
    <row r="389" customFormat="false" ht="29.25" hidden="false" customHeight="true" outlineLevel="0" collapsed="false">
      <c r="A389" s="60"/>
      <c r="B389" s="99"/>
      <c r="C389" s="300"/>
      <c r="D389" s="68"/>
      <c r="E389" s="71" t="s">
        <v>310</v>
      </c>
      <c r="F389" s="71" t="n">
        <v>385</v>
      </c>
      <c r="G389" s="71" t="n">
        <v>580</v>
      </c>
      <c r="H389" s="71" t="n">
        <v>290</v>
      </c>
      <c r="I389" s="71" t="s">
        <v>49</v>
      </c>
      <c r="J389" s="71" t="n">
        <f aca="false">F389/2</f>
        <v>192.5</v>
      </c>
    </row>
    <row r="390" customFormat="false" ht="29.25" hidden="false" customHeight="true" outlineLevel="0" collapsed="false">
      <c r="A390" s="60"/>
      <c r="B390" s="99"/>
      <c r="C390" s="299" t="s">
        <v>313</v>
      </c>
      <c r="D390" s="68"/>
      <c r="E390" s="69" t="s">
        <v>314</v>
      </c>
      <c r="F390" s="69" t="n">
        <v>600</v>
      </c>
      <c r="G390" s="69" t="n">
        <v>900</v>
      </c>
      <c r="H390" s="69" t="n">
        <v>450</v>
      </c>
      <c r="I390" s="69" t="s">
        <v>49</v>
      </c>
      <c r="J390" s="69" t="n">
        <f aca="false">F390/2</f>
        <v>300</v>
      </c>
    </row>
    <row r="391" customFormat="false" ht="24.95" hidden="false" customHeight="true" outlineLevel="0" collapsed="false">
      <c r="A391" s="60"/>
      <c r="B391" s="301" t="s">
        <v>64</v>
      </c>
      <c r="C391" s="302" t="s">
        <v>286</v>
      </c>
      <c r="D391" s="302"/>
      <c r="E391" s="302"/>
      <c r="F391" s="302"/>
      <c r="G391" s="302"/>
      <c r="H391" s="302"/>
      <c r="I391" s="302"/>
      <c r="J391" s="303"/>
    </row>
    <row r="392" customFormat="false" ht="23.25" hidden="false" customHeight="true" outlineLevel="0" collapsed="false">
      <c r="A392" s="60"/>
      <c r="B392" s="301"/>
      <c r="C392" s="304" t="s">
        <v>315</v>
      </c>
      <c r="D392" s="284"/>
      <c r="E392" s="284"/>
      <c r="F392" s="284"/>
      <c r="G392" s="284"/>
      <c r="H392" s="284"/>
      <c r="I392" s="284"/>
      <c r="J392" s="305"/>
    </row>
    <row r="393" customFormat="false" ht="23.25" hidden="false" customHeight="true" outlineLevel="0" collapsed="false">
      <c r="A393" s="60"/>
      <c r="B393" s="301"/>
      <c r="C393" s="304" t="s">
        <v>316</v>
      </c>
      <c r="D393" s="284"/>
      <c r="E393" s="284"/>
      <c r="F393" s="284"/>
      <c r="G393" s="284"/>
      <c r="H393" s="284"/>
      <c r="I393" s="284"/>
      <c r="J393" s="305"/>
    </row>
    <row r="394" customFormat="false" ht="23.25" hidden="false" customHeight="true" outlineLevel="0" collapsed="false">
      <c r="A394" s="60"/>
      <c r="B394" s="301"/>
      <c r="C394" s="306" t="s">
        <v>317</v>
      </c>
      <c r="D394" s="136"/>
      <c r="E394" s="136"/>
      <c r="F394" s="136"/>
      <c r="G394" s="136"/>
      <c r="H394" s="136"/>
      <c r="I394" s="136"/>
      <c r="J394" s="137"/>
    </row>
    <row r="395" customFormat="false" ht="23.25" hidden="false" customHeight="true" outlineLevel="0" collapsed="false">
      <c r="A395" s="60"/>
      <c r="B395" s="301"/>
      <c r="C395" s="304" t="s">
        <v>318</v>
      </c>
      <c r="D395" s="284"/>
      <c r="E395" s="284"/>
      <c r="F395" s="284"/>
      <c r="G395" s="284"/>
      <c r="H395" s="284"/>
      <c r="I395" s="284"/>
      <c r="J395" s="305"/>
    </row>
    <row r="396" s="307" customFormat="true" ht="30" hidden="false" customHeight="true" outlineLevel="0" collapsed="false">
      <c r="A396" s="141"/>
      <c r="B396" s="256" t="s">
        <v>36</v>
      </c>
      <c r="C396" s="232" t="s">
        <v>37</v>
      </c>
      <c r="D396" s="92" t="s">
        <v>38</v>
      </c>
      <c r="E396" s="92" t="s">
        <v>39</v>
      </c>
      <c r="F396" s="93" t="s">
        <v>40</v>
      </c>
      <c r="G396" s="93" t="s">
        <v>41</v>
      </c>
      <c r="H396" s="93" t="s">
        <v>42</v>
      </c>
      <c r="I396" s="93" t="s">
        <v>319</v>
      </c>
      <c r="J396" s="93" t="s">
        <v>320</v>
      </c>
    </row>
    <row r="397" s="307" customFormat="true" ht="28.5" hidden="false" customHeight="true" outlineLevel="0" collapsed="false">
      <c r="A397" s="225"/>
      <c r="B397" s="308" t="s">
        <v>321</v>
      </c>
      <c r="C397" s="70" t="s">
        <v>52</v>
      </c>
      <c r="D397" s="309" t="s">
        <v>219</v>
      </c>
      <c r="E397" s="71" t="s">
        <v>322</v>
      </c>
      <c r="F397" s="71" t="n">
        <v>750</v>
      </c>
      <c r="G397" s="71" t="n">
        <v>1125</v>
      </c>
      <c r="H397" s="71" t="s">
        <v>256</v>
      </c>
      <c r="I397" s="71" t="s">
        <v>256</v>
      </c>
      <c r="J397" s="71" t="s">
        <v>256</v>
      </c>
    </row>
    <row r="398" s="307" customFormat="true" ht="27.75" hidden="false" customHeight="true" outlineLevel="0" collapsed="false">
      <c r="A398" s="225"/>
      <c r="B398" s="308"/>
      <c r="C398" s="70"/>
      <c r="D398" s="309"/>
      <c r="E398" s="71" t="s">
        <v>323</v>
      </c>
      <c r="F398" s="71" t="n">
        <v>1000</v>
      </c>
      <c r="G398" s="71" t="n">
        <v>1500</v>
      </c>
      <c r="H398" s="71" t="s">
        <v>256</v>
      </c>
      <c r="I398" s="71" t="s">
        <v>256</v>
      </c>
      <c r="J398" s="71" t="s">
        <v>256</v>
      </c>
    </row>
    <row r="399" s="307" customFormat="true" ht="29.25" hidden="false" customHeight="true" outlineLevel="0" collapsed="false">
      <c r="A399" s="225"/>
      <c r="B399" s="99" t="s">
        <v>324</v>
      </c>
      <c r="C399" s="70" t="s">
        <v>78</v>
      </c>
      <c r="D399" s="309"/>
      <c r="E399" s="71" t="s">
        <v>322</v>
      </c>
      <c r="F399" s="71" t="n">
        <v>750</v>
      </c>
      <c r="G399" s="71" t="n">
        <v>1125</v>
      </c>
      <c r="H399" s="71" t="s">
        <v>256</v>
      </c>
      <c r="I399" s="71" t="s">
        <v>256</v>
      </c>
      <c r="J399" s="71" t="s">
        <v>256</v>
      </c>
    </row>
    <row r="400" s="307" customFormat="true" ht="29.25" hidden="false" customHeight="true" outlineLevel="0" collapsed="false">
      <c r="A400" s="225"/>
      <c r="B400" s="99"/>
      <c r="C400" s="70"/>
      <c r="D400" s="309"/>
      <c r="E400" s="71" t="s">
        <v>323</v>
      </c>
      <c r="F400" s="71" t="n">
        <v>1000</v>
      </c>
      <c r="G400" s="71" t="n">
        <v>1500</v>
      </c>
      <c r="H400" s="71" t="s">
        <v>256</v>
      </c>
      <c r="I400" s="71" t="s">
        <v>256</v>
      </c>
      <c r="J400" s="71" t="s">
        <v>256</v>
      </c>
    </row>
    <row r="401" s="307" customFormat="true" ht="27.75" hidden="false" customHeight="true" outlineLevel="0" collapsed="false">
      <c r="A401" s="225"/>
      <c r="B401" s="99"/>
      <c r="C401" s="70" t="s">
        <v>261</v>
      </c>
      <c r="D401" s="309"/>
      <c r="E401" s="71" t="s">
        <v>322</v>
      </c>
      <c r="F401" s="71" t="n">
        <v>425</v>
      </c>
      <c r="G401" s="71" t="n">
        <v>638</v>
      </c>
      <c r="H401" s="71" t="s">
        <v>256</v>
      </c>
      <c r="I401" s="71" t="s">
        <v>256</v>
      </c>
      <c r="J401" s="71" t="s">
        <v>256</v>
      </c>
    </row>
    <row r="402" s="307" customFormat="true" ht="27" hidden="false" customHeight="true" outlineLevel="0" collapsed="false">
      <c r="A402" s="225"/>
      <c r="B402" s="99"/>
      <c r="C402" s="70"/>
      <c r="D402" s="309"/>
      <c r="E402" s="71" t="s">
        <v>323</v>
      </c>
      <c r="F402" s="71" t="n">
        <v>600</v>
      </c>
      <c r="G402" s="71" t="n">
        <v>900</v>
      </c>
      <c r="H402" s="71" t="s">
        <v>256</v>
      </c>
      <c r="I402" s="71" t="s">
        <v>256</v>
      </c>
      <c r="J402" s="71" t="s">
        <v>256</v>
      </c>
    </row>
    <row r="403" s="312" customFormat="true" ht="30" hidden="false" customHeight="true" outlineLevel="0" collapsed="false">
      <c r="A403" s="225"/>
      <c r="B403" s="256" t="s">
        <v>36</v>
      </c>
      <c r="C403" s="232" t="s">
        <v>37</v>
      </c>
      <c r="D403" s="92" t="s">
        <v>38</v>
      </c>
      <c r="E403" s="310" t="s">
        <v>39</v>
      </c>
      <c r="F403" s="311" t="s">
        <v>40</v>
      </c>
      <c r="G403" s="311" t="s">
        <v>41</v>
      </c>
      <c r="H403" s="311" t="s">
        <v>42</v>
      </c>
      <c r="I403" s="311" t="s">
        <v>325</v>
      </c>
      <c r="J403" s="311" t="s">
        <v>326</v>
      </c>
    </row>
    <row r="404" s="307" customFormat="true" ht="26.25" hidden="false" customHeight="true" outlineLevel="0" collapsed="false">
      <c r="A404" s="225"/>
      <c r="B404" s="96" t="s">
        <v>327</v>
      </c>
      <c r="C404" s="70" t="s">
        <v>52</v>
      </c>
      <c r="D404" s="68" t="s">
        <v>219</v>
      </c>
      <c r="E404" s="71" t="s">
        <v>322</v>
      </c>
      <c r="F404" s="71" t="n">
        <v>750</v>
      </c>
      <c r="G404" s="71" t="n">
        <v>1125</v>
      </c>
      <c r="H404" s="71" t="n">
        <f aca="false">F404*0.7</f>
        <v>525</v>
      </c>
      <c r="I404" s="71" t="s">
        <v>49</v>
      </c>
      <c r="J404" s="71" t="n">
        <f aca="false">F404/2</f>
        <v>375</v>
      </c>
    </row>
    <row r="405" s="307" customFormat="true" ht="26.25" hidden="false" customHeight="true" outlineLevel="0" collapsed="false">
      <c r="A405" s="225"/>
      <c r="B405" s="96"/>
      <c r="C405" s="70"/>
      <c r="D405" s="68"/>
      <c r="E405" s="71" t="s">
        <v>323</v>
      </c>
      <c r="F405" s="71" t="n">
        <v>1000</v>
      </c>
      <c r="G405" s="71" t="n">
        <v>1500</v>
      </c>
      <c r="H405" s="71" t="n">
        <f aca="false">F405*0.7</f>
        <v>700</v>
      </c>
      <c r="I405" s="71" t="s">
        <v>49</v>
      </c>
      <c r="J405" s="71" t="n">
        <f aca="false">F405/2</f>
        <v>500</v>
      </c>
    </row>
    <row r="406" s="307" customFormat="true" ht="27" hidden="false" customHeight="true" outlineLevel="0" collapsed="false">
      <c r="A406" s="225"/>
      <c r="B406" s="99" t="s">
        <v>324</v>
      </c>
      <c r="C406" s="70" t="s">
        <v>78</v>
      </c>
      <c r="D406" s="68"/>
      <c r="E406" s="71" t="s">
        <v>322</v>
      </c>
      <c r="F406" s="71" t="n">
        <v>750</v>
      </c>
      <c r="G406" s="71" t="n">
        <v>1125</v>
      </c>
      <c r="H406" s="71" t="n">
        <f aca="false">F406*0.7</f>
        <v>525</v>
      </c>
      <c r="I406" s="71" t="s">
        <v>49</v>
      </c>
      <c r="J406" s="71" t="n">
        <f aca="false">F406/2</f>
        <v>375</v>
      </c>
    </row>
    <row r="407" s="307" customFormat="true" ht="28.5" hidden="false" customHeight="true" outlineLevel="0" collapsed="false">
      <c r="A407" s="225"/>
      <c r="B407" s="99"/>
      <c r="C407" s="70"/>
      <c r="D407" s="68"/>
      <c r="E407" s="71" t="s">
        <v>323</v>
      </c>
      <c r="F407" s="71" t="n">
        <v>1000</v>
      </c>
      <c r="G407" s="71" t="n">
        <v>1500</v>
      </c>
      <c r="H407" s="71" t="n">
        <f aca="false">F407*0.7</f>
        <v>700</v>
      </c>
      <c r="I407" s="71" t="s">
        <v>49</v>
      </c>
      <c r="J407" s="71" t="n">
        <f aca="false">F407/2</f>
        <v>500</v>
      </c>
    </row>
    <row r="408" s="307" customFormat="true" ht="28.5" hidden="false" customHeight="true" outlineLevel="0" collapsed="false">
      <c r="A408" s="225"/>
      <c r="B408" s="99"/>
      <c r="C408" s="70" t="s">
        <v>261</v>
      </c>
      <c r="D408" s="68"/>
      <c r="E408" s="71" t="s">
        <v>322</v>
      </c>
      <c r="F408" s="71" t="n">
        <v>425</v>
      </c>
      <c r="G408" s="71" t="n">
        <v>638</v>
      </c>
      <c r="H408" s="71" t="n">
        <f aca="false">F408*0.7</f>
        <v>297.5</v>
      </c>
      <c r="I408" s="71" t="s">
        <v>49</v>
      </c>
      <c r="J408" s="71" t="n">
        <f aca="false">F408/2</f>
        <v>212.5</v>
      </c>
    </row>
    <row r="409" s="307" customFormat="true" ht="28.5" hidden="false" customHeight="true" outlineLevel="0" collapsed="false">
      <c r="A409" s="225"/>
      <c r="B409" s="99"/>
      <c r="C409" s="70"/>
      <c r="D409" s="68"/>
      <c r="E409" s="71" t="s">
        <v>323</v>
      </c>
      <c r="F409" s="71" t="n">
        <v>600</v>
      </c>
      <c r="G409" s="71" t="n">
        <v>900</v>
      </c>
      <c r="H409" s="71" t="n">
        <f aca="false">F409*0.7</f>
        <v>420</v>
      </c>
      <c r="I409" s="71" t="s">
        <v>49</v>
      </c>
      <c r="J409" s="71" t="n">
        <f aca="false">F409/2</f>
        <v>300</v>
      </c>
    </row>
    <row r="410" s="307" customFormat="true" ht="31.5" hidden="false" customHeight="true" outlineLevel="0" collapsed="false">
      <c r="A410" s="225"/>
      <c r="B410" s="150" t="s">
        <v>64</v>
      </c>
      <c r="C410" s="313" t="s">
        <v>328</v>
      </c>
      <c r="D410" s="313"/>
      <c r="E410" s="313"/>
      <c r="F410" s="313"/>
      <c r="G410" s="313"/>
      <c r="H410" s="313"/>
      <c r="I410" s="313"/>
      <c r="J410" s="313"/>
    </row>
    <row r="411" s="307" customFormat="true" ht="21" hidden="false" customHeight="false" outlineLevel="0" collapsed="false">
      <c r="A411" s="225"/>
      <c r="B411" s="150"/>
      <c r="C411" s="290" t="s">
        <v>329</v>
      </c>
      <c r="D411" s="124"/>
      <c r="E411" s="124"/>
      <c r="F411" s="124"/>
      <c r="G411" s="124"/>
      <c r="H411" s="124"/>
      <c r="I411" s="124"/>
      <c r="J411" s="125"/>
    </row>
    <row r="412" s="307" customFormat="true" ht="21" hidden="false" customHeight="false" outlineLevel="0" collapsed="false">
      <c r="A412" s="225"/>
      <c r="B412" s="150"/>
      <c r="C412" s="287" t="s">
        <v>330</v>
      </c>
      <c r="D412" s="136"/>
      <c r="E412" s="136"/>
      <c r="F412" s="136"/>
      <c r="G412" s="136"/>
      <c r="H412" s="136"/>
      <c r="I412" s="136"/>
      <c r="J412" s="137"/>
    </row>
    <row r="413" s="307" customFormat="true" ht="21" hidden="false" customHeight="false" outlineLevel="0" collapsed="false">
      <c r="A413" s="225"/>
      <c r="B413" s="150"/>
      <c r="C413" s="162" t="s">
        <v>331</v>
      </c>
      <c r="D413" s="314"/>
      <c r="E413" s="314"/>
      <c r="F413" s="314"/>
      <c r="G413" s="314"/>
      <c r="H413" s="314"/>
      <c r="I413" s="314"/>
      <c r="J413" s="315"/>
    </row>
    <row r="414" s="307" customFormat="true" ht="21" hidden="false" customHeight="false" outlineLevel="0" collapsed="false">
      <c r="A414" s="225"/>
      <c r="B414" s="150"/>
      <c r="C414" s="216" t="s">
        <v>332</v>
      </c>
      <c r="D414" s="217"/>
      <c r="E414" s="217"/>
      <c r="F414" s="217"/>
      <c r="G414" s="217"/>
      <c r="H414" s="217"/>
      <c r="I414" s="217"/>
      <c r="J414" s="161"/>
    </row>
    <row r="415" s="307" customFormat="true" ht="21" hidden="false" customHeight="false" outlineLevel="0" collapsed="false">
      <c r="A415" s="225"/>
      <c r="B415" s="150"/>
      <c r="C415" s="216" t="s">
        <v>333</v>
      </c>
      <c r="D415" s="217"/>
      <c r="E415" s="217"/>
      <c r="F415" s="217"/>
      <c r="G415" s="217"/>
      <c r="H415" s="217"/>
      <c r="I415" s="217"/>
      <c r="J415" s="161"/>
    </row>
    <row r="416" s="307" customFormat="true" ht="21" hidden="false" customHeight="false" outlineLevel="0" collapsed="false">
      <c r="A416" s="225"/>
      <c r="B416" s="150"/>
      <c r="C416" s="216" t="s">
        <v>334</v>
      </c>
      <c r="D416" s="217"/>
      <c r="E416" s="217"/>
      <c r="F416" s="217"/>
      <c r="G416" s="217"/>
      <c r="H416" s="217"/>
      <c r="I416" s="217"/>
      <c r="J416" s="161"/>
    </row>
    <row r="417" s="307" customFormat="true" ht="21" hidden="false" customHeight="false" outlineLevel="0" collapsed="false">
      <c r="A417" s="225"/>
      <c r="B417" s="150"/>
      <c r="C417" s="216" t="s">
        <v>335</v>
      </c>
      <c r="D417" s="217"/>
      <c r="E417" s="217"/>
      <c r="F417" s="217"/>
      <c r="G417" s="217"/>
      <c r="H417" s="217"/>
      <c r="I417" s="217"/>
      <c r="J417" s="161"/>
    </row>
    <row r="418" s="307" customFormat="true" ht="21" hidden="false" customHeight="false" outlineLevel="0" collapsed="false">
      <c r="A418" s="225"/>
      <c r="B418" s="150"/>
      <c r="C418" s="216" t="s">
        <v>336</v>
      </c>
      <c r="D418" s="217"/>
      <c r="E418" s="217"/>
      <c r="F418" s="217"/>
      <c r="G418" s="217"/>
      <c r="H418" s="217"/>
      <c r="I418" s="217"/>
      <c r="J418" s="161"/>
    </row>
    <row r="419" s="307" customFormat="true" ht="21" hidden="false" customHeight="false" outlineLevel="0" collapsed="false">
      <c r="A419" s="225"/>
      <c r="B419" s="150"/>
      <c r="C419" s="107" t="s">
        <v>337</v>
      </c>
      <c r="D419" s="108"/>
      <c r="E419" s="108"/>
      <c r="F419" s="108"/>
      <c r="G419" s="108"/>
      <c r="H419" s="108"/>
      <c r="I419" s="108"/>
      <c r="J419" s="164"/>
    </row>
    <row r="420" s="307" customFormat="true" ht="30" hidden="false" customHeight="true" outlineLevel="0" collapsed="false">
      <c r="A420" s="225"/>
      <c r="B420" s="256" t="s">
        <v>36</v>
      </c>
      <c r="C420" s="316" t="s">
        <v>37</v>
      </c>
      <c r="D420" s="92" t="s">
        <v>38</v>
      </c>
      <c r="E420" s="317" t="s">
        <v>39</v>
      </c>
      <c r="F420" s="318" t="s">
        <v>40</v>
      </c>
      <c r="G420" s="318" t="s">
        <v>41</v>
      </c>
      <c r="H420" s="318" t="s">
        <v>42</v>
      </c>
      <c r="I420" s="318" t="s">
        <v>276</v>
      </c>
      <c r="J420" s="318" t="s">
        <v>338</v>
      </c>
    </row>
    <row r="421" s="321" customFormat="true" ht="30.75" hidden="false" customHeight="true" outlineLevel="0" collapsed="false">
      <c r="A421" s="319"/>
      <c r="B421" s="298" t="s">
        <v>339</v>
      </c>
      <c r="C421" s="67" t="s">
        <v>88</v>
      </c>
      <c r="D421" s="169" t="s">
        <v>219</v>
      </c>
      <c r="E421" s="69" t="s">
        <v>141</v>
      </c>
      <c r="F421" s="320" t="n">
        <v>415</v>
      </c>
      <c r="G421" s="320" t="n">
        <v>620</v>
      </c>
      <c r="H421" s="320" t="n">
        <v>270</v>
      </c>
      <c r="I421" s="320" t="s">
        <v>92</v>
      </c>
      <c r="J421" s="320" t="n">
        <f aca="false">H421</f>
        <v>270</v>
      </c>
    </row>
    <row r="422" s="321" customFormat="true" ht="30.75" hidden="false" customHeight="true" outlineLevel="0" collapsed="false">
      <c r="A422" s="319"/>
      <c r="B422" s="298"/>
      <c r="C422" s="196" t="s">
        <v>37</v>
      </c>
      <c r="D422" s="169"/>
      <c r="E422" s="317" t="s">
        <v>39</v>
      </c>
      <c r="F422" s="318" t="s">
        <v>40</v>
      </c>
      <c r="G422" s="318" t="s">
        <v>41</v>
      </c>
      <c r="H422" s="318" t="s">
        <v>42</v>
      </c>
      <c r="I422" s="318" t="s">
        <v>280</v>
      </c>
      <c r="J422" s="318" t="s">
        <v>340</v>
      </c>
    </row>
    <row r="423" s="321" customFormat="true" ht="32.25" hidden="false" customHeight="true" outlineLevel="0" collapsed="false">
      <c r="A423" s="319"/>
      <c r="B423" s="298"/>
      <c r="C423" s="70" t="s">
        <v>341</v>
      </c>
      <c r="D423" s="169"/>
      <c r="E423" s="71" t="s">
        <v>342</v>
      </c>
      <c r="F423" s="119" t="n">
        <v>240</v>
      </c>
      <c r="G423" s="119" t="n">
        <v>360</v>
      </c>
      <c r="H423" s="119" t="n">
        <v>160</v>
      </c>
      <c r="I423" s="119" t="s">
        <v>92</v>
      </c>
      <c r="J423" s="119" t="n">
        <f aca="false">F423/2</f>
        <v>120</v>
      </c>
    </row>
    <row r="424" s="321" customFormat="true" ht="31.5" hidden="false" customHeight="true" outlineLevel="0" collapsed="false">
      <c r="A424" s="319"/>
      <c r="B424" s="298"/>
      <c r="C424" s="70"/>
      <c r="D424" s="169"/>
      <c r="E424" s="71" t="s">
        <v>343</v>
      </c>
      <c r="F424" s="119" t="n">
        <v>265</v>
      </c>
      <c r="G424" s="119" t="n">
        <v>400</v>
      </c>
      <c r="H424" s="119" t="n">
        <v>190</v>
      </c>
      <c r="I424" s="119" t="s">
        <v>92</v>
      </c>
      <c r="J424" s="119" t="n">
        <f aca="false">F424/2</f>
        <v>132.5</v>
      </c>
    </row>
    <row r="425" s="321" customFormat="true" ht="33.75" hidden="false" customHeight="true" outlineLevel="0" collapsed="false">
      <c r="A425" s="319"/>
      <c r="B425" s="298"/>
      <c r="C425" s="196" t="s">
        <v>37</v>
      </c>
      <c r="D425" s="169"/>
      <c r="E425" s="317" t="s">
        <v>39</v>
      </c>
      <c r="F425" s="318" t="s">
        <v>40</v>
      </c>
      <c r="G425" s="318" t="s">
        <v>41</v>
      </c>
      <c r="H425" s="318" t="s">
        <v>42</v>
      </c>
      <c r="I425" s="318" t="s">
        <v>276</v>
      </c>
      <c r="J425" s="318" t="s">
        <v>338</v>
      </c>
    </row>
    <row r="426" s="321" customFormat="true" ht="35.25" hidden="false" customHeight="true" outlineLevel="0" collapsed="false">
      <c r="A426" s="319"/>
      <c r="B426" s="250" t="s">
        <v>286</v>
      </c>
      <c r="C426" s="67" t="s">
        <v>287</v>
      </c>
      <c r="D426" s="169"/>
      <c r="E426" s="69" t="s">
        <v>142</v>
      </c>
      <c r="F426" s="320" t="n">
        <v>415</v>
      </c>
      <c r="G426" s="320" t="n">
        <v>620</v>
      </c>
      <c r="H426" s="320" t="n">
        <v>270</v>
      </c>
      <c r="I426" s="320" t="s">
        <v>92</v>
      </c>
      <c r="J426" s="320" t="n">
        <f aca="false">H426</f>
        <v>270</v>
      </c>
    </row>
    <row r="427" s="321" customFormat="true" ht="33.75" hidden="false" customHeight="true" outlineLevel="0" collapsed="false">
      <c r="A427" s="319"/>
      <c r="B427" s="250"/>
      <c r="C427" s="196" t="s">
        <v>37</v>
      </c>
      <c r="D427" s="169"/>
      <c r="E427" s="317" t="s">
        <v>39</v>
      </c>
      <c r="F427" s="318" t="s">
        <v>40</v>
      </c>
      <c r="G427" s="318" t="s">
        <v>41</v>
      </c>
      <c r="H427" s="318" t="s">
        <v>42</v>
      </c>
      <c r="I427" s="318" t="s">
        <v>280</v>
      </c>
      <c r="J427" s="318" t="s">
        <v>340</v>
      </c>
    </row>
    <row r="428" s="321" customFormat="true" ht="33.75" hidden="false" customHeight="true" outlineLevel="0" collapsed="false">
      <c r="A428" s="319"/>
      <c r="B428" s="250"/>
      <c r="C428" s="70" t="s">
        <v>108</v>
      </c>
      <c r="D428" s="169"/>
      <c r="E428" s="71" t="s">
        <v>342</v>
      </c>
      <c r="F428" s="119" t="n">
        <v>240</v>
      </c>
      <c r="G428" s="119" t="n">
        <v>360</v>
      </c>
      <c r="H428" s="119" t="n">
        <v>160</v>
      </c>
      <c r="I428" s="119" t="s">
        <v>92</v>
      </c>
      <c r="J428" s="119" t="n">
        <f aca="false">F428/2</f>
        <v>120</v>
      </c>
    </row>
    <row r="429" s="321" customFormat="true" ht="31.5" hidden="false" customHeight="true" outlineLevel="0" collapsed="false">
      <c r="A429" s="319"/>
      <c r="B429" s="250"/>
      <c r="C429" s="70"/>
      <c r="D429" s="169"/>
      <c r="E429" s="71" t="s">
        <v>343</v>
      </c>
      <c r="F429" s="119" t="n">
        <v>265</v>
      </c>
      <c r="G429" s="119" t="n">
        <v>400</v>
      </c>
      <c r="H429" s="119" t="n">
        <v>190</v>
      </c>
      <c r="I429" s="119" t="s">
        <v>92</v>
      </c>
      <c r="J429" s="119" t="n">
        <f aca="false">F429/2</f>
        <v>132.5</v>
      </c>
    </row>
    <row r="430" s="321" customFormat="true" ht="33.75" hidden="false" customHeight="true" outlineLevel="0" collapsed="false">
      <c r="A430" s="319"/>
      <c r="B430" s="250"/>
      <c r="C430" s="70" t="s">
        <v>110</v>
      </c>
      <c r="D430" s="169"/>
      <c r="E430" s="71" t="s">
        <v>342</v>
      </c>
      <c r="F430" s="119" t="n">
        <v>220</v>
      </c>
      <c r="G430" s="119" t="n">
        <v>330</v>
      </c>
      <c r="H430" s="119" t="n">
        <v>160</v>
      </c>
      <c r="I430" s="119" t="s">
        <v>92</v>
      </c>
      <c r="J430" s="119" t="n">
        <f aca="false">F430/2</f>
        <v>110</v>
      </c>
    </row>
    <row r="431" s="321" customFormat="true" ht="33.75" hidden="false" customHeight="true" outlineLevel="0" collapsed="false">
      <c r="A431" s="319"/>
      <c r="B431" s="250"/>
      <c r="C431" s="70"/>
      <c r="D431" s="169"/>
      <c r="E431" s="71" t="s">
        <v>343</v>
      </c>
      <c r="F431" s="119" t="n">
        <v>250</v>
      </c>
      <c r="G431" s="119" t="n">
        <v>370</v>
      </c>
      <c r="H431" s="119" t="n">
        <v>160</v>
      </c>
      <c r="I431" s="119" t="s">
        <v>92</v>
      </c>
      <c r="J431" s="119" t="n">
        <f aca="false">F431/2</f>
        <v>125</v>
      </c>
    </row>
    <row r="432" s="321" customFormat="true" ht="31.5" hidden="false" customHeight="true" outlineLevel="0" collapsed="false">
      <c r="A432" s="319"/>
      <c r="B432" s="250"/>
      <c r="C432" s="70" t="s">
        <v>261</v>
      </c>
      <c r="D432" s="169"/>
      <c r="E432" s="71" t="s">
        <v>342</v>
      </c>
      <c r="F432" s="119" t="n">
        <v>165</v>
      </c>
      <c r="G432" s="119" t="n">
        <v>250</v>
      </c>
      <c r="H432" s="119" t="n">
        <v>120</v>
      </c>
      <c r="I432" s="119" t="s">
        <v>92</v>
      </c>
      <c r="J432" s="119" t="n">
        <f aca="false">F432/2</f>
        <v>82.5</v>
      </c>
    </row>
    <row r="433" s="321" customFormat="true" ht="28.5" hidden="false" customHeight="true" outlineLevel="0" collapsed="false">
      <c r="A433" s="319"/>
      <c r="B433" s="250"/>
      <c r="C433" s="70"/>
      <c r="D433" s="169"/>
      <c r="E433" s="71" t="s">
        <v>343</v>
      </c>
      <c r="F433" s="119" t="n">
        <v>180</v>
      </c>
      <c r="G433" s="119" t="n">
        <v>270</v>
      </c>
      <c r="H433" s="119" t="n">
        <v>130</v>
      </c>
      <c r="I433" s="119" t="s">
        <v>92</v>
      </c>
      <c r="J433" s="119" t="n">
        <f aca="false">F433/2</f>
        <v>90</v>
      </c>
    </row>
    <row r="434" s="321" customFormat="true" ht="30" hidden="false" customHeight="true" outlineLevel="0" collapsed="false">
      <c r="A434" s="319"/>
      <c r="B434" s="250"/>
      <c r="C434" s="196" t="s">
        <v>37</v>
      </c>
      <c r="D434" s="169"/>
      <c r="E434" s="317" t="s">
        <v>39</v>
      </c>
      <c r="F434" s="318" t="s">
        <v>40</v>
      </c>
      <c r="G434" s="318" t="s">
        <v>41</v>
      </c>
      <c r="H434" s="318" t="s">
        <v>42</v>
      </c>
      <c r="I434" s="318" t="s">
        <v>276</v>
      </c>
      <c r="J434" s="318" t="s">
        <v>338</v>
      </c>
    </row>
    <row r="435" s="321" customFormat="true" ht="32.25" hidden="false" customHeight="true" outlineLevel="0" collapsed="false">
      <c r="A435" s="319"/>
      <c r="B435" s="250"/>
      <c r="C435" s="67" t="s">
        <v>313</v>
      </c>
      <c r="D435" s="169"/>
      <c r="E435" s="69" t="s">
        <v>291</v>
      </c>
      <c r="F435" s="320" t="n">
        <v>415</v>
      </c>
      <c r="G435" s="320" t="n">
        <v>620</v>
      </c>
      <c r="H435" s="320" t="n">
        <v>270</v>
      </c>
      <c r="I435" s="320" t="s">
        <v>92</v>
      </c>
      <c r="J435" s="320" t="n">
        <f aca="false">H435</f>
        <v>270</v>
      </c>
    </row>
    <row r="436" s="307" customFormat="true" ht="26.25" hidden="false" customHeight="true" outlineLevel="0" collapsed="false">
      <c r="A436" s="225"/>
      <c r="B436" s="210" t="s">
        <v>64</v>
      </c>
      <c r="C436" s="214" t="s">
        <v>286</v>
      </c>
      <c r="D436" s="214"/>
      <c r="E436" s="214"/>
      <c r="F436" s="214"/>
      <c r="G436" s="214"/>
      <c r="H436" s="214"/>
      <c r="I436" s="214"/>
      <c r="J436" s="214"/>
    </row>
    <row r="437" s="307" customFormat="true" ht="18.75" hidden="false" customHeight="false" outlineLevel="0" collapsed="false">
      <c r="A437" s="225"/>
      <c r="B437" s="210"/>
      <c r="C437" s="322" t="s">
        <v>344</v>
      </c>
      <c r="D437" s="323"/>
      <c r="E437" s="323"/>
      <c r="F437" s="323"/>
      <c r="G437" s="323"/>
      <c r="H437" s="323"/>
      <c r="I437" s="323"/>
      <c r="J437" s="324"/>
    </row>
    <row r="438" s="307" customFormat="true" ht="18.75" hidden="false" customHeight="false" outlineLevel="0" collapsed="false">
      <c r="A438" s="225"/>
      <c r="B438" s="210"/>
      <c r="C438" s="325" t="s">
        <v>345</v>
      </c>
      <c r="D438" s="326"/>
      <c r="E438" s="326"/>
      <c r="F438" s="326"/>
      <c r="G438" s="326"/>
      <c r="H438" s="326"/>
      <c r="I438" s="326"/>
      <c r="J438" s="327"/>
    </row>
    <row r="439" s="307" customFormat="true" ht="18.75" hidden="false" customHeight="false" outlineLevel="0" collapsed="false">
      <c r="A439" s="225"/>
      <c r="B439" s="210"/>
      <c r="C439" s="328" t="s">
        <v>346</v>
      </c>
      <c r="D439" s="328"/>
      <c r="E439" s="328"/>
      <c r="F439" s="328"/>
      <c r="G439" s="328"/>
      <c r="H439" s="328"/>
      <c r="I439" s="328"/>
      <c r="J439" s="328"/>
    </row>
    <row r="440" s="307" customFormat="true" ht="26.25" hidden="false" customHeight="true" outlineLevel="0" collapsed="false">
      <c r="A440" s="225"/>
      <c r="B440" s="210"/>
      <c r="C440" s="329" t="s">
        <v>347</v>
      </c>
      <c r="D440" s="329"/>
      <c r="E440" s="329"/>
      <c r="F440" s="329"/>
      <c r="G440" s="329"/>
      <c r="H440" s="329"/>
      <c r="I440" s="329"/>
      <c r="J440" s="329"/>
    </row>
    <row r="441" s="307" customFormat="true" ht="30" hidden="false" customHeight="true" outlineLevel="0" collapsed="false">
      <c r="A441" s="225"/>
      <c r="B441" s="207" t="s">
        <v>36</v>
      </c>
      <c r="C441" s="92" t="s">
        <v>37</v>
      </c>
      <c r="D441" s="92" t="s">
        <v>38</v>
      </c>
      <c r="E441" s="92" t="s">
        <v>39</v>
      </c>
      <c r="F441" s="93" t="s">
        <v>40</v>
      </c>
      <c r="G441" s="93" t="s">
        <v>41</v>
      </c>
      <c r="H441" s="93" t="s">
        <v>42</v>
      </c>
      <c r="I441" s="93" t="s">
        <v>348</v>
      </c>
      <c r="J441" s="93" t="s">
        <v>349</v>
      </c>
    </row>
    <row r="442" s="307" customFormat="true" ht="42.75" hidden="false" customHeight="true" outlineLevel="0" collapsed="false">
      <c r="A442" s="60"/>
      <c r="B442" s="143" t="s">
        <v>350</v>
      </c>
      <c r="C442" s="330" t="s">
        <v>52</v>
      </c>
      <c r="D442" s="169" t="s">
        <v>80</v>
      </c>
      <c r="E442" s="71" t="s">
        <v>342</v>
      </c>
      <c r="F442" s="71" t="n">
        <v>335</v>
      </c>
      <c r="G442" s="71" t="n">
        <f aca="false">F442*1.5</f>
        <v>502.5</v>
      </c>
      <c r="H442" s="71" t="n">
        <f aca="false">F442*0.75</f>
        <v>251.25</v>
      </c>
      <c r="I442" s="71" t="s">
        <v>49</v>
      </c>
      <c r="J442" s="71" t="n">
        <f aca="false">H442</f>
        <v>251.25</v>
      </c>
    </row>
    <row r="443" s="307" customFormat="true" ht="42.75" hidden="false" customHeight="true" outlineLevel="0" collapsed="false">
      <c r="A443" s="60"/>
      <c r="B443" s="120" t="s">
        <v>351</v>
      </c>
      <c r="C443" s="330"/>
      <c r="D443" s="169"/>
      <c r="E443" s="173" t="s">
        <v>343</v>
      </c>
      <c r="F443" s="173" t="n">
        <v>425</v>
      </c>
      <c r="G443" s="173" t="n">
        <f aca="false">F443*1.5</f>
        <v>637.5</v>
      </c>
      <c r="H443" s="173" t="n">
        <f aca="false">F443*0.75</f>
        <v>318.75</v>
      </c>
      <c r="I443" s="173" t="s">
        <v>49</v>
      </c>
      <c r="J443" s="173" t="n">
        <f aca="false">H443</f>
        <v>318.75</v>
      </c>
    </row>
    <row r="444" s="307" customFormat="true" ht="42.75" hidden="false" customHeight="true" outlineLevel="0" collapsed="false">
      <c r="A444" s="60"/>
      <c r="B444" s="120"/>
      <c r="C444" s="330" t="s">
        <v>78</v>
      </c>
      <c r="D444" s="169"/>
      <c r="E444" s="71" t="s">
        <v>342</v>
      </c>
      <c r="F444" s="71" t="n">
        <v>335</v>
      </c>
      <c r="G444" s="71" t="n">
        <f aca="false">F444*1.5</f>
        <v>502.5</v>
      </c>
      <c r="H444" s="71" t="n">
        <f aca="false">F444*0.75</f>
        <v>251.25</v>
      </c>
      <c r="I444" s="71" t="s">
        <v>49</v>
      </c>
      <c r="J444" s="71" t="n">
        <f aca="false">H444</f>
        <v>251.25</v>
      </c>
    </row>
    <row r="445" s="307" customFormat="true" ht="42.75" hidden="false" customHeight="true" outlineLevel="0" collapsed="false">
      <c r="A445" s="60"/>
      <c r="B445" s="120"/>
      <c r="C445" s="330"/>
      <c r="D445" s="169"/>
      <c r="E445" s="173" t="s">
        <v>343</v>
      </c>
      <c r="F445" s="173" t="n">
        <v>425</v>
      </c>
      <c r="G445" s="173" t="n">
        <f aca="false">F445*1.5</f>
        <v>637.5</v>
      </c>
      <c r="H445" s="173" t="n">
        <f aca="false">F445*0.75</f>
        <v>318.75</v>
      </c>
      <c r="I445" s="173" t="s">
        <v>49</v>
      </c>
      <c r="J445" s="173" t="n">
        <f aca="false">H445</f>
        <v>318.75</v>
      </c>
    </row>
    <row r="446" s="307" customFormat="true" ht="18.75" hidden="false" customHeight="true" outlineLevel="0" collapsed="false">
      <c r="A446" s="60"/>
      <c r="B446" s="73" t="s">
        <v>64</v>
      </c>
      <c r="C446" s="331" t="s">
        <v>351</v>
      </c>
      <c r="D446" s="331"/>
      <c r="E446" s="331"/>
      <c r="F446" s="331"/>
      <c r="G446" s="331"/>
      <c r="H446" s="331"/>
      <c r="I446" s="331"/>
      <c r="J446" s="331"/>
    </row>
    <row r="447" s="307" customFormat="true" ht="18.75" hidden="false" customHeight="true" outlineLevel="0" collapsed="false">
      <c r="A447" s="60"/>
      <c r="B447" s="73"/>
      <c r="C447" s="332" t="s">
        <v>352</v>
      </c>
      <c r="D447" s="333"/>
      <c r="E447" s="333"/>
      <c r="F447" s="333"/>
      <c r="G447" s="333"/>
      <c r="H447" s="333"/>
      <c r="I447" s="333"/>
      <c r="J447" s="334"/>
    </row>
    <row r="448" s="307" customFormat="true" ht="18.75" hidden="false" customHeight="true" outlineLevel="0" collapsed="false">
      <c r="A448" s="60"/>
      <c r="B448" s="73"/>
      <c r="C448" s="335" t="s">
        <v>353</v>
      </c>
      <c r="D448" s="336"/>
      <c r="E448" s="336"/>
      <c r="F448" s="336"/>
      <c r="G448" s="336"/>
      <c r="H448" s="336"/>
      <c r="I448" s="336"/>
      <c r="J448" s="337"/>
    </row>
    <row r="449" s="307" customFormat="true" ht="18.75" hidden="false" customHeight="true" outlineLevel="0" collapsed="false">
      <c r="A449" s="60"/>
      <c r="B449" s="73"/>
      <c r="C449" s="338" t="s">
        <v>354</v>
      </c>
      <c r="D449" s="339"/>
      <c r="E449" s="339"/>
      <c r="F449" s="339"/>
      <c r="G449" s="339"/>
      <c r="H449" s="339"/>
      <c r="I449" s="339"/>
      <c r="J449" s="340"/>
    </row>
    <row r="450" s="307" customFormat="true" ht="18.75" hidden="false" customHeight="true" outlineLevel="0" collapsed="false">
      <c r="A450" s="60"/>
      <c r="B450" s="73"/>
      <c r="C450" s="341" t="s">
        <v>355</v>
      </c>
      <c r="D450" s="342"/>
      <c r="E450" s="342"/>
      <c r="F450" s="342"/>
      <c r="G450" s="342"/>
      <c r="H450" s="342"/>
      <c r="I450" s="342"/>
      <c r="J450" s="329"/>
    </row>
    <row r="451" s="307" customFormat="true" ht="18.75" hidden="false" customHeight="true" outlineLevel="0" collapsed="false">
      <c r="A451" s="60"/>
      <c r="B451" s="73"/>
      <c r="C451" s="343" t="s">
        <v>356</v>
      </c>
      <c r="D451" s="344"/>
      <c r="E451" s="344"/>
      <c r="F451" s="344"/>
      <c r="G451" s="344"/>
      <c r="H451" s="344"/>
      <c r="I451" s="344"/>
      <c r="J451" s="345"/>
    </row>
    <row r="452" s="307" customFormat="true" ht="19.5" hidden="false" customHeight="true" outlineLevel="0" collapsed="false">
      <c r="A452" s="60"/>
      <c r="B452" s="73"/>
      <c r="C452" s="346" t="s">
        <v>357</v>
      </c>
      <c r="D452" s="347"/>
      <c r="E452" s="347"/>
      <c r="F452" s="347"/>
      <c r="G452" s="347"/>
      <c r="H452" s="347"/>
      <c r="I452" s="347"/>
      <c r="J452" s="348"/>
    </row>
    <row r="453" s="307" customFormat="true" ht="18.75" hidden="false" customHeight="true" outlineLevel="0" collapsed="false">
      <c r="A453" s="60"/>
      <c r="B453" s="73"/>
      <c r="C453" s="349" t="s">
        <v>358</v>
      </c>
      <c r="D453" s="350"/>
      <c r="E453" s="351"/>
      <c r="F453" s="351"/>
      <c r="G453" s="351"/>
      <c r="H453" s="351"/>
      <c r="I453" s="351"/>
      <c r="J453" s="352"/>
    </row>
    <row r="454" customFormat="false" ht="30" hidden="false" customHeight="true" outlineLevel="0" collapsed="false">
      <c r="A454" s="60"/>
      <c r="B454" s="61" t="s">
        <v>36</v>
      </c>
      <c r="C454" s="92" t="s">
        <v>37</v>
      </c>
      <c r="D454" s="92" t="s">
        <v>38</v>
      </c>
      <c r="E454" s="92" t="s">
        <v>39</v>
      </c>
      <c r="F454" s="64" t="s">
        <v>40</v>
      </c>
      <c r="G454" s="64" t="s">
        <v>41</v>
      </c>
      <c r="H454" s="64" t="s">
        <v>42</v>
      </c>
      <c r="I454" s="64" t="s">
        <v>359</v>
      </c>
      <c r="J454" s="64" t="s">
        <v>360</v>
      </c>
    </row>
    <row r="455" customFormat="false" ht="26.25" hidden="false" customHeight="true" outlineLevel="0" collapsed="false">
      <c r="A455" s="60"/>
      <c r="B455" s="143" t="s">
        <v>361</v>
      </c>
      <c r="C455" s="70" t="s">
        <v>362</v>
      </c>
      <c r="D455" s="169" t="s">
        <v>80</v>
      </c>
      <c r="E455" s="147" t="s">
        <v>363</v>
      </c>
      <c r="F455" s="71" t="n">
        <v>240</v>
      </c>
      <c r="G455" s="71" t="n">
        <v>360</v>
      </c>
      <c r="H455" s="71" t="n">
        <v>180</v>
      </c>
      <c r="I455" s="71" t="s">
        <v>49</v>
      </c>
      <c r="J455" s="71" t="n">
        <v>120</v>
      </c>
    </row>
    <row r="456" customFormat="false" ht="26.25" hidden="false" customHeight="true" outlineLevel="0" collapsed="false">
      <c r="A456" s="60"/>
      <c r="B456" s="143"/>
      <c r="C456" s="70"/>
      <c r="D456" s="169"/>
      <c r="E456" s="147" t="s">
        <v>364</v>
      </c>
      <c r="F456" s="71" t="n">
        <v>280</v>
      </c>
      <c r="G456" s="71" t="n">
        <v>420</v>
      </c>
      <c r="H456" s="71" t="n">
        <v>210</v>
      </c>
      <c r="I456" s="71" t="s">
        <v>49</v>
      </c>
      <c r="J456" s="71" t="n">
        <v>140</v>
      </c>
    </row>
    <row r="457" customFormat="false" ht="27.75" hidden="false" customHeight="true" outlineLevel="0" collapsed="false">
      <c r="A457" s="60"/>
      <c r="B457" s="143"/>
      <c r="C457" s="70"/>
      <c r="D457" s="169"/>
      <c r="E457" s="147" t="s">
        <v>365</v>
      </c>
      <c r="F457" s="71" t="n">
        <v>290</v>
      </c>
      <c r="G457" s="71" t="n">
        <v>435</v>
      </c>
      <c r="H457" s="71" t="n">
        <v>217</v>
      </c>
      <c r="I457" s="71" t="s">
        <v>49</v>
      </c>
      <c r="J457" s="71" t="n">
        <v>145</v>
      </c>
    </row>
    <row r="458" customFormat="false" ht="28.5" hidden="false" customHeight="true" outlineLevel="0" collapsed="false">
      <c r="A458" s="60"/>
      <c r="B458" s="143"/>
      <c r="C458" s="70"/>
      <c r="D458" s="169"/>
      <c r="E458" s="147" t="s">
        <v>366</v>
      </c>
      <c r="F458" s="71" t="n">
        <v>330</v>
      </c>
      <c r="G458" s="71" t="n">
        <v>495</v>
      </c>
      <c r="H458" s="71" t="n">
        <v>250</v>
      </c>
      <c r="I458" s="71" t="s">
        <v>49</v>
      </c>
      <c r="J458" s="71" t="n">
        <v>165</v>
      </c>
    </row>
    <row r="459" customFormat="false" ht="23.25" hidden="false" customHeight="true" outlineLevel="0" collapsed="false">
      <c r="A459" s="60"/>
      <c r="B459" s="143"/>
      <c r="C459" s="70" t="s">
        <v>367</v>
      </c>
      <c r="D459" s="169"/>
      <c r="E459" s="147" t="s">
        <v>363</v>
      </c>
      <c r="F459" s="71" t="n">
        <v>240</v>
      </c>
      <c r="G459" s="71" t="n">
        <v>360</v>
      </c>
      <c r="H459" s="71" t="n">
        <v>180</v>
      </c>
      <c r="I459" s="71" t="s">
        <v>49</v>
      </c>
      <c r="J459" s="71" t="n">
        <v>120</v>
      </c>
    </row>
    <row r="460" customFormat="false" ht="26.25" hidden="false" customHeight="true" outlineLevel="0" collapsed="false">
      <c r="A460" s="60"/>
      <c r="B460" s="143"/>
      <c r="C460" s="70"/>
      <c r="D460" s="169"/>
      <c r="E460" s="147" t="s">
        <v>364</v>
      </c>
      <c r="F460" s="71" t="n">
        <v>280</v>
      </c>
      <c r="G460" s="71" t="n">
        <v>420</v>
      </c>
      <c r="H460" s="71" t="n">
        <v>210</v>
      </c>
      <c r="I460" s="71" t="s">
        <v>49</v>
      </c>
      <c r="J460" s="71" t="n">
        <v>140</v>
      </c>
    </row>
    <row r="461" customFormat="false" ht="27.75" hidden="false" customHeight="true" outlineLevel="0" collapsed="false">
      <c r="A461" s="60"/>
      <c r="B461" s="120" t="s">
        <v>368</v>
      </c>
      <c r="C461" s="70"/>
      <c r="D461" s="169"/>
      <c r="E461" s="147" t="s">
        <v>365</v>
      </c>
      <c r="F461" s="71" t="n">
        <v>290</v>
      </c>
      <c r="G461" s="71" t="n">
        <v>435</v>
      </c>
      <c r="H461" s="71" t="n">
        <v>217</v>
      </c>
      <c r="I461" s="71" t="s">
        <v>49</v>
      </c>
      <c r="J461" s="71" t="n">
        <v>145</v>
      </c>
    </row>
    <row r="462" customFormat="false" ht="26.25" hidden="false" customHeight="true" outlineLevel="0" collapsed="false">
      <c r="A462" s="60"/>
      <c r="B462" s="120"/>
      <c r="C462" s="70"/>
      <c r="D462" s="169"/>
      <c r="E462" s="147" t="s">
        <v>366</v>
      </c>
      <c r="F462" s="71" t="n">
        <v>330</v>
      </c>
      <c r="G462" s="71" t="n">
        <v>495</v>
      </c>
      <c r="H462" s="71" t="n">
        <v>250</v>
      </c>
      <c r="I462" s="71" t="s">
        <v>49</v>
      </c>
      <c r="J462" s="71" t="n">
        <v>165</v>
      </c>
    </row>
    <row r="463" customFormat="false" ht="28.5" hidden="false" customHeight="true" outlineLevel="0" collapsed="false">
      <c r="A463" s="60"/>
      <c r="B463" s="120"/>
      <c r="C463" s="70" t="s">
        <v>369</v>
      </c>
      <c r="D463" s="169"/>
      <c r="E463" s="147" t="s">
        <v>363</v>
      </c>
      <c r="F463" s="71" t="n">
        <v>260</v>
      </c>
      <c r="G463" s="71" t="n">
        <v>390</v>
      </c>
      <c r="H463" s="71" t="n">
        <v>195</v>
      </c>
      <c r="I463" s="71" t="s">
        <v>49</v>
      </c>
      <c r="J463" s="71" t="n">
        <v>130</v>
      </c>
    </row>
    <row r="464" customFormat="false" ht="26.25" hidden="false" customHeight="true" outlineLevel="0" collapsed="false">
      <c r="A464" s="60"/>
      <c r="B464" s="120"/>
      <c r="C464" s="70"/>
      <c r="D464" s="169"/>
      <c r="E464" s="147" t="s">
        <v>364</v>
      </c>
      <c r="F464" s="71" t="n">
        <v>300</v>
      </c>
      <c r="G464" s="71" t="n">
        <v>450</v>
      </c>
      <c r="H464" s="71" t="n">
        <v>225</v>
      </c>
      <c r="I464" s="71" t="s">
        <v>49</v>
      </c>
      <c r="J464" s="71" t="n">
        <v>150</v>
      </c>
    </row>
    <row r="465" customFormat="false" ht="25.5" hidden="false" customHeight="true" outlineLevel="0" collapsed="false">
      <c r="A465" s="60"/>
      <c r="B465" s="120"/>
      <c r="C465" s="70"/>
      <c r="D465" s="169"/>
      <c r="E465" s="147" t="s">
        <v>365</v>
      </c>
      <c r="F465" s="71" t="n">
        <v>320</v>
      </c>
      <c r="G465" s="71" t="n">
        <v>480</v>
      </c>
      <c r="H465" s="71" t="n">
        <v>240</v>
      </c>
      <c r="I465" s="71" t="s">
        <v>49</v>
      </c>
      <c r="J465" s="71" t="n">
        <v>160</v>
      </c>
    </row>
    <row r="466" customFormat="false" ht="27" hidden="false" customHeight="true" outlineLevel="0" collapsed="false">
      <c r="A466" s="60"/>
      <c r="B466" s="120"/>
      <c r="C466" s="70"/>
      <c r="D466" s="169"/>
      <c r="E466" s="147" t="s">
        <v>366</v>
      </c>
      <c r="F466" s="71" t="n">
        <v>360</v>
      </c>
      <c r="G466" s="71" t="n">
        <v>540</v>
      </c>
      <c r="H466" s="71" t="n">
        <v>270</v>
      </c>
      <c r="I466" s="71" t="s">
        <v>49</v>
      </c>
      <c r="J466" s="71" t="n">
        <v>180</v>
      </c>
    </row>
    <row r="467" customFormat="false" ht="27.75" hidden="false" customHeight="true" outlineLevel="0" collapsed="false">
      <c r="A467" s="60"/>
      <c r="B467" s="120"/>
      <c r="C467" s="70" t="s">
        <v>108</v>
      </c>
      <c r="D467" s="169"/>
      <c r="E467" s="147" t="s">
        <v>363</v>
      </c>
      <c r="F467" s="71" t="n">
        <v>260</v>
      </c>
      <c r="G467" s="71" t="n">
        <v>390</v>
      </c>
      <c r="H467" s="71" t="n">
        <v>195</v>
      </c>
      <c r="I467" s="71" t="s">
        <v>49</v>
      </c>
      <c r="J467" s="71" t="n">
        <v>130</v>
      </c>
    </row>
    <row r="468" customFormat="false" ht="25.5" hidden="false" customHeight="true" outlineLevel="0" collapsed="false">
      <c r="A468" s="60"/>
      <c r="B468" s="120"/>
      <c r="C468" s="70"/>
      <c r="D468" s="169"/>
      <c r="E468" s="147" t="s">
        <v>364</v>
      </c>
      <c r="F468" s="71" t="n">
        <v>300</v>
      </c>
      <c r="G468" s="71" t="n">
        <v>450</v>
      </c>
      <c r="H468" s="71" t="n">
        <v>225</v>
      </c>
      <c r="I468" s="71" t="s">
        <v>49</v>
      </c>
      <c r="J468" s="71" t="n">
        <v>150</v>
      </c>
    </row>
    <row r="469" customFormat="false" ht="26.25" hidden="false" customHeight="true" outlineLevel="0" collapsed="false">
      <c r="A469" s="60"/>
      <c r="B469" s="120"/>
      <c r="C469" s="70"/>
      <c r="D469" s="169"/>
      <c r="E469" s="147" t="s">
        <v>365</v>
      </c>
      <c r="F469" s="71" t="n">
        <v>320</v>
      </c>
      <c r="G469" s="71" t="n">
        <v>480</v>
      </c>
      <c r="H469" s="71" t="n">
        <v>240</v>
      </c>
      <c r="I469" s="71" t="s">
        <v>49</v>
      </c>
      <c r="J469" s="71" t="n">
        <v>160</v>
      </c>
    </row>
    <row r="470" customFormat="false" ht="24" hidden="false" customHeight="true" outlineLevel="0" collapsed="false">
      <c r="A470" s="60"/>
      <c r="B470" s="120"/>
      <c r="C470" s="70"/>
      <c r="D470" s="169"/>
      <c r="E470" s="147" t="s">
        <v>366</v>
      </c>
      <c r="F470" s="71" t="n">
        <v>360</v>
      </c>
      <c r="G470" s="71" t="n">
        <v>540</v>
      </c>
      <c r="H470" s="71" t="n">
        <v>270</v>
      </c>
      <c r="I470" s="71" t="s">
        <v>49</v>
      </c>
      <c r="J470" s="71" t="n">
        <v>180</v>
      </c>
    </row>
    <row r="471" customFormat="false" ht="26.25" hidden="false" customHeight="true" outlineLevel="0" collapsed="false">
      <c r="A471" s="60"/>
      <c r="B471" s="120"/>
      <c r="C471" s="70" t="s">
        <v>110</v>
      </c>
      <c r="D471" s="169"/>
      <c r="E471" s="147" t="s">
        <v>363</v>
      </c>
      <c r="F471" s="71" t="n">
        <v>220</v>
      </c>
      <c r="G471" s="71" t="n">
        <v>330</v>
      </c>
      <c r="H471" s="71" t="n">
        <v>165</v>
      </c>
      <c r="I471" s="71" t="s">
        <v>49</v>
      </c>
      <c r="J471" s="71" t="n">
        <v>110</v>
      </c>
    </row>
    <row r="472" customFormat="false" ht="24.75" hidden="false" customHeight="true" outlineLevel="0" collapsed="false">
      <c r="A472" s="60"/>
      <c r="B472" s="120"/>
      <c r="C472" s="70"/>
      <c r="D472" s="169"/>
      <c r="E472" s="147" t="s">
        <v>364</v>
      </c>
      <c r="F472" s="71" t="n">
        <v>260</v>
      </c>
      <c r="G472" s="71" t="n">
        <v>390</v>
      </c>
      <c r="H472" s="71" t="n">
        <v>195</v>
      </c>
      <c r="I472" s="71" t="s">
        <v>49</v>
      </c>
      <c r="J472" s="71" t="n">
        <v>130</v>
      </c>
    </row>
    <row r="473" customFormat="false" ht="21.75" hidden="false" customHeight="true" outlineLevel="0" collapsed="false">
      <c r="A473" s="60"/>
      <c r="B473" s="120"/>
      <c r="C473" s="70"/>
      <c r="D473" s="169"/>
      <c r="E473" s="147" t="s">
        <v>365</v>
      </c>
      <c r="F473" s="71" t="n">
        <v>260</v>
      </c>
      <c r="G473" s="71" t="n">
        <v>390</v>
      </c>
      <c r="H473" s="71" t="n">
        <v>195</v>
      </c>
      <c r="I473" s="71" t="s">
        <v>49</v>
      </c>
      <c r="J473" s="71" t="n">
        <v>130</v>
      </c>
    </row>
    <row r="474" customFormat="false" ht="27" hidden="false" customHeight="true" outlineLevel="0" collapsed="false">
      <c r="A474" s="60"/>
      <c r="B474" s="120"/>
      <c r="C474" s="70"/>
      <c r="D474" s="169"/>
      <c r="E474" s="147" t="s">
        <v>366</v>
      </c>
      <c r="F474" s="71" t="n">
        <v>300</v>
      </c>
      <c r="G474" s="71" t="n">
        <v>450</v>
      </c>
      <c r="H474" s="71" t="n">
        <v>225</v>
      </c>
      <c r="I474" s="71" t="s">
        <v>49</v>
      </c>
      <c r="J474" s="71" t="n">
        <v>150</v>
      </c>
    </row>
    <row r="475" customFormat="false" ht="24.75" hidden="false" customHeight="true" outlineLevel="0" collapsed="false">
      <c r="A475" s="60"/>
      <c r="B475" s="353" t="s">
        <v>64</v>
      </c>
      <c r="C475" s="238" t="s">
        <v>368</v>
      </c>
      <c r="D475" s="124"/>
      <c r="E475" s="124"/>
      <c r="F475" s="124"/>
      <c r="G475" s="124"/>
      <c r="H475" s="124"/>
      <c r="I475" s="124"/>
      <c r="J475" s="125"/>
    </row>
    <row r="476" customFormat="false" ht="24.75" hidden="false" customHeight="true" outlineLevel="0" collapsed="false">
      <c r="A476" s="60"/>
      <c r="B476" s="353"/>
      <c r="C476" s="354" t="s">
        <v>370</v>
      </c>
      <c r="D476" s="284"/>
      <c r="E476" s="284"/>
      <c r="F476" s="284"/>
      <c r="G476" s="284"/>
      <c r="H476" s="284"/>
      <c r="I476" s="284"/>
      <c r="J476" s="305"/>
    </row>
    <row r="477" customFormat="false" ht="24.75" hidden="false" customHeight="true" outlineLevel="0" collapsed="false">
      <c r="A477" s="60"/>
      <c r="B477" s="353"/>
      <c r="C477" s="354" t="s">
        <v>371</v>
      </c>
      <c r="D477" s="284"/>
      <c r="E477" s="284"/>
      <c r="F477" s="284"/>
      <c r="G477" s="284"/>
      <c r="H477" s="284"/>
      <c r="I477" s="284"/>
      <c r="J477" s="305"/>
    </row>
    <row r="478" customFormat="false" ht="24.75" hidden="false" customHeight="true" outlineLevel="0" collapsed="false">
      <c r="A478" s="60"/>
      <c r="B478" s="353"/>
      <c r="C478" s="354" t="s">
        <v>372</v>
      </c>
      <c r="D478" s="284"/>
      <c r="E478" s="284"/>
      <c r="F478" s="284"/>
      <c r="G478" s="284"/>
      <c r="H478" s="284"/>
      <c r="I478" s="284"/>
      <c r="J478" s="305"/>
    </row>
    <row r="479" customFormat="false" ht="29.25" hidden="false" customHeight="true" outlineLevel="0" collapsed="false">
      <c r="A479" s="60"/>
      <c r="B479" s="207" t="s">
        <v>36</v>
      </c>
      <c r="C479" s="92" t="s">
        <v>37</v>
      </c>
      <c r="D479" s="92" t="s">
        <v>38</v>
      </c>
      <c r="E479" s="92" t="s">
        <v>39</v>
      </c>
      <c r="F479" s="93" t="s">
        <v>40</v>
      </c>
      <c r="G479" s="93" t="s">
        <v>41</v>
      </c>
      <c r="H479" s="93" t="s">
        <v>42</v>
      </c>
      <c r="I479" s="93" t="s">
        <v>280</v>
      </c>
      <c r="J479" s="93" t="s">
        <v>373</v>
      </c>
    </row>
    <row r="480" customFormat="false" ht="67.5" hidden="false" customHeight="true" outlineLevel="0" collapsed="false">
      <c r="A480" s="225"/>
      <c r="B480" s="96" t="s">
        <v>374</v>
      </c>
      <c r="C480" s="355" t="s">
        <v>282</v>
      </c>
      <c r="D480" s="356" t="s">
        <v>80</v>
      </c>
      <c r="E480" s="357" t="s">
        <v>221</v>
      </c>
      <c r="F480" s="358" t="n">
        <v>180</v>
      </c>
      <c r="G480" s="358" t="n">
        <v>270</v>
      </c>
      <c r="H480" s="358" t="n">
        <f aca="false">F480</f>
        <v>180</v>
      </c>
      <c r="I480" s="358" t="s">
        <v>49</v>
      </c>
      <c r="J480" s="358" t="n">
        <f aca="false">F480/2</f>
        <v>90</v>
      </c>
    </row>
    <row r="481" customFormat="false" ht="67.5" hidden="false" customHeight="true" outlineLevel="0" collapsed="false">
      <c r="A481" s="225"/>
      <c r="B481" s="96"/>
      <c r="C481" s="355" t="s">
        <v>375</v>
      </c>
      <c r="D481" s="356"/>
      <c r="E481" s="357"/>
      <c r="F481" s="358" t="n">
        <v>195</v>
      </c>
      <c r="G481" s="358" t="n">
        <v>292.5</v>
      </c>
      <c r="H481" s="358" t="n">
        <f aca="false">F481</f>
        <v>195</v>
      </c>
      <c r="I481" s="358" t="s">
        <v>49</v>
      </c>
      <c r="J481" s="358" t="n">
        <f aca="false">F481/2</f>
        <v>97.5</v>
      </c>
    </row>
    <row r="482" customFormat="false" ht="67.5" hidden="false" customHeight="true" outlineLevel="0" collapsed="false">
      <c r="A482" s="225"/>
      <c r="B482" s="96"/>
      <c r="C482" s="355" t="s">
        <v>108</v>
      </c>
      <c r="D482" s="356"/>
      <c r="E482" s="357"/>
      <c r="F482" s="358" t="n">
        <v>180</v>
      </c>
      <c r="G482" s="358" t="n">
        <v>270</v>
      </c>
      <c r="H482" s="358" t="n">
        <f aca="false">F482</f>
        <v>180</v>
      </c>
      <c r="I482" s="358" t="s">
        <v>49</v>
      </c>
      <c r="J482" s="358" t="n">
        <f aca="false">F482/2</f>
        <v>90</v>
      </c>
    </row>
    <row r="483" customFormat="false" ht="67.5" hidden="false" customHeight="true" outlineLevel="0" collapsed="false">
      <c r="A483" s="225"/>
      <c r="B483" s="96"/>
      <c r="C483" s="355" t="s">
        <v>110</v>
      </c>
      <c r="D483" s="356"/>
      <c r="E483" s="357"/>
      <c r="F483" s="358" t="n">
        <v>180</v>
      </c>
      <c r="G483" s="358" t="n">
        <v>270</v>
      </c>
      <c r="H483" s="358" t="n">
        <f aca="false">F483</f>
        <v>180</v>
      </c>
      <c r="I483" s="358" t="s">
        <v>49</v>
      </c>
      <c r="J483" s="358" t="n">
        <f aca="false">F483/2</f>
        <v>90</v>
      </c>
    </row>
    <row r="484" customFormat="false" ht="67.5" hidden="false" customHeight="true" outlineLevel="0" collapsed="false">
      <c r="A484" s="225"/>
      <c r="B484" s="359" t="s">
        <v>376</v>
      </c>
      <c r="C484" s="360" t="s">
        <v>46</v>
      </c>
      <c r="D484" s="356" t="s">
        <v>219</v>
      </c>
      <c r="E484" s="361" t="s">
        <v>141</v>
      </c>
      <c r="F484" s="362" t="n">
        <v>300</v>
      </c>
      <c r="G484" s="362" t="n">
        <f aca="false">F484*2</f>
        <v>600</v>
      </c>
      <c r="H484" s="362" t="n">
        <f aca="false">F484</f>
        <v>300</v>
      </c>
      <c r="I484" s="362" t="s">
        <v>49</v>
      </c>
      <c r="J484" s="362" t="n">
        <f aca="false">F484/2</f>
        <v>150</v>
      </c>
    </row>
    <row r="485" customFormat="false" ht="67.5" hidden="false" customHeight="true" outlineLevel="0" collapsed="false">
      <c r="A485" s="225"/>
      <c r="B485" s="359"/>
      <c r="C485" s="355" t="s">
        <v>282</v>
      </c>
      <c r="D485" s="356"/>
      <c r="E485" s="363" t="s">
        <v>221</v>
      </c>
      <c r="F485" s="358" t="n">
        <v>260</v>
      </c>
      <c r="G485" s="358" t="n">
        <v>390</v>
      </c>
      <c r="H485" s="358" t="n">
        <f aca="false">F485</f>
        <v>260</v>
      </c>
      <c r="I485" s="358" t="s">
        <v>49</v>
      </c>
      <c r="J485" s="358" t="n">
        <f aca="false">F485/2</f>
        <v>130</v>
      </c>
    </row>
    <row r="486" customFormat="false" ht="67.5" hidden="false" customHeight="true" outlineLevel="0" collapsed="false">
      <c r="A486" s="225"/>
      <c r="B486" s="359"/>
      <c r="C486" s="355" t="s">
        <v>375</v>
      </c>
      <c r="D486" s="356"/>
      <c r="E486" s="363"/>
      <c r="F486" s="358" t="n">
        <v>260</v>
      </c>
      <c r="G486" s="358" t="n">
        <v>390</v>
      </c>
      <c r="H486" s="358" t="n">
        <f aca="false">F486</f>
        <v>260</v>
      </c>
      <c r="I486" s="358" t="s">
        <v>49</v>
      </c>
      <c r="J486" s="358" t="n">
        <f aca="false">F486/2</f>
        <v>130</v>
      </c>
    </row>
    <row r="487" customFormat="false" ht="67.5" hidden="false" customHeight="true" outlineLevel="0" collapsed="false">
      <c r="A487" s="225"/>
      <c r="B487" s="359"/>
      <c r="C487" s="355" t="s">
        <v>108</v>
      </c>
      <c r="D487" s="356"/>
      <c r="E487" s="363"/>
      <c r="F487" s="358" t="n">
        <v>250</v>
      </c>
      <c r="G487" s="358" t="n">
        <v>375</v>
      </c>
      <c r="H487" s="358" t="n">
        <f aca="false">F487</f>
        <v>250</v>
      </c>
      <c r="I487" s="358" t="s">
        <v>49</v>
      </c>
      <c r="J487" s="358" t="n">
        <f aca="false">F487/2</f>
        <v>125</v>
      </c>
    </row>
    <row r="488" customFormat="false" ht="67.5" hidden="false" customHeight="true" outlineLevel="0" collapsed="false">
      <c r="A488" s="225"/>
      <c r="B488" s="359"/>
      <c r="C488" s="355" t="s">
        <v>110</v>
      </c>
      <c r="D488" s="356"/>
      <c r="E488" s="363"/>
      <c r="F488" s="358" t="n">
        <v>250</v>
      </c>
      <c r="G488" s="358" t="n">
        <v>375</v>
      </c>
      <c r="H488" s="358" t="n">
        <f aca="false">F488</f>
        <v>250</v>
      </c>
      <c r="I488" s="358" t="s">
        <v>49</v>
      </c>
      <c r="J488" s="358" t="n">
        <f aca="false">F488/2</f>
        <v>125</v>
      </c>
    </row>
    <row r="489" customFormat="false" ht="26.25" hidden="false" customHeight="true" outlineLevel="0" collapsed="false">
      <c r="A489" s="225"/>
      <c r="B489" s="364" t="s">
        <v>64</v>
      </c>
      <c r="C489" s="365" t="s">
        <v>376</v>
      </c>
      <c r="D489" s="365"/>
      <c r="E489" s="365"/>
      <c r="F489" s="365"/>
      <c r="G489" s="365"/>
      <c r="H489" s="365"/>
      <c r="I489" s="365"/>
      <c r="J489" s="366"/>
    </row>
    <row r="490" customFormat="false" ht="21" hidden="false" customHeight="false" outlineLevel="0" collapsed="false">
      <c r="A490" s="225"/>
      <c r="B490" s="364"/>
      <c r="C490" s="367" t="s">
        <v>377</v>
      </c>
      <c r="D490" s="368"/>
      <c r="E490" s="368"/>
      <c r="F490" s="368"/>
      <c r="G490" s="368"/>
      <c r="H490" s="368"/>
      <c r="I490" s="368"/>
      <c r="J490" s="369"/>
    </row>
    <row r="491" customFormat="false" ht="21" hidden="false" customHeight="false" outlineLevel="0" collapsed="false">
      <c r="A491" s="225"/>
      <c r="B491" s="364"/>
      <c r="C491" s="370" t="s">
        <v>378</v>
      </c>
      <c r="D491" s="255"/>
      <c r="E491" s="255"/>
      <c r="F491" s="255"/>
      <c r="G491" s="255"/>
      <c r="H491" s="255"/>
      <c r="I491" s="255"/>
      <c r="J491" s="371"/>
    </row>
    <row r="492" customFormat="false" ht="35.25" hidden="false" customHeight="true" outlineLevel="0" collapsed="false">
      <c r="A492" s="225"/>
      <c r="B492" s="372" t="s">
        <v>36</v>
      </c>
      <c r="C492" s="373" t="s">
        <v>37</v>
      </c>
      <c r="D492" s="373" t="s">
        <v>38</v>
      </c>
      <c r="E492" s="373" t="s">
        <v>39</v>
      </c>
      <c r="F492" s="374" t="s">
        <v>40</v>
      </c>
      <c r="G492" s="374" t="s">
        <v>41</v>
      </c>
      <c r="H492" s="374" t="s">
        <v>42</v>
      </c>
      <c r="I492" s="374" t="s">
        <v>280</v>
      </c>
      <c r="J492" s="374" t="s">
        <v>373</v>
      </c>
    </row>
    <row r="493" customFormat="false" ht="27.75" hidden="false" customHeight="true" outlineLevel="0" collapsed="false">
      <c r="A493" s="60"/>
      <c r="B493" s="143" t="s">
        <v>379</v>
      </c>
      <c r="C493" s="375" t="s">
        <v>380</v>
      </c>
      <c r="D493" s="376" t="s">
        <v>219</v>
      </c>
      <c r="E493" s="320" t="s">
        <v>381</v>
      </c>
      <c r="F493" s="320" t="n">
        <v>700</v>
      </c>
      <c r="G493" s="320" t="n">
        <f aca="false">F493*1.7</f>
        <v>1190</v>
      </c>
      <c r="H493" s="320" t="n">
        <v>525</v>
      </c>
      <c r="I493" s="320" t="s">
        <v>49</v>
      </c>
      <c r="J493" s="320" t="n">
        <f aca="false">F493/2</f>
        <v>350</v>
      </c>
    </row>
    <row r="494" customFormat="false" ht="27.75" hidden="false" customHeight="true" outlineLevel="0" collapsed="false">
      <c r="A494" s="60"/>
      <c r="B494" s="143"/>
      <c r="C494" s="377" t="s">
        <v>382</v>
      </c>
      <c r="D494" s="376"/>
      <c r="E494" s="378" t="s">
        <v>383</v>
      </c>
      <c r="F494" s="119" t="n">
        <v>350</v>
      </c>
      <c r="G494" s="119" t="n">
        <f aca="false">F494*1.7</f>
        <v>595</v>
      </c>
      <c r="H494" s="119" t="n">
        <f aca="false">F494*0.7</f>
        <v>245</v>
      </c>
      <c r="I494" s="119" t="s">
        <v>49</v>
      </c>
      <c r="J494" s="119" t="n">
        <f aca="false">F494/2</f>
        <v>175</v>
      </c>
    </row>
    <row r="495" customFormat="false" ht="27.75" hidden="false" customHeight="true" outlineLevel="0" collapsed="false">
      <c r="A495" s="60"/>
      <c r="B495" s="143"/>
      <c r="C495" s="377"/>
      <c r="D495" s="376"/>
      <c r="E495" s="378" t="s">
        <v>384</v>
      </c>
      <c r="F495" s="119" t="n">
        <v>400</v>
      </c>
      <c r="G495" s="119" t="n">
        <f aca="false">F495*1.7</f>
        <v>680</v>
      </c>
      <c r="H495" s="119" t="n">
        <f aca="false">F495*0.7</f>
        <v>280</v>
      </c>
      <c r="I495" s="119" t="s">
        <v>49</v>
      </c>
      <c r="J495" s="119" t="n">
        <f aca="false">F495/2</f>
        <v>200</v>
      </c>
    </row>
    <row r="496" customFormat="false" ht="27.75" hidden="false" customHeight="true" outlineLevel="0" collapsed="false">
      <c r="A496" s="60"/>
      <c r="B496" s="143"/>
      <c r="C496" s="377"/>
      <c r="D496" s="376"/>
      <c r="E496" s="378" t="s">
        <v>385</v>
      </c>
      <c r="F496" s="119" t="n">
        <v>450</v>
      </c>
      <c r="G496" s="119" t="n">
        <f aca="false">F496*1.7</f>
        <v>765</v>
      </c>
      <c r="H496" s="119" t="n">
        <f aca="false">F496*0.7</f>
        <v>315</v>
      </c>
      <c r="I496" s="119" t="s">
        <v>49</v>
      </c>
      <c r="J496" s="119" t="n">
        <f aca="false">F496/2</f>
        <v>225</v>
      </c>
    </row>
    <row r="497" customFormat="false" ht="27.75" hidden="false" customHeight="true" outlineLevel="0" collapsed="false">
      <c r="A497" s="60"/>
      <c r="B497" s="143"/>
      <c r="C497" s="377"/>
      <c r="D497" s="376"/>
      <c r="E497" s="378" t="s">
        <v>386</v>
      </c>
      <c r="F497" s="119" t="n">
        <v>500</v>
      </c>
      <c r="G497" s="119" t="n">
        <f aca="false">F497*1.7</f>
        <v>850</v>
      </c>
      <c r="H497" s="119" t="n">
        <f aca="false">F497*0.7</f>
        <v>350</v>
      </c>
      <c r="I497" s="119" t="s">
        <v>49</v>
      </c>
      <c r="J497" s="119" t="n">
        <f aca="false">F497/2</f>
        <v>250</v>
      </c>
    </row>
    <row r="498" customFormat="false" ht="27.75" hidden="false" customHeight="true" outlineLevel="0" collapsed="false">
      <c r="A498" s="60"/>
      <c r="B498" s="143"/>
      <c r="C498" s="377"/>
      <c r="D498" s="376"/>
      <c r="E498" s="378" t="s">
        <v>387</v>
      </c>
      <c r="F498" s="119" t="n">
        <v>510</v>
      </c>
      <c r="G498" s="119" t="n">
        <f aca="false">F498*1.7</f>
        <v>867</v>
      </c>
      <c r="H498" s="119" t="n">
        <f aca="false">F498*0.7</f>
        <v>357</v>
      </c>
      <c r="I498" s="119" t="s">
        <v>49</v>
      </c>
      <c r="J498" s="119" t="n">
        <f aca="false">F498/2</f>
        <v>255</v>
      </c>
    </row>
    <row r="499" customFormat="false" ht="27.75" hidden="false" customHeight="true" outlineLevel="0" collapsed="false">
      <c r="A499" s="60"/>
      <c r="B499" s="143"/>
      <c r="C499" s="377"/>
      <c r="D499" s="376"/>
      <c r="E499" s="378" t="s">
        <v>388</v>
      </c>
      <c r="F499" s="119" t="n">
        <v>560</v>
      </c>
      <c r="G499" s="119" t="n">
        <f aca="false">F499*1.7</f>
        <v>952</v>
      </c>
      <c r="H499" s="119" t="n">
        <f aca="false">F499*0.7</f>
        <v>392</v>
      </c>
      <c r="I499" s="119" t="s">
        <v>49</v>
      </c>
      <c r="J499" s="119" t="n">
        <f aca="false">F499/2</f>
        <v>280</v>
      </c>
    </row>
    <row r="500" customFormat="false" ht="27.75" hidden="false" customHeight="true" outlineLevel="0" collapsed="false">
      <c r="A500" s="60"/>
      <c r="B500" s="250" t="s">
        <v>389</v>
      </c>
      <c r="C500" s="377" t="s">
        <v>78</v>
      </c>
      <c r="D500" s="376"/>
      <c r="E500" s="378" t="s">
        <v>383</v>
      </c>
      <c r="F500" s="119" t="n">
        <v>350</v>
      </c>
      <c r="G500" s="119" t="n">
        <f aca="false">F500*1.7</f>
        <v>595</v>
      </c>
      <c r="H500" s="119" t="n">
        <f aca="false">F500*0.7</f>
        <v>245</v>
      </c>
      <c r="I500" s="119" t="s">
        <v>49</v>
      </c>
      <c r="J500" s="119" t="n">
        <f aca="false">F500/2</f>
        <v>175</v>
      </c>
    </row>
    <row r="501" customFormat="false" ht="27.75" hidden="false" customHeight="true" outlineLevel="0" collapsed="false">
      <c r="A501" s="60"/>
      <c r="B501" s="250"/>
      <c r="C501" s="377"/>
      <c r="D501" s="376"/>
      <c r="E501" s="378" t="s">
        <v>384</v>
      </c>
      <c r="F501" s="119" t="n">
        <v>400</v>
      </c>
      <c r="G501" s="119" t="n">
        <f aca="false">F501*1.7</f>
        <v>680</v>
      </c>
      <c r="H501" s="119" t="n">
        <f aca="false">F501*0.7</f>
        <v>280</v>
      </c>
      <c r="I501" s="119" t="s">
        <v>49</v>
      </c>
      <c r="J501" s="119" t="n">
        <f aca="false">F501/2</f>
        <v>200</v>
      </c>
    </row>
    <row r="502" customFormat="false" ht="27.75" hidden="false" customHeight="true" outlineLevel="0" collapsed="false">
      <c r="A502" s="60"/>
      <c r="B502" s="250"/>
      <c r="C502" s="377"/>
      <c r="D502" s="376"/>
      <c r="E502" s="378" t="s">
        <v>385</v>
      </c>
      <c r="F502" s="119" t="n">
        <v>450</v>
      </c>
      <c r="G502" s="119" t="n">
        <f aca="false">F502*1.7</f>
        <v>765</v>
      </c>
      <c r="H502" s="119" t="n">
        <f aca="false">F502*0.7</f>
        <v>315</v>
      </c>
      <c r="I502" s="119" t="s">
        <v>49</v>
      </c>
      <c r="J502" s="119" t="n">
        <f aca="false">F502/2</f>
        <v>225</v>
      </c>
    </row>
    <row r="503" customFormat="false" ht="27.75" hidden="false" customHeight="true" outlineLevel="0" collapsed="false">
      <c r="A503" s="60"/>
      <c r="B503" s="250"/>
      <c r="C503" s="377"/>
      <c r="D503" s="376"/>
      <c r="E503" s="378" t="s">
        <v>386</v>
      </c>
      <c r="F503" s="119" t="n">
        <v>500</v>
      </c>
      <c r="G503" s="119" t="n">
        <f aca="false">F503*1.7</f>
        <v>850</v>
      </c>
      <c r="H503" s="119" t="n">
        <f aca="false">F503*0.7</f>
        <v>350</v>
      </c>
      <c r="I503" s="119" t="s">
        <v>49</v>
      </c>
      <c r="J503" s="119" t="n">
        <f aca="false">F503/2</f>
        <v>250</v>
      </c>
    </row>
    <row r="504" customFormat="false" ht="27.75" hidden="false" customHeight="true" outlineLevel="0" collapsed="false">
      <c r="A504" s="60"/>
      <c r="B504" s="250"/>
      <c r="C504" s="377"/>
      <c r="D504" s="376"/>
      <c r="E504" s="378" t="s">
        <v>387</v>
      </c>
      <c r="F504" s="119" t="n">
        <v>510</v>
      </c>
      <c r="G504" s="119" t="n">
        <f aca="false">F504*1.7</f>
        <v>867</v>
      </c>
      <c r="H504" s="119" t="n">
        <f aca="false">F504*0.7</f>
        <v>357</v>
      </c>
      <c r="I504" s="119" t="s">
        <v>49</v>
      </c>
      <c r="J504" s="119" t="n">
        <f aca="false">F504/2</f>
        <v>255</v>
      </c>
    </row>
    <row r="505" customFormat="false" ht="27.75" hidden="false" customHeight="true" outlineLevel="0" collapsed="false">
      <c r="A505" s="60"/>
      <c r="B505" s="250"/>
      <c r="C505" s="377"/>
      <c r="D505" s="376"/>
      <c r="E505" s="378" t="s">
        <v>388</v>
      </c>
      <c r="F505" s="119" t="n">
        <v>560</v>
      </c>
      <c r="G505" s="119" t="n">
        <f aca="false">F505*1.7</f>
        <v>952</v>
      </c>
      <c r="H505" s="119" t="n">
        <f aca="false">F505*0.7</f>
        <v>392</v>
      </c>
      <c r="I505" s="119" t="s">
        <v>49</v>
      </c>
      <c r="J505" s="119" t="n">
        <f aca="false">F505/2</f>
        <v>280</v>
      </c>
    </row>
    <row r="506" customFormat="false" ht="27.75" hidden="false" customHeight="true" outlineLevel="0" collapsed="false">
      <c r="A506" s="60"/>
      <c r="B506" s="250"/>
      <c r="C506" s="377" t="s">
        <v>261</v>
      </c>
      <c r="D506" s="376"/>
      <c r="E506" s="378" t="s">
        <v>383</v>
      </c>
      <c r="F506" s="119" t="n">
        <v>220</v>
      </c>
      <c r="G506" s="119" t="n">
        <f aca="false">F506*1.5</f>
        <v>330</v>
      </c>
      <c r="H506" s="119" t="n">
        <f aca="false">F506*0.75</f>
        <v>165</v>
      </c>
      <c r="I506" s="119" t="s">
        <v>49</v>
      </c>
      <c r="J506" s="119" t="n">
        <f aca="false">F506/2</f>
        <v>110</v>
      </c>
    </row>
    <row r="507" customFormat="false" ht="27.75" hidden="false" customHeight="true" outlineLevel="0" collapsed="false">
      <c r="A507" s="60"/>
      <c r="B507" s="250"/>
      <c r="C507" s="377"/>
      <c r="D507" s="376"/>
      <c r="E507" s="378" t="s">
        <v>384</v>
      </c>
      <c r="F507" s="119" t="n">
        <v>290</v>
      </c>
      <c r="G507" s="119" t="n">
        <f aca="false">F507*1.5</f>
        <v>435</v>
      </c>
      <c r="H507" s="119" t="n">
        <f aca="false">F507*0.75</f>
        <v>217.5</v>
      </c>
      <c r="I507" s="119" t="s">
        <v>49</v>
      </c>
      <c r="J507" s="119" t="n">
        <f aca="false">F507/2</f>
        <v>145</v>
      </c>
    </row>
    <row r="508" customFormat="false" ht="27.75" hidden="false" customHeight="true" outlineLevel="0" collapsed="false">
      <c r="A508" s="60"/>
      <c r="B508" s="250"/>
      <c r="C508" s="377"/>
      <c r="D508" s="376"/>
      <c r="E508" s="378" t="s">
        <v>384</v>
      </c>
      <c r="F508" s="119" t="n">
        <v>260</v>
      </c>
      <c r="G508" s="119" t="n">
        <f aca="false">F508*1.5</f>
        <v>390</v>
      </c>
      <c r="H508" s="119" t="n">
        <f aca="false">F508*0.75</f>
        <v>195</v>
      </c>
      <c r="I508" s="119" t="s">
        <v>49</v>
      </c>
      <c r="J508" s="119" t="n">
        <f aca="false">F508/2</f>
        <v>130</v>
      </c>
    </row>
    <row r="509" customFormat="false" ht="27.75" hidden="false" customHeight="true" outlineLevel="0" collapsed="false">
      <c r="A509" s="60"/>
      <c r="B509" s="250"/>
      <c r="C509" s="377"/>
      <c r="D509" s="376"/>
      <c r="E509" s="378" t="s">
        <v>386</v>
      </c>
      <c r="F509" s="119" t="n">
        <v>330</v>
      </c>
      <c r="G509" s="119" t="n">
        <f aca="false">F509*1.5</f>
        <v>495</v>
      </c>
      <c r="H509" s="119" t="n">
        <f aca="false">F509*0.75</f>
        <v>247.5</v>
      </c>
      <c r="I509" s="119" t="s">
        <v>49</v>
      </c>
      <c r="J509" s="119" t="n">
        <f aca="false">F509/2</f>
        <v>165</v>
      </c>
    </row>
    <row r="510" customFormat="false" ht="27.75" hidden="false" customHeight="true" outlineLevel="0" collapsed="false">
      <c r="A510" s="60"/>
      <c r="B510" s="250"/>
      <c r="C510" s="377"/>
      <c r="D510" s="376"/>
      <c r="E510" s="378" t="s">
        <v>387</v>
      </c>
      <c r="F510" s="119" t="n">
        <v>287</v>
      </c>
      <c r="G510" s="119" t="n">
        <f aca="false">F510*1.5</f>
        <v>430.5</v>
      </c>
      <c r="H510" s="119" t="n">
        <f aca="false">F510*0.75</f>
        <v>215.25</v>
      </c>
      <c r="I510" s="119" t="s">
        <v>49</v>
      </c>
      <c r="J510" s="119" t="n">
        <f aca="false">F510/2</f>
        <v>143.5</v>
      </c>
    </row>
    <row r="511" customFormat="false" ht="27.75" hidden="false" customHeight="true" outlineLevel="0" collapsed="false">
      <c r="A511" s="60"/>
      <c r="B511" s="250"/>
      <c r="C511" s="377"/>
      <c r="D511" s="376"/>
      <c r="E511" s="378" t="s">
        <v>388</v>
      </c>
      <c r="F511" s="119" t="n">
        <v>357</v>
      </c>
      <c r="G511" s="119" t="n">
        <f aca="false">F511*1.5</f>
        <v>535.5</v>
      </c>
      <c r="H511" s="119" t="n">
        <f aca="false">F511*0.75</f>
        <v>267.75</v>
      </c>
      <c r="I511" s="119" t="s">
        <v>49</v>
      </c>
      <c r="J511" s="119" t="n">
        <f aca="false">F511/2</f>
        <v>178.5</v>
      </c>
    </row>
    <row r="512" customFormat="false" ht="21.95" hidden="false" customHeight="true" outlineLevel="0" collapsed="false">
      <c r="A512" s="60"/>
      <c r="B512" s="210" t="s">
        <v>64</v>
      </c>
      <c r="C512" s="379" t="s">
        <v>389</v>
      </c>
      <c r="D512" s="379"/>
      <c r="E512" s="379"/>
      <c r="F512" s="379"/>
      <c r="G512" s="379"/>
      <c r="H512" s="379"/>
      <c r="I512" s="379"/>
      <c r="J512" s="379"/>
    </row>
    <row r="513" customFormat="false" ht="21.95" hidden="false" customHeight="true" outlineLevel="0" collapsed="false">
      <c r="A513" s="60"/>
      <c r="B513" s="210"/>
      <c r="C513" s="74" t="s">
        <v>390</v>
      </c>
      <c r="D513" s="75"/>
      <c r="E513" s="75"/>
      <c r="F513" s="75"/>
      <c r="G513" s="75"/>
      <c r="H513" s="75"/>
      <c r="I513" s="75"/>
      <c r="J513" s="76"/>
    </row>
    <row r="514" customFormat="false" ht="21.95" hidden="false" customHeight="true" outlineLevel="0" collapsed="false">
      <c r="A514" s="60"/>
      <c r="B514" s="210"/>
      <c r="C514" s="283" t="s">
        <v>391</v>
      </c>
      <c r="D514" s="284"/>
      <c r="E514" s="284"/>
      <c r="F514" s="284"/>
      <c r="G514" s="130"/>
      <c r="H514" s="130"/>
      <c r="I514" s="130"/>
      <c r="J514" s="131"/>
    </row>
    <row r="515" customFormat="false" ht="21.95" hidden="false" customHeight="true" outlineLevel="0" collapsed="false">
      <c r="A515" s="60"/>
      <c r="B515" s="210"/>
      <c r="C515" s="283" t="s">
        <v>392</v>
      </c>
      <c r="D515" s="284"/>
      <c r="E515" s="284"/>
      <c r="F515" s="284"/>
      <c r="G515" s="284"/>
      <c r="H515" s="284"/>
      <c r="I515" s="284"/>
      <c r="J515" s="305"/>
    </row>
    <row r="516" customFormat="false" ht="21" hidden="false" customHeight="false" outlineLevel="0" collapsed="false">
      <c r="A516" s="60"/>
      <c r="B516" s="210"/>
      <c r="C516" s="380" t="s">
        <v>393</v>
      </c>
      <c r="D516" s="380"/>
      <c r="E516" s="380"/>
      <c r="F516" s="380"/>
      <c r="G516" s="380"/>
      <c r="H516" s="380"/>
      <c r="I516" s="380"/>
      <c r="J516" s="380"/>
    </row>
    <row r="517" customFormat="false" ht="33" hidden="false" customHeight="true" outlineLevel="0" collapsed="false">
      <c r="A517" s="60"/>
      <c r="B517" s="381" t="s">
        <v>36</v>
      </c>
      <c r="C517" s="382" t="s">
        <v>37</v>
      </c>
      <c r="D517" s="382" t="s">
        <v>38</v>
      </c>
      <c r="E517" s="382" t="s">
        <v>39</v>
      </c>
      <c r="F517" s="383" t="s">
        <v>40</v>
      </c>
      <c r="G517" s="383" t="s">
        <v>41</v>
      </c>
      <c r="H517" s="383" t="s">
        <v>42</v>
      </c>
      <c r="I517" s="383" t="s">
        <v>394</v>
      </c>
      <c r="J517" s="383" t="s">
        <v>395</v>
      </c>
    </row>
    <row r="518" customFormat="false" ht="64.5" hidden="false" customHeight="true" outlineLevel="0" collapsed="false">
      <c r="A518" s="60"/>
      <c r="B518" s="384" t="s">
        <v>396</v>
      </c>
      <c r="C518" s="144" t="s">
        <v>88</v>
      </c>
      <c r="D518" s="385" t="s">
        <v>75</v>
      </c>
      <c r="E518" s="144" t="s">
        <v>291</v>
      </c>
      <c r="F518" s="69" t="n">
        <v>160</v>
      </c>
      <c r="G518" s="69" t="n">
        <v>240</v>
      </c>
      <c r="H518" s="69" t="n">
        <f aca="false">F518*0.75</f>
        <v>120</v>
      </c>
      <c r="I518" s="69" t="s">
        <v>49</v>
      </c>
      <c r="J518" s="69" t="n">
        <f aca="false">F518/2</f>
        <v>80</v>
      </c>
    </row>
    <row r="519" customFormat="false" ht="64.5" hidden="false" customHeight="true" outlineLevel="0" collapsed="false">
      <c r="A519" s="60"/>
      <c r="B519" s="384"/>
      <c r="C519" s="144"/>
      <c r="D519" s="385" t="s">
        <v>80</v>
      </c>
      <c r="E519" s="144"/>
      <c r="F519" s="69" t="n">
        <v>200</v>
      </c>
      <c r="G519" s="69" t="n">
        <v>300</v>
      </c>
      <c r="H519" s="69" t="n">
        <f aca="false">F519*0.75</f>
        <v>150</v>
      </c>
      <c r="I519" s="69" t="s">
        <v>49</v>
      </c>
      <c r="J519" s="69" t="n">
        <f aca="false">F519/2</f>
        <v>100</v>
      </c>
    </row>
    <row r="520" customFormat="false" ht="64.5" hidden="false" customHeight="true" outlineLevel="0" collapsed="false">
      <c r="A520" s="60"/>
      <c r="B520" s="384"/>
      <c r="C520" s="147" t="s">
        <v>282</v>
      </c>
      <c r="D520" s="169" t="s">
        <v>75</v>
      </c>
      <c r="E520" s="386" t="s">
        <v>221</v>
      </c>
      <c r="F520" s="387" t="n">
        <v>140</v>
      </c>
      <c r="G520" s="387" t="n">
        <v>210</v>
      </c>
      <c r="H520" s="387" t="n">
        <v>105</v>
      </c>
      <c r="I520" s="387" t="s">
        <v>49</v>
      </c>
      <c r="J520" s="387" t="n">
        <f aca="false">F520/2</f>
        <v>70</v>
      </c>
    </row>
    <row r="521" customFormat="false" ht="64.5" hidden="false" customHeight="true" outlineLevel="0" collapsed="false">
      <c r="A521" s="60"/>
      <c r="B521" s="384"/>
      <c r="C521" s="147"/>
      <c r="D521" s="169" t="s">
        <v>80</v>
      </c>
      <c r="E521" s="386"/>
      <c r="F521" s="71" t="n">
        <v>170</v>
      </c>
      <c r="G521" s="71" t="n">
        <v>255</v>
      </c>
      <c r="H521" s="71" t="n">
        <v>128</v>
      </c>
      <c r="I521" s="71" t="s">
        <v>49</v>
      </c>
      <c r="J521" s="71" t="n">
        <f aca="false">F521/2</f>
        <v>85</v>
      </c>
    </row>
    <row r="522" customFormat="false" ht="64.5" hidden="false" customHeight="true" outlineLevel="0" collapsed="false">
      <c r="A522" s="60"/>
      <c r="B522" s="384"/>
      <c r="C522" s="147" t="s">
        <v>397</v>
      </c>
      <c r="D522" s="169" t="s">
        <v>75</v>
      </c>
      <c r="E522" s="386"/>
      <c r="F522" s="71" t="n">
        <v>140</v>
      </c>
      <c r="G522" s="71" t="n">
        <v>210</v>
      </c>
      <c r="H522" s="71" t="n">
        <v>105</v>
      </c>
      <c r="I522" s="71" t="s">
        <v>49</v>
      </c>
      <c r="J522" s="71" t="n">
        <f aca="false">F522/2</f>
        <v>70</v>
      </c>
    </row>
    <row r="523" customFormat="false" ht="64.5" hidden="false" customHeight="true" outlineLevel="0" collapsed="false">
      <c r="A523" s="60"/>
      <c r="B523" s="388" t="s">
        <v>328</v>
      </c>
      <c r="C523" s="147"/>
      <c r="D523" s="169" t="s">
        <v>80</v>
      </c>
      <c r="E523" s="386"/>
      <c r="F523" s="71" t="n">
        <v>170</v>
      </c>
      <c r="G523" s="71" t="n">
        <v>255</v>
      </c>
      <c r="H523" s="71" t="n">
        <v>128</v>
      </c>
      <c r="I523" s="71" t="s">
        <v>49</v>
      </c>
      <c r="J523" s="71" t="n">
        <f aca="false">F523/2</f>
        <v>85</v>
      </c>
    </row>
    <row r="524" customFormat="false" ht="64.5" hidden="false" customHeight="true" outlineLevel="0" collapsed="false">
      <c r="A524" s="60"/>
      <c r="B524" s="388"/>
      <c r="C524" s="147" t="s">
        <v>108</v>
      </c>
      <c r="D524" s="169" t="s">
        <v>75</v>
      </c>
      <c r="E524" s="386"/>
      <c r="F524" s="71" t="n">
        <v>160</v>
      </c>
      <c r="G524" s="71" t="n">
        <v>240</v>
      </c>
      <c r="H524" s="71" t="n">
        <v>120</v>
      </c>
      <c r="I524" s="71" t="s">
        <v>49</v>
      </c>
      <c r="J524" s="71" t="n">
        <f aca="false">F524/2</f>
        <v>80</v>
      </c>
    </row>
    <row r="525" customFormat="false" ht="64.5" hidden="false" customHeight="true" outlineLevel="0" collapsed="false">
      <c r="A525" s="60"/>
      <c r="B525" s="388"/>
      <c r="C525" s="147"/>
      <c r="D525" s="169" t="s">
        <v>80</v>
      </c>
      <c r="E525" s="386"/>
      <c r="F525" s="71" t="n">
        <v>190</v>
      </c>
      <c r="G525" s="71" t="n">
        <v>285</v>
      </c>
      <c r="H525" s="71" t="n">
        <v>142</v>
      </c>
      <c r="I525" s="71" t="s">
        <v>49</v>
      </c>
      <c r="J525" s="71" t="n">
        <f aca="false">F525/2</f>
        <v>95</v>
      </c>
    </row>
    <row r="526" customFormat="false" ht="64.5" hidden="false" customHeight="true" outlineLevel="0" collapsed="false">
      <c r="A526" s="60"/>
      <c r="B526" s="388"/>
      <c r="C526" s="147" t="s">
        <v>110</v>
      </c>
      <c r="D526" s="169" t="s">
        <v>75</v>
      </c>
      <c r="E526" s="386"/>
      <c r="F526" s="71" t="n">
        <v>160</v>
      </c>
      <c r="G526" s="71" t="n">
        <v>240</v>
      </c>
      <c r="H526" s="71" t="n">
        <v>120</v>
      </c>
      <c r="I526" s="71" t="s">
        <v>49</v>
      </c>
      <c r="J526" s="71" t="n">
        <f aca="false">F526/2</f>
        <v>80</v>
      </c>
    </row>
    <row r="527" customFormat="false" ht="64.5" hidden="false" customHeight="true" outlineLevel="0" collapsed="false">
      <c r="A527" s="60"/>
      <c r="B527" s="388"/>
      <c r="C527" s="147"/>
      <c r="D527" s="169" t="s">
        <v>80</v>
      </c>
      <c r="E527" s="386"/>
      <c r="F527" s="71" t="n">
        <v>190</v>
      </c>
      <c r="G527" s="71" t="n">
        <v>285</v>
      </c>
      <c r="H527" s="71" t="n">
        <v>142</v>
      </c>
      <c r="I527" s="71" t="s">
        <v>49</v>
      </c>
      <c r="J527" s="71" t="n">
        <f aca="false">F527/2</f>
        <v>95</v>
      </c>
    </row>
    <row r="528" customFormat="false" ht="64.5" hidden="false" customHeight="true" outlineLevel="0" collapsed="false">
      <c r="A528" s="60"/>
      <c r="B528" s="388"/>
      <c r="C528" s="147" t="s">
        <v>239</v>
      </c>
      <c r="D528" s="169" t="s">
        <v>75</v>
      </c>
      <c r="E528" s="386"/>
      <c r="F528" s="71" t="n">
        <v>130</v>
      </c>
      <c r="G528" s="71" t="n">
        <v>195</v>
      </c>
      <c r="H528" s="71" t="n">
        <v>98</v>
      </c>
      <c r="I528" s="71" t="s">
        <v>49</v>
      </c>
      <c r="J528" s="71" t="n">
        <f aca="false">F528/2</f>
        <v>65</v>
      </c>
    </row>
    <row r="529" customFormat="false" ht="64.5" hidden="false" customHeight="true" outlineLevel="0" collapsed="false">
      <c r="A529" s="60"/>
      <c r="B529" s="388"/>
      <c r="C529" s="147"/>
      <c r="D529" s="169" t="s">
        <v>80</v>
      </c>
      <c r="E529" s="386"/>
      <c r="F529" s="71" t="n">
        <v>160</v>
      </c>
      <c r="G529" s="71" t="n">
        <v>240</v>
      </c>
      <c r="H529" s="71" t="n">
        <v>120</v>
      </c>
      <c r="I529" s="71" t="s">
        <v>49</v>
      </c>
      <c r="J529" s="71" t="n">
        <f aca="false">F529/2</f>
        <v>80</v>
      </c>
    </row>
    <row r="530" customFormat="false" ht="29.25" hidden="false" customHeight="true" outlineLevel="0" collapsed="false">
      <c r="A530" s="60"/>
      <c r="B530" s="364" t="s">
        <v>64</v>
      </c>
      <c r="C530" s="389" t="s">
        <v>79</v>
      </c>
      <c r="D530" s="136"/>
      <c r="E530" s="133"/>
      <c r="F530" s="136"/>
      <c r="G530" s="390"/>
      <c r="H530" s="390"/>
      <c r="I530" s="390"/>
      <c r="J530" s="391"/>
    </row>
    <row r="531" customFormat="false" ht="29.25" hidden="false" customHeight="true" outlineLevel="0" collapsed="false">
      <c r="A531" s="60"/>
      <c r="B531" s="364"/>
      <c r="C531" s="392" t="s">
        <v>398</v>
      </c>
      <c r="D531" s="284"/>
      <c r="E531" s="284"/>
      <c r="F531" s="284"/>
      <c r="G531" s="82"/>
      <c r="H531" s="82"/>
      <c r="I531" s="82"/>
      <c r="J531" s="393"/>
    </row>
    <row r="532" customFormat="false" ht="30" hidden="false" customHeight="true" outlineLevel="0" collapsed="false">
      <c r="A532" s="60"/>
      <c r="B532" s="207" t="s">
        <v>36</v>
      </c>
      <c r="C532" s="92" t="s">
        <v>37</v>
      </c>
      <c r="D532" s="92" t="s">
        <v>38</v>
      </c>
      <c r="E532" s="92" t="s">
        <v>39</v>
      </c>
      <c r="F532" s="93" t="s">
        <v>40</v>
      </c>
      <c r="G532" s="93" t="s">
        <v>41</v>
      </c>
      <c r="H532" s="93" t="s">
        <v>42</v>
      </c>
      <c r="I532" s="93" t="s">
        <v>280</v>
      </c>
      <c r="J532" s="93" t="s">
        <v>373</v>
      </c>
    </row>
    <row r="533" s="98" customFormat="true" ht="26.25" hidden="false" customHeight="true" outlineLevel="0" collapsed="false">
      <c r="A533" s="60"/>
      <c r="B533" s="143" t="s">
        <v>399</v>
      </c>
      <c r="C533" s="394" t="s">
        <v>46</v>
      </c>
      <c r="D533" s="68" t="s">
        <v>80</v>
      </c>
      <c r="E533" s="144" t="s">
        <v>48</v>
      </c>
      <c r="F533" s="144" t="n">
        <v>175</v>
      </c>
      <c r="G533" s="144" t="n">
        <f aca="false">F533*1.5</f>
        <v>262.5</v>
      </c>
      <c r="H533" s="144" t="n">
        <f aca="false">F533*0.8</f>
        <v>140</v>
      </c>
      <c r="I533" s="144" t="s">
        <v>49</v>
      </c>
      <c r="J533" s="144" t="n">
        <v>87.5</v>
      </c>
    </row>
    <row r="534" s="98" customFormat="true" ht="25.5" hidden="false" customHeight="true" outlineLevel="0" collapsed="false">
      <c r="A534" s="60"/>
      <c r="B534" s="143"/>
      <c r="C534" s="395" t="s">
        <v>308</v>
      </c>
      <c r="D534" s="68"/>
      <c r="E534" s="147" t="s">
        <v>400</v>
      </c>
      <c r="F534" s="147" t="n">
        <v>145</v>
      </c>
      <c r="G534" s="147" t="n">
        <f aca="false">F534*1.5</f>
        <v>217.5</v>
      </c>
      <c r="H534" s="147" t="n">
        <f aca="false">F534*0.75</f>
        <v>108.75</v>
      </c>
      <c r="I534" s="147" t="s">
        <v>49</v>
      </c>
      <c r="J534" s="147" t="n">
        <v>72.5</v>
      </c>
    </row>
    <row r="535" s="98" customFormat="true" ht="26.25" hidden="false" customHeight="true" outlineLevel="0" collapsed="false">
      <c r="A535" s="60"/>
      <c r="B535" s="143"/>
      <c r="C535" s="394" t="s">
        <v>311</v>
      </c>
      <c r="D535" s="68"/>
      <c r="E535" s="144" t="s">
        <v>48</v>
      </c>
      <c r="F535" s="144" t="n">
        <v>175</v>
      </c>
      <c r="G535" s="144" t="n">
        <f aca="false">F535*1.5</f>
        <v>262.5</v>
      </c>
      <c r="H535" s="144" t="n">
        <f aca="false">F535*0.8</f>
        <v>140</v>
      </c>
      <c r="I535" s="144" t="s">
        <v>49</v>
      </c>
      <c r="J535" s="144" t="n">
        <v>87.5</v>
      </c>
    </row>
    <row r="536" s="98" customFormat="true" ht="25.5" hidden="false" customHeight="true" outlineLevel="0" collapsed="false">
      <c r="A536" s="60"/>
      <c r="B536" s="143"/>
      <c r="C536" s="395" t="s">
        <v>78</v>
      </c>
      <c r="D536" s="68"/>
      <c r="E536" s="396" t="s">
        <v>400</v>
      </c>
      <c r="F536" s="147" t="n">
        <v>145</v>
      </c>
      <c r="G536" s="147" t="n">
        <f aca="false">F536*1.5</f>
        <v>217.5</v>
      </c>
      <c r="H536" s="147" t="n">
        <f aca="false">F536*0.75</f>
        <v>108.75</v>
      </c>
      <c r="I536" s="147" t="s">
        <v>49</v>
      </c>
      <c r="J536" s="147" t="n">
        <v>72.5</v>
      </c>
    </row>
    <row r="537" s="98" customFormat="true" ht="24.75" hidden="false" customHeight="true" outlineLevel="0" collapsed="false">
      <c r="A537" s="60"/>
      <c r="B537" s="143"/>
      <c r="C537" s="395" t="s">
        <v>239</v>
      </c>
      <c r="D537" s="68"/>
      <c r="E537" s="396" t="s">
        <v>400</v>
      </c>
      <c r="F537" s="147" t="n">
        <v>120</v>
      </c>
      <c r="G537" s="147" t="n">
        <f aca="false">F537*1.5</f>
        <v>180</v>
      </c>
      <c r="H537" s="147" t="n">
        <f aca="false">F537*0.75</f>
        <v>90</v>
      </c>
      <c r="I537" s="147" t="s">
        <v>49</v>
      </c>
      <c r="J537" s="147" t="n">
        <v>60</v>
      </c>
    </row>
    <row r="538" s="98" customFormat="true" ht="26.25" hidden="false" customHeight="true" outlineLevel="0" collapsed="false">
      <c r="A538" s="60"/>
      <c r="B538" s="143"/>
      <c r="C538" s="394" t="s">
        <v>401</v>
      </c>
      <c r="D538" s="68"/>
      <c r="E538" s="144" t="s">
        <v>402</v>
      </c>
      <c r="F538" s="144" t="n">
        <v>175</v>
      </c>
      <c r="G538" s="144" t="n">
        <f aca="false">F538*1.5</f>
        <v>262.5</v>
      </c>
      <c r="H538" s="144" t="n">
        <f aca="false">F538*0.8</f>
        <v>140</v>
      </c>
      <c r="I538" s="144" t="s">
        <v>49</v>
      </c>
      <c r="J538" s="144" t="n">
        <v>87.5</v>
      </c>
    </row>
    <row r="539" s="98" customFormat="true" ht="26.25" hidden="false" customHeight="true" outlineLevel="0" collapsed="false">
      <c r="A539" s="60"/>
      <c r="B539" s="99" t="s">
        <v>403</v>
      </c>
      <c r="C539" s="397"/>
      <c r="D539" s="68"/>
      <c r="E539" s="398"/>
      <c r="F539" s="398"/>
      <c r="G539" s="398"/>
      <c r="H539" s="398"/>
      <c r="I539" s="398"/>
      <c r="J539" s="398"/>
    </row>
    <row r="540" s="98" customFormat="true" ht="30" hidden="false" customHeight="true" outlineLevel="0" collapsed="false">
      <c r="A540" s="60"/>
      <c r="B540" s="99"/>
      <c r="C540" s="394" t="s">
        <v>46</v>
      </c>
      <c r="D540" s="68"/>
      <c r="E540" s="144" t="s">
        <v>50</v>
      </c>
      <c r="F540" s="144" t="n">
        <v>200</v>
      </c>
      <c r="G540" s="144" t="n">
        <v>300</v>
      </c>
      <c r="H540" s="144" t="s">
        <v>256</v>
      </c>
      <c r="I540" s="144" t="s">
        <v>49</v>
      </c>
      <c r="J540" s="144" t="s">
        <v>256</v>
      </c>
    </row>
    <row r="541" s="98" customFormat="true" ht="24.75" hidden="false" customHeight="true" outlineLevel="0" collapsed="false">
      <c r="A541" s="60"/>
      <c r="B541" s="99"/>
      <c r="C541" s="395" t="s">
        <v>308</v>
      </c>
      <c r="D541" s="68"/>
      <c r="E541" s="147" t="s">
        <v>404</v>
      </c>
      <c r="F541" s="147" t="n">
        <v>160</v>
      </c>
      <c r="G541" s="147" t="n">
        <f aca="false">F541*1.5</f>
        <v>240</v>
      </c>
      <c r="H541" s="147" t="s">
        <v>256</v>
      </c>
      <c r="I541" s="147" t="s">
        <v>49</v>
      </c>
      <c r="J541" s="147" t="s">
        <v>256</v>
      </c>
    </row>
    <row r="542" s="98" customFormat="true" ht="26.25" hidden="false" customHeight="true" outlineLevel="0" collapsed="false">
      <c r="A542" s="60"/>
      <c r="B542" s="99"/>
      <c r="C542" s="394" t="s">
        <v>311</v>
      </c>
      <c r="D542" s="68"/>
      <c r="E542" s="144" t="s">
        <v>50</v>
      </c>
      <c r="F542" s="144" t="n">
        <v>200</v>
      </c>
      <c r="G542" s="144" t="n">
        <v>300</v>
      </c>
      <c r="H542" s="144" t="s">
        <v>256</v>
      </c>
      <c r="I542" s="144" t="s">
        <v>49</v>
      </c>
      <c r="J542" s="144" t="s">
        <v>256</v>
      </c>
    </row>
    <row r="543" s="98" customFormat="true" ht="27" hidden="false" customHeight="true" outlineLevel="0" collapsed="false">
      <c r="A543" s="60"/>
      <c r="B543" s="99"/>
      <c r="C543" s="395" t="s">
        <v>78</v>
      </c>
      <c r="D543" s="68"/>
      <c r="E543" s="396" t="s">
        <v>404</v>
      </c>
      <c r="F543" s="147" t="n">
        <v>160</v>
      </c>
      <c r="G543" s="147" t="n">
        <f aca="false">F543*1.5</f>
        <v>240</v>
      </c>
      <c r="H543" s="147" t="s">
        <v>256</v>
      </c>
      <c r="I543" s="147" t="s">
        <v>49</v>
      </c>
      <c r="J543" s="147" t="s">
        <v>256</v>
      </c>
    </row>
    <row r="544" s="98" customFormat="true" ht="24.75" hidden="false" customHeight="true" outlineLevel="0" collapsed="false">
      <c r="A544" s="60"/>
      <c r="B544" s="99"/>
      <c r="C544" s="395" t="s">
        <v>239</v>
      </c>
      <c r="D544" s="68"/>
      <c r="E544" s="396" t="s">
        <v>404</v>
      </c>
      <c r="F544" s="147" t="n">
        <v>125</v>
      </c>
      <c r="G544" s="147" t="n">
        <f aca="false">F544*1.5</f>
        <v>187.5</v>
      </c>
      <c r="H544" s="147" t="s">
        <v>256</v>
      </c>
      <c r="I544" s="147" t="s">
        <v>49</v>
      </c>
      <c r="J544" s="147" t="s">
        <v>256</v>
      </c>
    </row>
    <row r="545" s="98" customFormat="true" ht="23.25" hidden="false" customHeight="true" outlineLevel="0" collapsed="false">
      <c r="A545" s="60"/>
      <c r="B545" s="99"/>
      <c r="C545" s="399" t="s">
        <v>401</v>
      </c>
      <c r="D545" s="68"/>
      <c r="E545" s="400" t="s">
        <v>405</v>
      </c>
      <c r="F545" s="400" t="n">
        <v>200</v>
      </c>
      <c r="G545" s="400" t="n">
        <v>300</v>
      </c>
      <c r="H545" s="400" t="s">
        <v>256</v>
      </c>
      <c r="I545" s="400" t="s">
        <v>49</v>
      </c>
      <c r="J545" s="400" t="s">
        <v>256</v>
      </c>
    </row>
    <row r="546" s="98" customFormat="true" ht="23.25" hidden="false" customHeight="true" outlineLevel="0" collapsed="false">
      <c r="A546" s="60"/>
      <c r="B546" s="210" t="s">
        <v>64</v>
      </c>
      <c r="C546" s="401" t="s">
        <v>403</v>
      </c>
      <c r="D546" s="402"/>
      <c r="E546" s="402"/>
      <c r="F546" s="402"/>
      <c r="G546" s="402"/>
      <c r="H546" s="402"/>
      <c r="I546" s="402"/>
      <c r="J546" s="403"/>
    </row>
    <row r="547" customFormat="false" ht="21.95" hidden="false" customHeight="true" outlineLevel="0" collapsed="false">
      <c r="A547" s="60"/>
      <c r="B547" s="210"/>
      <c r="C547" s="393" t="s">
        <v>206</v>
      </c>
      <c r="D547" s="393"/>
      <c r="E547" s="393"/>
      <c r="F547" s="393"/>
      <c r="G547" s="393"/>
      <c r="H547" s="393"/>
      <c r="I547" s="393"/>
      <c r="J547" s="393"/>
    </row>
    <row r="548" customFormat="false" ht="21.95" hidden="false" customHeight="true" outlineLevel="0" collapsed="false">
      <c r="A548" s="60"/>
      <c r="B548" s="210"/>
      <c r="C548" s="404" t="s">
        <v>406</v>
      </c>
      <c r="D548" s="404"/>
      <c r="E548" s="404"/>
      <c r="F548" s="404"/>
      <c r="G548" s="404"/>
      <c r="H548" s="404"/>
      <c r="I548" s="404"/>
      <c r="J548" s="405"/>
    </row>
    <row r="549" customFormat="false" ht="21.95" hidden="false" customHeight="true" outlineLevel="0" collapsed="false">
      <c r="A549" s="60"/>
      <c r="B549" s="210"/>
      <c r="C549" s="406" t="s">
        <v>407</v>
      </c>
      <c r="D549" s="406"/>
      <c r="E549" s="406"/>
      <c r="F549" s="406"/>
      <c r="G549" s="406"/>
      <c r="H549" s="406"/>
      <c r="I549" s="406"/>
      <c r="J549" s="407"/>
    </row>
    <row r="550" customFormat="false" ht="21.95" hidden="false" customHeight="true" outlineLevel="0" collapsed="false">
      <c r="A550" s="60"/>
      <c r="B550" s="210"/>
      <c r="C550" s="408" t="s">
        <v>408</v>
      </c>
      <c r="D550" s="408"/>
      <c r="E550" s="408"/>
      <c r="F550" s="408"/>
      <c r="G550" s="408"/>
      <c r="H550" s="408"/>
      <c r="I550" s="408"/>
      <c r="J550" s="408"/>
    </row>
    <row r="551" customFormat="false" ht="30" hidden="false" customHeight="true" outlineLevel="0" collapsed="false">
      <c r="A551" s="60"/>
      <c r="B551" s="207" t="s">
        <v>36</v>
      </c>
      <c r="C551" s="92" t="s">
        <v>37</v>
      </c>
      <c r="D551" s="92" t="s">
        <v>38</v>
      </c>
      <c r="E551" s="92" t="s">
        <v>39</v>
      </c>
      <c r="F551" s="93" t="s">
        <v>40</v>
      </c>
      <c r="G551" s="93" t="s">
        <v>41</v>
      </c>
      <c r="H551" s="93" t="s">
        <v>42</v>
      </c>
      <c r="I551" s="93" t="s">
        <v>280</v>
      </c>
      <c r="J551" s="93" t="s">
        <v>373</v>
      </c>
    </row>
    <row r="552" s="98" customFormat="true" ht="43.5" hidden="false" customHeight="true" outlineLevel="0" collapsed="false">
      <c r="A552" s="60"/>
      <c r="B552" s="143" t="s">
        <v>409</v>
      </c>
      <c r="C552" s="409" t="s">
        <v>46</v>
      </c>
      <c r="D552" s="68" t="s">
        <v>75</v>
      </c>
      <c r="E552" s="69" t="s">
        <v>410</v>
      </c>
      <c r="F552" s="69" t="n">
        <v>180</v>
      </c>
      <c r="G552" s="69" t="n">
        <v>360</v>
      </c>
      <c r="H552" s="69" t="n">
        <v>180</v>
      </c>
      <c r="I552" s="69" t="s">
        <v>49</v>
      </c>
      <c r="J552" s="69" t="n">
        <f aca="false">F552/2</f>
        <v>90</v>
      </c>
    </row>
    <row r="553" s="98" customFormat="true" ht="39.75" hidden="false" customHeight="true" outlineLevel="0" collapsed="false">
      <c r="A553" s="60"/>
      <c r="B553" s="143"/>
      <c r="C553" s="410" t="s">
        <v>411</v>
      </c>
      <c r="D553" s="68"/>
      <c r="E553" s="71" t="s">
        <v>221</v>
      </c>
      <c r="F553" s="71" t="n">
        <v>120</v>
      </c>
      <c r="G553" s="71" t="n">
        <v>180</v>
      </c>
      <c r="H553" s="71" t="n">
        <v>90</v>
      </c>
      <c r="I553" s="71" t="s">
        <v>49</v>
      </c>
      <c r="J553" s="71" t="n">
        <f aca="false">F553/2</f>
        <v>60</v>
      </c>
    </row>
    <row r="554" s="98" customFormat="true" ht="38.25" hidden="false" customHeight="true" outlineLevel="0" collapsed="false">
      <c r="A554" s="60"/>
      <c r="B554" s="143"/>
      <c r="C554" s="409" t="s">
        <v>311</v>
      </c>
      <c r="D554" s="68"/>
      <c r="E554" s="69" t="s">
        <v>410</v>
      </c>
      <c r="F554" s="69" t="n">
        <v>180</v>
      </c>
      <c r="G554" s="69" t="n">
        <v>360</v>
      </c>
      <c r="H554" s="69" t="n">
        <v>180</v>
      </c>
      <c r="I554" s="69" t="s">
        <v>49</v>
      </c>
      <c r="J554" s="69" t="n">
        <f aca="false">F554/2</f>
        <v>90</v>
      </c>
    </row>
    <row r="555" s="98" customFormat="true" ht="39" hidden="false" customHeight="true" outlineLevel="0" collapsed="false">
      <c r="A555" s="60"/>
      <c r="B555" s="143"/>
      <c r="C555" s="410" t="s">
        <v>205</v>
      </c>
      <c r="D555" s="68"/>
      <c r="E555" s="71" t="s">
        <v>221</v>
      </c>
      <c r="F555" s="71" t="n">
        <v>120</v>
      </c>
      <c r="G555" s="71" t="n">
        <v>180</v>
      </c>
      <c r="H555" s="71" t="n">
        <v>90</v>
      </c>
      <c r="I555" s="71" t="s">
        <v>49</v>
      </c>
      <c r="J555" s="71" t="n">
        <f aca="false">F555/2</f>
        <v>60</v>
      </c>
    </row>
    <row r="556" s="98" customFormat="true" ht="43.5" hidden="false" customHeight="true" outlineLevel="0" collapsed="false">
      <c r="A556" s="60"/>
      <c r="B556" s="250" t="s">
        <v>412</v>
      </c>
      <c r="C556" s="409" t="s">
        <v>46</v>
      </c>
      <c r="D556" s="68" t="s">
        <v>80</v>
      </c>
      <c r="E556" s="69" t="s">
        <v>410</v>
      </c>
      <c r="F556" s="69" t="n">
        <v>200</v>
      </c>
      <c r="G556" s="69" t="n">
        <v>400</v>
      </c>
      <c r="H556" s="69" t="n">
        <v>200</v>
      </c>
      <c r="I556" s="69" t="s">
        <v>49</v>
      </c>
      <c r="J556" s="69" t="n">
        <f aca="false">F556/2</f>
        <v>100</v>
      </c>
    </row>
    <row r="557" s="98" customFormat="true" ht="41.25" hidden="false" customHeight="true" outlineLevel="0" collapsed="false">
      <c r="A557" s="60"/>
      <c r="B557" s="250"/>
      <c r="C557" s="410" t="s">
        <v>411</v>
      </c>
      <c r="D557" s="68"/>
      <c r="E557" s="71" t="s">
        <v>221</v>
      </c>
      <c r="F557" s="71" t="n">
        <v>140</v>
      </c>
      <c r="G557" s="71" t="n">
        <v>210</v>
      </c>
      <c r="H557" s="71" t="n">
        <v>105</v>
      </c>
      <c r="I557" s="71" t="s">
        <v>49</v>
      </c>
      <c r="J557" s="71" t="n">
        <f aca="false">F557/2</f>
        <v>70</v>
      </c>
    </row>
    <row r="558" s="98" customFormat="true" ht="39.75" hidden="false" customHeight="true" outlineLevel="0" collapsed="false">
      <c r="A558" s="60"/>
      <c r="B558" s="250"/>
      <c r="C558" s="409" t="s">
        <v>311</v>
      </c>
      <c r="D558" s="68"/>
      <c r="E558" s="69" t="s">
        <v>410</v>
      </c>
      <c r="F558" s="69" t="n">
        <v>200</v>
      </c>
      <c r="G558" s="69" t="n">
        <v>400</v>
      </c>
      <c r="H558" s="69" t="n">
        <v>200</v>
      </c>
      <c r="I558" s="69" t="s">
        <v>49</v>
      </c>
      <c r="J558" s="69" t="n">
        <f aca="false">F558/2</f>
        <v>100</v>
      </c>
    </row>
    <row r="559" s="98" customFormat="true" ht="38.25" hidden="false" customHeight="true" outlineLevel="0" collapsed="false">
      <c r="A559" s="60"/>
      <c r="B559" s="250"/>
      <c r="C559" s="410" t="s">
        <v>205</v>
      </c>
      <c r="D559" s="68"/>
      <c r="E559" s="71" t="s">
        <v>221</v>
      </c>
      <c r="F559" s="71" t="n">
        <v>140</v>
      </c>
      <c r="G559" s="71" t="n">
        <v>210</v>
      </c>
      <c r="H559" s="71" t="n">
        <v>105</v>
      </c>
      <c r="I559" s="71" t="s">
        <v>49</v>
      </c>
      <c r="J559" s="71" t="n">
        <f aca="false">F559/2</f>
        <v>70</v>
      </c>
    </row>
    <row r="560" customFormat="false" ht="27" hidden="false" customHeight="true" outlineLevel="0" collapsed="false">
      <c r="A560" s="60"/>
      <c r="B560" s="411" t="s">
        <v>64</v>
      </c>
      <c r="C560" s="412" t="s">
        <v>412</v>
      </c>
      <c r="D560" s="412"/>
      <c r="E560" s="412"/>
      <c r="F560" s="412"/>
      <c r="G560" s="412"/>
      <c r="H560" s="412"/>
      <c r="I560" s="412"/>
      <c r="J560" s="412"/>
    </row>
    <row r="561" customFormat="false" ht="27" hidden="false" customHeight="true" outlineLevel="0" collapsed="false">
      <c r="A561" s="60"/>
      <c r="B561" s="411"/>
      <c r="C561" s="413" t="s">
        <v>206</v>
      </c>
      <c r="D561" s="413"/>
      <c r="E561" s="413"/>
      <c r="F561" s="413"/>
      <c r="G561" s="413"/>
      <c r="H561" s="413"/>
      <c r="I561" s="413"/>
      <c r="J561" s="413"/>
    </row>
    <row r="562" customFormat="false" ht="27" hidden="false" customHeight="true" outlineLevel="0" collapsed="false">
      <c r="A562" s="60"/>
      <c r="B562" s="411"/>
      <c r="C562" s="82" t="s">
        <v>413</v>
      </c>
      <c r="D562" s="82"/>
      <c r="E562" s="82"/>
      <c r="F562" s="82"/>
      <c r="G562" s="82"/>
      <c r="H562" s="82"/>
      <c r="I562" s="82"/>
      <c r="J562" s="393"/>
    </row>
    <row r="563" customFormat="false" ht="27" hidden="false" customHeight="true" outlineLevel="0" collapsed="false">
      <c r="A563" s="60"/>
      <c r="B563" s="411"/>
      <c r="C563" s="414" t="s">
        <v>414</v>
      </c>
      <c r="D563" s="415"/>
      <c r="E563" s="415"/>
      <c r="F563" s="415"/>
      <c r="G563" s="415"/>
      <c r="H563" s="415"/>
      <c r="I563" s="416"/>
      <c r="J563" s="417"/>
    </row>
    <row r="564" s="418" customFormat="true" ht="30" hidden="false" customHeight="true" outlineLevel="0" collapsed="false">
      <c r="A564" s="141"/>
      <c r="B564" s="207" t="s">
        <v>36</v>
      </c>
      <c r="C564" s="92" t="s">
        <v>37</v>
      </c>
      <c r="D564" s="92" t="s">
        <v>38</v>
      </c>
      <c r="E564" s="92" t="s">
        <v>39</v>
      </c>
      <c r="F564" s="93" t="s">
        <v>40</v>
      </c>
      <c r="G564" s="93" t="s">
        <v>41</v>
      </c>
      <c r="H564" s="93" t="s">
        <v>42</v>
      </c>
      <c r="I564" s="93" t="s">
        <v>280</v>
      </c>
      <c r="J564" s="93" t="s">
        <v>373</v>
      </c>
    </row>
    <row r="565" s="420" customFormat="true" ht="36.75" hidden="false" customHeight="true" outlineLevel="0" collapsed="false">
      <c r="A565" s="60"/>
      <c r="B565" s="143" t="s">
        <v>415</v>
      </c>
      <c r="C565" s="419" t="s">
        <v>46</v>
      </c>
      <c r="D565" s="145" t="s">
        <v>75</v>
      </c>
      <c r="E565" s="69" t="s">
        <v>410</v>
      </c>
      <c r="F565" s="69" t="n">
        <v>150</v>
      </c>
      <c r="G565" s="69" t="n">
        <v>300</v>
      </c>
      <c r="H565" s="69" t="n">
        <v>150</v>
      </c>
      <c r="I565" s="69" t="s">
        <v>49</v>
      </c>
      <c r="J565" s="69" t="n">
        <f aca="false">F565/2</f>
        <v>75</v>
      </c>
    </row>
    <row r="566" s="420" customFormat="true" ht="37.5" hidden="false" customHeight="true" outlineLevel="0" collapsed="false">
      <c r="A566" s="60"/>
      <c r="B566" s="143"/>
      <c r="C566" s="421" t="s">
        <v>411</v>
      </c>
      <c r="D566" s="145"/>
      <c r="E566" s="71" t="s">
        <v>221</v>
      </c>
      <c r="F566" s="71" t="n">
        <v>100</v>
      </c>
      <c r="G566" s="71" t="n">
        <v>150</v>
      </c>
      <c r="H566" s="71" t="n">
        <v>75</v>
      </c>
      <c r="I566" s="71" t="s">
        <v>49</v>
      </c>
      <c r="J566" s="71" t="n">
        <f aca="false">F566/2</f>
        <v>50</v>
      </c>
    </row>
    <row r="567" s="420" customFormat="true" ht="35.25" hidden="false" customHeight="true" outlineLevel="0" collapsed="false">
      <c r="A567" s="60"/>
      <c r="B567" s="143"/>
      <c r="C567" s="419" t="s">
        <v>311</v>
      </c>
      <c r="D567" s="145"/>
      <c r="E567" s="69" t="s">
        <v>410</v>
      </c>
      <c r="F567" s="69" t="n">
        <v>150</v>
      </c>
      <c r="G567" s="69" t="n">
        <v>300</v>
      </c>
      <c r="H567" s="69" t="n">
        <v>150</v>
      </c>
      <c r="I567" s="69" t="s">
        <v>49</v>
      </c>
      <c r="J567" s="69" t="n">
        <f aca="false">F567/2</f>
        <v>75</v>
      </c>
    </row>
    <row r="568" s="420" customFormat="true" ht="37.5" hidden="false" customHeight="true" outlineLevel="0" collapsed="false">
      <c r="A568" s="60"/>
      <c r="B568" s="143"/>
      <c r="C568" s="421" t="s">
        <v>205</v>
      </c>
      <c r="D568" s="145"/>
      <c r="E568" s="71" t="s">
        <v>221</v>
      </c>
      <c r="F568" s="71" t="n">
        <v>100</v>
      </c>
      <c r="G568" s="71" t="n">
        <v>150</v>
      </c>
      <c r="H568" s="71" t="n">
        <v>75</v>
      </c>
      <c r="I568" s="71" t="s">
        <v>49</v>
      </c>
      <c r="J568" s="71" t="n">
        <f aca="false">F568/2</f>
        <v>50</v>
      </c>
    </row>
    <row r="569" s="420" customFormat="true" ht="37.5" hidden="false" customHeight="true" outlineLevel="0" collapsed="false">
      <c r="A569" s="60"/>
      <c r="B569" s="422" t="s">
        <v>412</v>
      </c>
      <c r="C569" s="409" t="s">
        <v>46</v>
      </c>
      <c r="D569" s="68" t="s">
        <v>80</v>
      </c>
      <c r="E569" s="69" t="s">
        <v>410</v>
      </c>
      <c r="F569" s="69" t="n">
        <v>170</v>
      </c>
      <c r="G569" s="69" t="n">
        <v>340</v>
      </c>
      <c r="H569" s="69" t="n">
        <v>170</v>
      </c>
      <c r="I569" s="69" t="s">
        <v>49</v>
      </c>
      <c r="J569" s="69" t="n">
        <f aca="false">F569/2</f>
        <v>85</v>
      </c>
    </row>
    <row r="570" s="420" customFormat="true" ht="36.75" hidden="false" customHeight="true" outlineLevel="0" collapsed="false">
      <c r="A570" s="60"/>
      <c r="B570" s="422"/>
      <c r="C570" s="410" t="s">
        <v>411</v>
      </c>
      <c r="D570" s="68"/>
      <c r="E570" s="71" t="s">
        <v>221</v>
      </c>
      <c r="F570" s="71" t="n">
        <v>120</v>
      </c>
      <c r="G570" s="71" t="n">
        <v>180</v>
      </c>
      <c r="H570" s="71" t="n">
        <v>90</v>
      </c>
      <c r="I570" s="71" t="s">
        <v>49</v>
      </c>
      <c r="J570" s="71" t="n">
        <f aca="false">F570/2</f>
        <v>60</v>
      </c>
    </row>
    <row r="571" s="420" customFormat="true" ht="38.25" hidden="false" customHeight="true" outlineLevel="0" collapsed="false">
      <c r="A571" s="60"/>
      <c r="B571" s="422"/>
      <c r="C571" s="409" t="s">
        <v>311</v>
      </c>
      <c r="D571" s="68"/>
      <c r="E571" s="69" t="s">
        <v>410</v>
      </c>
      <c r="F571" s="69" t="n">
        <v>170</v>
      </c>
      <c r="G571" s="69" t="n">
        <v>340</v>
      </c>
      <c r="H571" s="69" t="n">
        <v>170</v>
      </c>
      <c r="I571" s="69" t="s">
        <v>49</v>
      </c>
      <c r="J571" s="69" t="n">
        <f aca="false">F571/2</f>
        <v>85</v>
      </c>
    </row>
    <row r="572" s="420" customFormat="true" ht="34.5" hidden="false" customHeight="true" outlineLevel="0" collapsed="false">
      <c r="A572" s="60"/>
      <c r="B572" s="422"/>
      <c r="C572" s="410" t="s">
        <v>205</v>
      </c>
      <c r="D572" s="68"/>
      <c r="E572" s="71" t="s">
        <v>221</v>
      </c>
      <c r="F572" s="71" t="n">
        <v>120</v>
      </c>
      <c r="G572" s="71" t="n">
        <v>180</v>
      </c>
      <c r="H572" s="71" t="n">
        <v>90</v>
      </c>
      <c r="I572" s="71" t="s">
        <v>49</v>
      </c>
      <c r="J572" s="71" t="n">
        <f aca="false">F572/2</f>
        <v>60</v>
      </c>
    </row>
    <row r="573" s="418" customFormat="true" ht="21.95" hidden="false" customHeight="true" outlineLevel="0" collapsed="false">
      <c r="A573" s="60"/>
      <c r="B573" s="423" t="s">
        <v>64</v>
      </c>
      <c r="C573" s="424" t="s">
        <v>416</v>
      </c>
      <c r="D573" s="424"/>
      <c r="E573" s="424"/>
      <c r="F573" s="424"/>
      <c r="G573" s="424"/>
      <c r="H573" s="424"/>
      <c r="I573" s="424"/>
      <c r="J573" s="424"/>
    </row>
    <row r="574" s="418" customFormat="true" ht="21.95" hidden="false" customHeight="true" outlineLevel="0" collapsed="false">
      <c r="A574" s="60"/>
      <c r="B574" s="423"/>
      <c r="C574" s="425" t="s">
        <v>417</v>
      </c>
      <c r="D574" s="425"/>
      <c r="E574" s="425"/>
      <c r="F574" s="425"/>
      <c r="G574" s="425"/>
      <c r="H574" s="425"/>
      <c r="I574" s="425"/>
      <c r="J574" s="425"/>
    </row>
    <row r="575" s="418" customFormat="true" ht="21.95" hidden="false" customHeight="true" outlineLevel="0" collapsed="false">
      <c r="A575" s="60"/>
      <c r="B575" s="423"/>
      <c r="C575" s="81" t="s">
        <v>413</v>
      </c>
      <c r="D575" s="82"/>
      <c r="E575" s="82"/>
      <c r="F575" s="82"/>
      <c r="G575" s="82"/>
      <c r="H575" s="82"/>
      <c r="I575" s="82"/>
      <c r="J575" s="393"/>
    </row>
    <row r="576" s="418" customFormat="true" ht="18.75" hidden="false" customHeight="false" outlineLevel="0" collapsed="false">
      <c r="A576" s="60"/>
      <c r="B576" s="423"/>
      <c r="C576" s="414" t="s">
        <v>414</v>
      </c>
      <c r="D576" s="415"/>
      <c r="E576" s="415"/>
      <c r="F576" s="415"/>
      <c r="G576" s="415"/>
      <c r="H576" s="415"/>
      <c r="I576" s="416"/>
      <c r="J576" s="417"/>
    </row>
    <row r="577" s="418" customFormat="true" ht="28.5" hidden="false" customHeight="true" outlineLevel="0" collapsed="false">
      <c r="A577" s="60"/>
      <c r="B577" s="207" t="s">
        <v>36</v>
      </c>
      <c r="C577" s="92" t="s">
        <v>37</v>
      </c>
      <c r="D577" s="92" t="s">
        <v>38</v>
      </c>
      <c r="E577" s="92" t="s">
        <v>39</v>
      </c>
      <c r="F577" s="93" t="s">
        <v>40</v>
      </c>
      <c r="G577" s="93" t="s">
        <v>41</v>
      </c>
      <c r="H577" s="93" t="s">
        <v>42</v>
      </c>
      <c r="I577" s="93" t="s">
        <v>280</v>
      </c>
      <c r="J577" s="93" t="s">
        <v>373</v>
      </c>
    </row>
    <row r="578" s="98" customFormat="true" ht="51.75" hidden="false" customHeight="true" outlineLevel="0" collapsed="false">
      <c r="A578" s="95"/>
      <c r="B578" s="143" t="s">
        <v>418</v>
      </c>
      <c r="C578" s="144" t="s">
        <v>88</v>
      </c>
      <c r="D578" s="68" t="s">
        <v>75</v>
      </c>
      <c r="E578" s="426" t="s">
        <v>141</v>
      </c>
      <c r="F578" s="426" t="n">
        <v>360</v>
      </c>
      <c r="G578" s="426" t="n">
        <v>565</v>
      </c>
      <c r="H578" s="426" t="n">
        <v>260</v>
      </c>
      <c r="I578" s="426" t="s">
        <v>49</v>
      </c>
      <c r="J578" s="426" t="n">
        <f aca="false">F578/2</f>
        <v>180</v>
      </c>
    </row>
    <row r="579" s="98" customFormat="true" ht="51.75" hidden="false" customHeight="true" outlineLevel="0" collapsed="false">
      <c r="A579" s="95"/>
      <c r="B579" s="143"/>
      <c r="C579" s="147" t="s">
        <v>52</v>
      </c>
      <c r="D579" s="68"/>
      <c r="E579" s="427" t="s">
        <v>221</v>
      </c>
      <c r="F579" s="173" t="n">
        <v>227</v>
      </c>
      <c r="G579" s="173" t="n">
        <v>360</v>
      </c>
      <c r="H579" s="173" t="n">
        <v>160</v>
      </c>
      <c r="I579" s="173" t="s">
        <v>49</v>
      </c>
      <c r="J579" s="173" t="n">
        <f aca="false">F579/2</f>
        <v>113.5</v>
      </c>
    </row>
    <row r="580" s="98" customFormat="true" ht="51.75" hidden="false" customHeight="true" outlineLevel="0" collapsed="false">
      <c r="A580" s="95"/>
      <c r="B580" s="143"/>
      <c r="C580" s="144" t="s">
        <v>186</v>
      </c>
      <c r="D580" s="68"/>
      <c r="E580" s="426" t="s">
        <v>142</v>
      </c>
      <c r="F580" s="426" t="n">
        <v>360</v>
      </c>
      <c r="G580" s="426" t="n">
        <v>565</v>
      </c>
      <c r="H580" s="426" t="n">
        <v>260</v>
      </c>
      <c r="I580" s="426" t="s">
        <v>49</v>
      </c>
      <c r="J580" s="426" t="n">
        <f aca="false">F580/2</f>
        <v>180</v>
      </c>
    </row>
    <row r="581" s="98" customFormat="true" ht="51.75" hidden="false" customHeight="true" outlineLevel="0" collapsed="false">
      <c r="A581" s="95"/>
      <c r="B581" s="143"/>
      <c r="C581" s="147" t="s">
        <v>78</v>
      </c>
      <c r="D581" s="68"/>
      <c r="E581" s="427" t="s">
        <v>221</v>
      </c>
      <c r="F581" s="71" t="n">
        <v>227</v>
      </c>
      <c r="G581" s="71" t="n">
        <v>360</v>
      </c>
      <c r="H581" s="71" t="n">
        <v>160</v>
      </c>
      <c r="I581" s="71" t="s">
        <v>49</v>
      </c>
      <c r="J581" s="71" t="n">
        <f aca="false">F581/2</f>
        <v>113.5</v>
      </c>
    </row>
    <row r="582" s="98" customFormat="true" ht="51.75" hidden="false" customHeight="true" outlineLevel="0" collapsed="false">
      <c r="A582" s="95"/>
      <c r="B582" s="143"/>
      <c r="C582" s="147" t="s">
        <v>151</v>
      </c>
      <c r="D582" s="68"/>
      <c r="E582" s="427"/>
      <c r="F582" s="71" t="n">
        <v>190</v>
      </c>
      <c r="G582" s="71" t="n">
        <v>306</v>
      </c>
      <c r="H582" s="71" t="n">
        <v>132</v>
      </c>
      <c r="I582" s="71" t="s">
        <v>49</v>
      </c>
      <c r="J582" s="71" t="n">
        <f aca="false">F582/2</f>
        <v>95</v>
      </c>
    </row>
    <row r="583" s="98" customFormat="true" ht="51.75" hidden="false" customHeight="true" outlineLevel="0" collapsed="false">
      <c r="A583" s="95"/>
      <c r="B583" s="143"/>
      <c r="C583" s="147" t="s">
        <v>152</v>
      </c>
      <c r="D583" s="68"/>
      <c r="E583" s="427"/>
      <c r="F583" s="173" t="n">
        <v>174</v>
      </c>
      <c r="G583" s="173" t="n">
        <v>280</v>
      </c>
      <c r="H583" s="173" t="n">
        <v>120</v>
      </c>
      <c r="I583" s="173" t="s">
        <v>49</v>
      </c>
      <c r="J583" s="173" t="n">
        <f aca="false">F583/2</f>
        <v>87</v>
      </c>
    </row>
    <row r="584" s="98" customFormat="true" ht="51.75" hidden="false" customHeight="true" outlineLevel="0" collapsed="false">
      <c r="A584" s="95"/>
      <c r="B584" s="143"/>
      <c r="C584" s="144" t="s">
        <v>313</v>
      </c>
      <c r="D584" s="68"/>
      <c r="E584" s="69" t="s">
        <v>291</v>
      </c>
      <c r="F584" s="69" t="n">
        <v>360</v>
      </c>
      <c r="G584" s="69" t="n">
        <v>565</v>
      </c>
      <c r="H584" s="69" t="n">
        <v>260</v>
      </c>
      <c r="I584" s="69" t="s">
        <v>49</v>
      </c>
      <c r="J584" s="69" t="n">
        <f aca="false">F584/2</f>
        <v>180</v>
      </c>
    </row>
    <row r="585" s="98" customFormat="true" ht="48.75" hidden="false" customHeight="true" outlineLevel="0" collapsed="false">
      <c r="A585" s="95"/>
      <c r="B585" s="428" t="s">
        <v>419</v>
      </c>
      <c r="C585" s="144" t="s">
        <v>88</v>
      </c>
      <c r="D585" s="275" t="s">
        <v>80</v>
      </c>
      <c r="E585" s="409" t="s">
        <v>141</v>
      </c>
      <c r="F585" s="69" t="n">
        <v>400</v>
      </c>
      <c r="G585" s="69" t="n">
        <v>600</v>
      </c>
      <c r="H585" s="69" t="n">
        <v>300</v>
      </c>
      <c r="I585" s="69" t="s">
        <v>49</v>
      </c>
      <c r="J585" s="69" t="n">
        <f aca="false">F585/2</f>
        <v>200</v>
      </c>
    </row>
    <row r="586" s="98" customFormat="true" ht="48.75" hidden="false" customHeight="true" outlineLevel="0" collapsed="false">
      <c r="A586" s="95"/>
      <c r="B586" s="428"/>
      <c r="C586" s="147" t="s">
        <v>52</v>
      </c>
      <c r="D586" s="275"/>
      <c r="E586" s="410" t="s">
        <v>221</v>
      </c>
      <c r="F586" s="71" t="n">
        <v>267</v>
      </c>
      <c r="G586" s="71" t="n">
        <v>400</v>
      </c>
      <c r="H586" s="71" t="n">
        <v>200</v>
      </c>
      <c r="I586" s="71" t="s">
        <v>49</v>
      </c>
      <c r="J586" s="71" t="n">
        <f aca="false">F586/2</f>
        <v>133.5</v>
      </c>
    </row>
    <row r="587" s="98" customFormat="true" ht="48.75" hidden="false" customHeight="true" outlineLevel="0" collapsed="false">
      <c r="A587" s="95"/>
      <c r="B587" s="428"/>
      <c r="C587" s="144" t="s">
        <v>186</v>
      </c>
      <c r="D587" s="275"/>
      <c r="E587" s="409" t="s">
        <v>142</v>
      </c>
      <c r="F587" s="69" t="n">
        <v>400</v>
      </c>
      <c r="G587" s="69" t="n">
        <v>600</v>
      </c>
      <c r="H587" s="69" t="n">
        <v>300</v>
      </c>
      <c r="I587" s="69" t="s">
        <v>49</v>
      </c>
      <c r="J587" s="69" t="n">
        <f aca="false">F587/2</f>
        <v>200</v>
      </c>
    </row>
    <row r="588" s="98" customFormat="true" ht="48.75" hidden="false" customHeight="true" outlineLevel="0" collapsed="false">
      <c r="A588" s="95"/>
      <c r="B588" s="428"/>
      <c r="C588" s="147" t="s">
        <v>78</v>
      </c>
      <c r="D588" s="275"/>
      <c r="E588" s="410" t="s">
        <v>221</v>
      </c>
      <c r="F588" s="71" t="n">
        <v>267</v>
      </c>
      <c r="G588" s="71" t="n">
        <v>400</v>
      </c>
      <c r="H588" s="71" t="n">
        <v>200</v>
      </c>
      <c r="I588" s="71" t="s">
        <v>49</v>
      </c>
      <c r="J588" s="71" t="n">
        <f aca="false">F588/2</f>
        <v>133.5</v>
      </c>
    </row>
    <row r="589" s="98" customFormat="true" ht="48.75" hidden="false" customHeight="true" outlineLevel="0" collapsed="false">
      <c r="A589" s="95"/>
      <c r="B589" s="428"/>
      <c r="C589" s="147" t="s">
        <v>151</v>
      </c>
      <c r="D589" s="275"/>
      <c r="E589" s="410"/>
      <c r="F589" s="71" t="n">
        <v>230</v>
      </c>
      <c r="G589" s="71" t="n">
        <v>346</v>
      </c>
      <c r="H589" s="71" t="n">
        <v>172</v>
      </c>
      <c r="I589" s="71" t="s">
        <v>49</v>
      </c>
      <c r="J589" s="71" t="n">
        <f aca="false">F589/2</f>
        <v>115</v>
      </c>
    </row>
    <row r="590" s="98" customFormat="true" ht="48.75" hidden="false" customHeight="true" outlineLevel="0" collapsed="false">
      <c r="A590" s="95"/>
      <c r="B590" s="428"/>
      <c r="C590" s="147" t="s">
        <v>152</v>
      </c>
      <c r="D590" s="275"/>
      <c r="E590" s="410"/>
      <c r="F590" s="71" t="n">
        <v>214</v>
      </c>
      <c r="G590" s="71" t="n">
        <v>320</v>
      </c>
      <c r="H590" s="71" t="n">
        <v>160</v>
      </c>
      <c r="I590" s="71" t="s">
        <v>49</v>
      </c>
      <c r="J590" s="71" t="n">
        <f aca="false">F590/2</f>
        <v>107</v>
      </c>
    </row>
    <row r="591" s="98" customFormat="true" ht="48.75" hidden="false" customHeight="true" outlineLevel="0" collapsed="false">
      <c r="A591" s="95"/>
      <c r="B591" s="428"/>
      <c r="C591" s="144" t="s">
        <v>313</v>
      </c>
      <c r="D591" s="275"/>
      <c r="E591" s="409" t="s">
        <v>291</v>
      </c>
      <c r="F591" s="69" t="n">
        <v>400</v>
      </c>
      <c r="G591" s="69" t="n">
        <v>600</v>
      </c>
      <c r="H591" s="69" t="n">
        <v>300</v>
      </c>
      <c r="I591" s="69" t="s">
        <v>49</v>
      </c>
      <c r="J591" s="69" t="n">
        <f aca="false">F591/2</f>
        <v>200</v>
      </c>
    </row>
    <row r="592" customFormat="false" ht="21.95" hidden="false" customHeight="true" outlineLevel="0" collapsed="false">
      <c r="A592" s="60"/>
      <c r="B592" s="429" t="s">
        <v>64</v>
      </c>
      <c r="C592" s="430" t="s">
        <v>419</v>
      </c>
      <c r="D592" s="431"/>
      <c r="E592" s="431"/>
      <c r="F592" s="431"/>
      <c r="G592" s="431"/>
      <c r="H592" s="431"/>
      <c r="I592" s="431"/>
      <c r="J592" s="432"/>
    </row>
    <row r="593" customFormat="false" ht="21.95" hidden="false" customHeight="true" outlineLevel="0" collapsed="false">
      <c r="A593" s="60"/>
      <c r="B593" s="429"/>
      <c r="C593" s="220" t="s">
        <v>206</v>
      </c>
      <c r="D593" s="220"/>
      <c r="E593" s="220"/>
      <c r="F593" s="220"/>
      <c r="G593" s="220"/>
      <c r="H593" s="220"/>
      <c r="I593" s="220"/>
      <c r="J593" s="220"/>
    </row>
    <row r="594" customFormat="false" ht="21.95" hidden="false" customHeight="true" outlineLevel="0" collapsed="false">
      <c r="A594" s="60"/>
      <c r="B594" s="429"/>
      <c r="C594" s="107" t="s">
        <v>420</v>
      </c>
      <c r="D594" s="433"/>
      <c r="E594" s="433"/>
      <c r="F594" s="433"/>
      <c r="G594" s="433"/>
      <c r="H594" s="433"/>
      <c r="I594" s="433"/>
      <c r="J594" s="433"/>
    </row>
    <row r="595" customFormat="false" ht="30" hidden="false" customHeight="true" outlineLevel="0" collapsed="false">
      <c r="A595" s="60"/>
      <c r="B595" s="256" t="s">
        <v>36</v>
      </c>
      <c r="C595" s="91" t="s">
        <v>37</v>
      </c>
      <c r="D595" s="91" t="s">
        <v>38</v>
      </c>
      <c r="E595" s="61" t="s">
        <v>39</v>
      </c>
      <c r="F595" s="434" t="s">
        <v>40</v>
      </c>
      <c r="G595" s="110" t="s">
        <v>41</v>
      </c>
      <c r="H595" s="110" t="s">
        <v>42</v>
      </c>
      <c r="I595" s="110" t="s">
        <v>280</v>
      </c>
      <c r="J595" s="110" t="s">
        <v>373</v>
      </c>
    </row>
    <row r="596" customFormat="false" ht="27.75" hidden="false" customHeight="true" outlineLevel="0" collapsed="false">
      <c r="A596" s="60"/>
      <c r="B596" s="143" t="s">
        <v>421</v>
      </c>
      <c r="C596" s="435" t="s">
        <v>46</v>
      </c>
      <c r="D596" s="436" t="s">
        <v>80</v>
      </c>
      <c r="E596" s="320" t="s">
        <v>141</v>
      </c>
      <c r="F596" s="320" t="n">
        <v>408</v>
      </c>
      <c r="G596" s="320" t="n">
        <v>611</v>
      </c>
      <c r="H596" s="320" t="n">
        <v>326</v>
      </c>
      <c r="I596" s="320" t="s">
        <v>49</v>
      </c>
      <c r="J596" s="320" t="n">
        <f aca="false">F596/2</f>
        <v>204</v>
      </c>
    </row>
    <row r="597" customFormat="false" ht="26.25" hidden="false" customHeight="true" outlineLevel="0" collapsed="false">
      <c r="A597" s="60"/>
      <c r="B597" s="143"/>
      <c r="C597" s="437" t="s">
        <v>282</v>
      </c>
      <c r="D597" s="436"/>
      <c r="E597" s="227" t="s">
        <v>221</v>
      </c>
      <c r="F597" s="438" t="n">
        <v>250</v>
      </c>
      <c r="G597" s="438" t="n">
        <v>375</v>
      </c>
      <c r="H597" s="438" t="n">
        <v>200</v>
      </c>
      <c r="I597" s="438" t="s">
        <v>49</v>
      </c>
      <c r="J597" s="438" t="n">
        <v>125</v>
      </c>
    </row>
    <row r="598" customFormat="false" ht="30" hidden="false" customHeight="true" outlineLevel="0" collapsed="false">
      <c r="A598" s="60"/>
      <c r="B598" s="143"/>
      <c r="C598" s="437" t="s">
        <v>422</v>
      </c>
      <c r="D598" s="436"/>
      <c r="E598" s="227"/>
      <c r="F598" s="438" t="n">
        <v>300</v>
      </c>
      <c r="G598" s="438" t="n">
        <v>450</v>
      </c>
      <c r="H598" s="438" t="n">
        <v>240</v>
      </c>
      <c r="I598" s="438" t="s">
        <v>49</v>
      </c>
      <c r="J598" s="438" t="n">
        <v>150</v>
      </c>
    </row>
    <row r="599" customFormat="false" ht="30" hidden="false" customHeight="true" outlineLevel="0" collapsed="false">
      <c r="A599" s="60"/>
      <c r="B599" s="143"/>
      <c r="C599" s="435" t="s">
        <v>186</v>
      </c>
      <c r="D599" s="436"/>
      <c r="E599" s="320" t="s">
        <v>142</v>
      </c>
      <c r="F599" s="320" t="n">
        <v>408</v>
      </c>
      <c r="G599" s="320" t="n">
        <v>611</v>
      </c>
      <c r="H599" s="320" t="n">
        <v>326</v>
      </c>
      <c r="I599" s="320" t="s">
        <v>49</v>
      </c>
      <c r="J599" s="320" t="n">
        <f aca="false">F599/2</f>
        <v>204</v>
      </c>
    </row>
    <row r="600" customFormat="false" ht="28.5" hidden="false" customHeight="true" outlineLevel="0" collapsed="false">
      <c r="A600" s="60"/>
      <c r="B600" s="143"/>
      <c r="C600" s="437" t="s">
        <v>108</v>
      </c>
      <c r="D600" s="436"/>
      <c r="E600" s="71" t="s">
        <v>221</v>
      </c>
      <c r="F600" s="438" t="n">
        <v>300</v>
      </c>
      <c r="G600" s="438" t="n">
        <v>450</v>
      </c>
      <c r="H600" s="438" t="n">
        <v>240</v>
      </c>
      <c r="I600" s="438" t="s">
        <v>49</v>
      </c>
      <c r="J600" s="438" t="n">
        <v>150</v>
      </c>
    </row>
    <row r="601" customFormat="false" ht="27.75" hidden="false" customHeight="true" outlineLevel="0" collapsed="false">
      <c r="A601" s="60"/>
      <c r="B601" s="143"/>
      <c r="C601" s="437" t="s">
        <v>110</v>
      </c>
      <c r="D601" s="436"/>
      <c r="E601" s="71"/>
      <c r="F601" s="439" t="n">
        <v>250</v>
      </c>
      <c r="G601" s="439" t="n">
        <v>375</v>
      </c>
      <c r="H601" s="439" t="n">
        <v>200</v>
      </c>
      <c r="I601" s="439" t="s">
        <v>49</v>
      </c>
      <c r="J601" s="439" t="n">
        <v>125</v>
      </c>
    </row>
    <row r="602" customFormat="false" ht="27.75" hidden="false" customHeight="true" outlineLevel="0" collapsed="false">
      <c r="A602" s="60"/>
      <c r="B602" s="440" t="s">
        <v>423</v>
      </c>
      <c r="C602" s="435" t="s">
        <v>46</v>
      </c>
      <c r="D602" s="376" t="s">
        <v>219</v>
      </c>
      <c r="E602" s="320" t="s">
        <v>141</v>
      </c>
      <c r="F602" s="320" t="n">
        <v>550</v>
      </c>
      <c r="G602" s="320" t="n">
        <v>825</v>
      </c>
      <c r="H602" s="320" t="n">
        <v>440</v>
      </c>
      <c r="I602" s="320" t="s">
        <v>49</v>
      </c>
      <c r="J602" s="320" t="n">
        <f aca="false">F602/2</f>
        <v>275</v>
      </c>
    </row>
    <row r="603" customFormat="false" ht="27.75" hidden="false" customHeight="true" outlineLevel="0" collapsed="false">
      <c r="A603" s="60"/>
      <c r="B603" s="440"/>
      <c r="C603" s="377" t="s">
        <v>282</v>
      </c>
      <c r="D603" s="376"/>
      <c r="E603" s="227" t="s">
        <v>221</v>
      </c>
      <c r="F603" s="438" t="n">
        <v>325</v>
      </c>
      <c r="G603" s="438" t="n">
        <v>487</v>
      </c>
      <c r="H603" s="438" t="n">
        <v>260</v>
      </c>
      <c r="I603" s="438" t="s">
        <v>49</v>
      </c>
      <c r="J603" s="438" t="n">
        <v>162</v>
      </c>
    </row>
    <row r="604" customFormat="false" ht="27.75" hidden="false" customHeight="true" outlineLevel="0" collapsed="false">
      <c r="A604" s="60"/>
      <c r="B604" s="440"/>
      <c r="C604" s="377" t="s">
        <v>422</v>
      </c>
      <c r="D604" s="376"/>
      <c r="E604" s="227"/>
      <c r="F604" s="438" t="n">
        <v>350</v>
      </c>
      <c r="G604" s="438" t="n">
        <v>525</v>
      </c>
      <c r="H604" s="438" t="n">
        <v>280</v>
      </c>
      <c r="I604" s="438" t="s">
        <v>49</v>
      </c>
      <c r="J604" s="438" t="n">
        <v>175</v>
      </c>
    </row>
    <row r="605" customFormat="false" ht="27.75" hidden="false" customHeight="true" outlineLevel="0" collapsed="false">
      <c r="A605" s="60"/>
      <c r="B605" s="440"/>
      <c r="C605" s="435" t="s">
        <v>186</v>
      </c>
      <c r="D605" s="376"/>
      <c r="E605" s="320" t="s">
        <v>142</v>
      </c>
      <c r="F605" s="320" t="n">
        <v>550</v>
      </c>
      <c r="G605" s="320" t="n">
        <v>825</v>
      </c>
      <c r="H605" s="320" t="n">
        <v>440</v>
      </c>
      <c r="I605" s="320" t="s">
        <v>49</v>
      </c>
      <c r="J605" s="320" t="n">
        <f aca="false">F605/2</f>
        <v>275</v>
      </c>
    </row>
    <row r="606" customFormat="false" ht="27.75" hidden="false" customHeight="true" outlineLevel="0" collapsed="false">
      <c r="A606" s="60"/>
      <c r="B606" s="440"/>
      <c r="C606" s="377" t="s">
        <v>108</v>
      </c>
      <c r="D606" s="376"/>
      <c r="E606" s="227" t="s">
        <v>221</v>
      </c>
      <c r="F606" s="438" t="n">
        <v>350</v>
      </c>
      <c r="G606" s="438" t="n">
        <v>525</v>
      </c>
      <c r="H606" s="438" t="n">
        <v>280</v>
      </c>
      <c r="I606" s="438" t="s">
        <v>49</v>
      </c>
      <c r="J606" s="438" t="n">
        <v>175</v>
      </c>
    </row>
    <row r="607" customFormat="false" ht="27.75" hidden="false" customHeight="true" outlineLevel="0" collapsed="false">
      <c r="A607" s="60"/>
      <c r="B607" s="440"/>
      <c r="C607" s="377" t="s">
        <v>110</v>
      </c>
      <c r="D607" s="376"/>
      <c r="E607" s="227"/>
      <c r="F607" s="438" t="n">
        <v>325</v>
      </c>
      <c r="G607" s="438" t="n">
        <v>487</v>
      </c>
      <c r="H607" s="438" t="n">
        <v>260</v>
      </c>
      <c r="I607" s="438" t="s">
        <v>49</v>
      </c>
      <c r="J607" s="438" t="n">
        <v>162</v>
      </c>
    </row>
    <row r="608" customFormat="false" ht="25.5" hidden="false" customHeight="true" outlineLevel="0" collapsed="false">
      <c r="A608" s="60"/>
      <c r="B608" s="441" t="s">
        <v>64</v>
      </c>
      <c r="C608" s="442" t="s">
        <v>423</v>
      </c>
      <c r="D608" s="442"/>
      <c r="E608" s="442"/>
      <c r="F608" s="442"/>
      <c r="G608" s="442"/>
      <c r="H608" s="442"/>
      <c r="I608" s="442"/>
      <c r="J608" s="442"/>
    </row>
    <row r="609" customFormat="false" ht="21.95" hidden="false" customHeight="true" outlineLevel="0" collapsed="false">
      <c r="A609" s="60"/>
      <c r="B609" s="441"/>
      <c r="C609" s="425" t="s">
        <v>206</v>
      </c>
      <c r="D609" s="425"/>
      <c r="E609" s="425"/>
      <c r="F609" s="425"/>
      <c r="G609" s="425"/>
      <c r="H609" s="425"/>
      <c r="I609" s="425"/>
      <c r="J609" s="425"/>
    </row>
    <row r="610" customFormat="false" ht="21.95" hidden="false" customHeight="true" outlineLevel="0" collapsed="false">
      <c r="A610" s="60"/>
      <c r="B610" s="441"/>
      <c r="C610" s="81" t="s">
        <v>424</v>
      </c>
      <c r="D610" s="81"/>
      <c r="E610" s="81"/>
      <c r="F610" s="81"/>
      <c r="G610" s="81"/>
      <c r="H610" s="81"/>
      <c r="I610" s="81"/>
      <c r="J610" s="443"/>
    </row>
    <row r="611" customFormat="false" ht="30" hidden="false" customHeight="true" outlineLevel="0" collapsed="false">
      <c r="A611" s="60"/>
      <c r="B611" s="61" t="s">
        <v>36</v>
      </c>
      <c r="C611" s="91" t="s">
        <v>37</v>
      </c>
      <c r="D611" s="91" t="s">
        <v>38</v>
      </c>
      <c r="E611" s="91" t="s">
        <v>39</v>
      </c>
      <c r="F611" s="110" t="s">
        <v>40</v>
      </c>
      <c r="G611" s="110" t="s">
        <v>41</v>
      </c>
      <c r="H611" s="110" t="s">
        <v>42</v>
      </c>
      <c r="I611" s="110" t="s">
        <v>280</v>
      </c>
      <c r="J611" s="110" t="s">
        <v>373</v>
      </c>
    </row>
    <row r="612" s="98" customFormat="true" ht="33.75" hidden="false" customHeight="true" outlineLevel="0" collapsed="false">
      <c r="A612" s="95"/>
      <c r="B612" s="143" t="s">
        <v>425</v>
      </c>
      <c r="C612" s="444" t="s">
        <v>382</v>
      </c>
      <c r="D612" s="445" t="s">
        <v>80</v>
      </c>
      <c r="E612" s="446" t="s">
        <v>342</v>
      </c>
      <c r="F612" s="446" t="n">
        <v>180</v>
      </c>
      <c r="G612" s="446" t="n">
        <f aca="false">F612*1.5</f>
        <v>270</v>
      </c>
      <c r="H612" s="446" t="n">
        <f aca="false">F612*0.75</f>
        <v>135</v>
      </c>
      <c r="I612" s="446" t="s">
        <v>49</v>
      </c>
      <c r="J612" s="446" t="n">
        <f aca="false">F612/2</f>
        <v>90</v>
      </c>
    </row>
    <row r="613" s="98" customFormat="true" ht="37.5" hidden="false" customHeight="true" outlineLevel="0" collapsed="false">
      <c r="A613" s="95"/>
      <c r="B613" s="143"/>
      <c r="C613" s="444"/>
      <c r="D613" s="445"/>
      <c r="E613" s="446" t="s">
        <v>343</v>
      </c>
      <c r="F613" s="446" t="n">
        <v>220</v>
      </c>
      <c r="G613" s="446" t="n">
        <f aca="false">F613*1.5</f>
        <v>330</v>
      </c>
      <c r="H613" s="446" t="n">
        <f aca="false">F613*0.75</f>
        <v>165</v>
      </c>
      <c r="I613" s="446" t="s">
        <v>49</v>
      </c>
      <c r="J613" s="446" t="n">
        <f aca="false">F613/2</f>
        <v>110</v>
      </c>
    </row>
    <row r="614" s="98" customFormat="true" ht="32.25" hidden="false" customHeight="true" outlineLevel="0" collapsed="false">
      <c r="A614" s="95"/>
      <c r="B614" s="250" t="s">
        <v>426</v>
      </c>
      <c r="C614" s="444" t="s">
        <v>78</v>
      </c>
      <c r="D614" s="445"/>
      <c r="E614" s="446" t="s">
        <v>342</v>
      </c>
      <c r="F614" s="446" t="n">
        <v>180</v>
      </c>
      <c r="G614" s="446" t="n">
        <f aca="false">F614*1.5</f>
        <v>270</v>
      </c>
      <c r="H614" s="446" t="n">
        <f aca="false">F614*0.75</f>
        <v>135</v>
      </c>
      <c r="I614" s="446" t="s">
        <v>49</v>
      </c>
      <c r="J614" s="446" t="n">
        <f aca="false">F614/2</f>
        <v>90</v>
      </c>
    </row>
    <row r="615" s="98" customFormat="true" ht="34.5" hidden="false" customHeight="true" outlineLevel="0" collapsed="false">
      <c r="A615" s="95"/>
      <c r="B615" s="250"/>
      <c r="C615" s="444"/>
      <c r="D615" s="445"/>
      <c r="E615" s="446" t="s">
        <v>343</v>
      </c>
      <c r="F615" s="446" t="n">
        <v>220</v>
      </c>
      <c r="G615" s="446" t="n">
        <f aca="false">F615*1.5</f>
        <v>330</v>
      </c>
      <c r="H615" s="446" t="n">
        <f aca="false">F615*0.75</f>
        <v>165</v>
      </c>
      <c r="I615" s="446" t="s">
        <v>49</v>
      </c>
      <c r="J615" s="446" t="n">
        <f aca="false">F615/2</f>
        <v>110</v>
      </c>
    </row>
    <row r="616" s="98" customFormat="true" ht="34.5" hidden="false" customHeight="true" outlineLevel="0" collapsed="false">
      <c r="A616" s="95"/>
      <c r="B616" s="250"/>
      <c r="C616" s="444" t="s">
        <v>427</v>
      </c>
      <c r="D616" s="445"/>
      <c r="E616" s="446" t="s">
        <v>428</v>
      </c>
      <c r="F616" s="446" t="n">
        <v>170</v>
      </c>
      <c r="G616" s="446" t="n">
        <f aca="false">F616*1.5</f>
        <v>255</v>
      </c>
      <c r="H616" s="446" t="n">
        <f aca="false">F616*0.75</f>
        <v>127.5</v>
      </c>
      <c r="I616" s="446" t="s">
        <v>49</v>
      </c>
      <c r="J616" s="446" t="n">
        <f aca="false">F616/2</f>
        <v>85</v>
      </c>
    </row>
    <row r="617" customFormat="false" ht="33" hidden="false" customHeight="true" outlineLevel="0" collapsed="false">
      <c r="A617" s="60"/>
      <c r="B617" s="263" t="s">
        <v>64</v>
      </c>
      <c r="C617" s="424" t="s">
        <v>426</v>
      </c>
      <c r="D617" s="424"/>
      <c r="E617" s="424"/>
      <c r="F617" s="424"/>
      <c r="G617" s="424"/>
      <c r="H617" s="424"/>
      <c r="I617" s="424"/>
      <c r="J617" s="424"/>
    </row>
    <row r="618" customFormat="false" ht="33" hidden="false" customHeight="true" outlineLevel="0" collapsed="false">
      <c r="A618" s="60"/>
      <c r="B618" s="263"/>
      <c r="C618" s="447" t="s">
        <v>429</v>
      </c>
      <c r="D618" s="213"/>
      <c r="E618" s="213"/>
      <c r="F618" s="213"/>
      <c r="G618" s="213"/>
      <c r="H618" s="213"/>
      <c r="I618" s="213"/>
      <c r="J618" s="214"/>
    </row>
    <row r="619" customFormat="false" ht="33" hidden="false" customHeight="true" outlineLevel="0" collapsed="false">
      <c r="A619" s="60"/>
      <c r="B619" s="263"/>
      <c r="C619" s="447" t="s">
        <v>430</v>
      </c>
      <c r="D619" s="213"/>
      <c r="E619" s="213"/>
      <c r="F619" s="213"/>
      <c r="G619" s="213"/>
      <c r="H619" s="213"/>
      <c r="I619" s="213"/>
      <c r="J619" s="214"/>
    </row>
    <row r="620" customFormat="false" ht="33" hidden="false" customHeight="true" outlineLevel="0" collapsed="false">
      <c r="A620" s="60"/>
      <c r="B620" s="256" t="s">
        <v>36</v>
      </c>
      <c r="C620" s="62" t="s">
        <v>37</v>
      </c>
      <c r="D620" s="62" t="s">
        <v>38</v>
      </c>
      <c r="E620" s="62" t="s">
        <v>39</v>
      </c>
      <c r="F620" s="64" t="s">
        <v>40</v>
      </c>
      <c r="G620" s="64" t="s">
        <v>41</v>
      </c>
      <c r="H620" s="64" t="s">
        <v>42</v>
      </c>
      <c r="I620" s="64" t="s">
        <v>280</v>
      </c>
      <c r="J620" s="64" t="s">
        <v>373</v>
      </c>
    </row>
    <row r="621" customFormat="false" ht="28.5" hidden="false" customHeight="true" outlineLevel="0" collapsed="false">
      <c r="A621" s="60"/>
      <c r="B621" s="448" t="s">
        <v>431</v>
      </c>
      <c r="C621" s="69" t="s">
        <v>46</v>
      </c>
      <c r="D621" s="169" t="s">
        <v>80</v>
      </c>
      <c r="E621" s="69" t="s">
        <v>432</v>
      </c>
      <c r="F621" s="69" t="n">
        <v>317</v>
      </c>
      <c r="G621" s="69" t="n">
        <f aca="false">F621*1.5</f>
        <v>475.5</v>
      </c>
      <c r="H621" s="69" t="s">
        <v>91</v>
      </c>
      <c r="I621" s="69" t="s">
        <v>91</v>
      </c>
      <c r="J621" s="69" t="s">
        <v>91</v>
      </c>
    </row>
    <row r="622" customFormat="false" ht="30.75" hidden="false" customHeight="true" outlineLevel="0" collapsed="false">
      <c r="A622" s="60"/>
      <c r="B622" s="448"/>
      <c r="C622" s="69"/>
      <c r="D622" s="169"/>
      <c r="E622" s="69" t="s">
        <v>433</v>
      </c>
      <c r="F622" s="69" t="n">
        <v>334</v>
      </c>
      <c r="G622" s="69" t="n">
        <f aca="false">F622*1.5</f>
        <v>501</v>
      </c>
      <c r="H622" s="69" t="n">
        <f aca="false">F622*0.8</f>
        <v>267.2</v>
      </c>
      <c r="I622" s="69" t="s">
        <v>49</v>
      </c>
      <c r="J622" s="69" t="n">
        <f aca="false">F622/2</f>
        <v>167</v>
      </c>
    </row>
    <row r="623" customFormat="false" ht="29.25" hidden="false" customHeight="true" outlineLevel="0" collapsed="false">
      <c r="A623" s="60"/>
      <c r="B623" s="449" t="s">
        <v>434</v>
      </c>
      <c r="C623" s="71" t="s">
        <v>435</v>
      </c>
      <c r="D623" s="169"/>
      <c r="E623" s="71" t="s">
        <v>436</v>
      </c>
      <c r="F623" s="71" t="n">
        <v>200</v>
      </c>
      <c r="G623" s="71" t="n">
        <f aca="false">F623*1.5</f>
        <v>300</v>
      </c>
      <c r="H623" s="71" t="s">
        <v>91</v>
      </c>
      <c r="I623" s="71" t="s">
        <v>91</v>
      </c>
      <c r="J623" s="71" t="s">
        <v>91</v>
      </c>
    </row>
    <row r="624" customFormat="false" ht="28.5" hidden="false" customHeight="true" outlineLevel="0" collapsed="false">
      <c r="A624" s="60"/>
      <c r="B624" s="449"/>
      <c r="C624" s="71"/>
      <c r="D624" s="169"/>
      <c r="E624" s="71" t="s">
        <v>437</v>
      </c>
      <c r="F624" s="71" t="n">
        <v>217</v>
      </c>
      <c r="G624" s="71" t="n">
        <f aca="false">F624*1.5</f>
        <v>325.5</v>
      </c>
      <c r="H624" s="71" t="n">
        <f aca="false">F624*0.8</f>
        <v>173.6</v>
      </c>
      <c r="I624" s="71" t="s">
        <v>49</v>
      </c>
      <c r="J624" s="71" t="n">
        <f aca="false">F624/2</f>
        <v>108.5</v>
      </c>
    </row>
    <row r="625" customFormat="false" ht="27" hidden="false" customHeight="true" outlineLevel="0" collapsed="false">
      <c r="A625" s="60"/>
      <c r="B625" s="449"/>
      <c r="C625" s="71" t="s">
        <v>438</v>
      </c>
      <c r="D625" s="169"/>
      <c r="E625" s="71" t="s">
        <v>436</v>
      </c>
      <c r="F625" s="71" t="n">
        <v>234</v>
      </c>
      <c r="G625" s="71" t="n">
        <f aca="false">F625*1.5</f>
        <v>351</v>
      </c>
      <c r="H625" s="71" t="s">
        <v>91</v>
      </c>
      <c r="I625" s="71" t="s">
        <v>91</v>
      </c>
      <c r="J625" s="71" t="s">
        <v>91</v>
      </c>
    </row>
    <row r="626" customFormat="false" ht="28.5" hidden="false" customHeight="true" outlineLevel="0" collapsed="false">
      <c r="A626" s="60"/>
      <c r="B626" s="449"/>
      <c r="C626" s="71"/>
      <c r="D626" s="169"/>
      <c r="E626" s="71" t="s">
        <v>437</v>
      </c>
      <c r="F626" s="71" t="n">
        <v>250</v>
      </c>
      <c r="G626" s="71" t="n">
        <f aca="false">F626*1.5</f>
        <v>375</v>
      </c>
      <c r="H626" s="71" t="n">
        <f aca="false">F626*0.8</f>
        <v>200</v>
      </c>
      <c r="I626" s="71" t="s">
        <v>49</v>
      </c>
      <c r="J626" s="71" t="n">
        <f aca="false">F626/2</f>
        <v>125</v>
      </c>
    </row>
    <row r="627" customFormat="false" ht="28.5" hidden="false" customHeight="true" outlineLevel="0" collapsed="false">
      <c r="A627" s="60"/>
      <c r="B627" s="449"/>
      <c r="C627" s="69" t="s">
        <v>439</v>
      </c>
      <c r="D627" s="169"/>
      <c r="E627" s="69" t="s">
        <v>432</v>
      </c>
      <c r="F627" s="69" t="n">
        <v>350</v>
      </c>
      <c r="G627" s="69" t="n">
        <f aca="false">F627*1.5</f>
        <v>525</v>
      </c>
      <c r="H627" s="69" t="s">
        <v>91</v>
      </c>
      <c r="I627" s="69" t="s">
        <v>91</v>
      </c>
      <c r="J627" s="69" t="s">
        <v>91</v>
      </c>
    </row>
    <row r="628" customFormat="false" ht="27" hidden="false" customHeight="true" outlineLevel="0" collapsed="false">
      <c r="A628" s="60"/>
      <c r="B628" s="449"/>
      <c r="C628" s="69"/>
      <c r="D628" s="169"/>
      <c r="E628" s="69" t="s">
        <v>433</v>
      </c>
      <c r="F628" s="69" t="n">
        <v>367</v>
      </c>
      <c r="G628" s="69" t="n">
        <f aca="false">F628*1.5</f>
        <v>550.5</v>
      </c>
      <c r="H628" s="69" t="n">
        <f aca="false">F628*0.8</f>
        <v>293.6</v>
      </c>
      <c r="I628" s="69" t="s">
        <v>49</v>
      </c>
      <c r="J628" s="69" t="n">
        <f aca="false">F628/2</f>
        <v>183.5</v>
      </c>
    </row>
    <row r="629" customFormat="false" ht="28.5" hidden="false" customHeight="true" outlineLevel="0" collapsed="false">
      <c r="A629" s="60"/>
      <c r="B629" s="449"/>
      <c r="C629" s="173" t="s">
        <v>78</v>
      </c>
      <c r="D629" s="169"/>
      <c r="E629" s="71" t="s">
        <v>436</v>
      </c>
      <c r="F629" s="71" t="n">
        <v>200</v>
      </c>
      <c r="G629" s="71" t="n">
        <f aca="false">F629*1.5</f>
        <v>300</v>
      </c>
      <c r="H629" s="71" t="s">
        <v>91</v>
      </c>
      <c r="I629" s="71" t="s">
        <v>91</v>
      </c>
      <c r="J629" s="71" t="s">
        <v>91</v>
      </c>
    </row>
    <row r="630" customFormat="false" ht="27" hidden="false" customHeight="true" outlineLevel="0" collapsed="false">
      <c r="A630" s="60"/>
      <c r="B630" s="449"/>
      <c r="C630" s="173"/>
      <c r="D630" s="169"/>
      <c r="E630" s="173" t="s">
        <v>437</v>
      </c>
      <c r="F630" s="173" t="n">
        <v>217</v>
      </c>
      <c r="G630" s="173" t="n">
        <f aca="false">F630*1.5</f>
        <v>325.5</v>
      </c>
      <c r="H630" s="173" t="n">
        <f aca="false">F630*0.8</f>
        <v>173.6</v>
      </c>
      <c r="I630" s="173" t="s">
        <v>49</v>
      </c>
      <c r="J630" s="173" t="n">
        <f aca="false">F630/2</f>
        <v>108.5</v>
      </c>
    </row>
    <row r="631" customFormat="false" ht="33" hidden="false" customHeight="true" outlineLevel="0" collapsed="false">
      <c r="A631" s="60"/>
      <c r="B631" s="450" t="s">
        <v>64</v>
      </c>
      <c r="C631" s="424" t="s">
        <v>440</v>
      </c>
      <c r="D631" s="424"/>
      <c r="E631" s="424"/>
      <c r="F631" s="424"/>
      <c r="G631" s="424"/>
      <c r="H631" s="424"/>
      <c r="I631" s="424"/>
      <c r="J631" s="424"/>
    </row>
    <row r="632" customFormat="false" ht="33" hidden="false" customHeight="true" outlineLevel="0" collapsed="false">
      <c r="A632" s="60"/>
      <c r="B632" s="450"/>
      <c r="C632" s="451" t="s">
        <v>441</v>
      </c>
      <c r="D632" s="452"/>
      <c r="E632" s="452"/>
      <c r="F632" s="452"/>
      <c r="G632" s="452"/>
      <c r="H632" s="452"/>
      <c r="I632" s="452"/>
      <c r="J632" s="453"/>
    </row>
    <row r="633" customFormat="false" ht="33" hidden="false" customHeight="true" outlineLevel="0" collapsed="false">
      <c r="A633" s="60"/>
      <c r="B633" s="450"/>
      <c r="C633" s="454" t="s">
        <v>442</v>
      </c>
      <c r="D633" s="452"/>
      <c r="E633" s="452"/>
      <c r="F633" s="452"/>
      <c r="G633" s="452"/>
      <c r="H633" s="452"/>
      <c r="I633" s="452"/>
      <c r="J633" s="453"/>
    </row>
    <row r="634" customFormat="false" ht="30" hidden="false" customHeight="true" outlineLevel="0" collapsed="false">
      <c r="A634" s="141"/>
      <c r="B634" s="256" t="s">
        <v>36</v>
      </c>
      <c r="C634" s="196" t="s">
        <v>37</v>
      </c>
      <c r="D634" s="196" t="s">
        <v>38</v>
      </c>
      <c r="E634" s="196" t="s">
        <v>39</v>
      </c>
      <c r="F634" s="455" t="s">
        <v>40</v>
      </c>
      <c r="G634" s="455" t="s">
        <v>41</v>
      </c>
      <c r="H634" s="455" t="s">
        <v>42</v>
      </c>
      <c r="I634" s="455" t="s">
        <v>280</v>
      </c>
      <c r="J634" s="455" t="s">
        <v>443</v>
      </c>
    </row>
    <row r="635" customFormat="false" ht="39" hidden="false" customHeight="true" outlineLevel="0" collapsed="false">
      <c r="A635" s="225"/>
      <c r="B635" s="143" t="s">
        <v>444</v>
      </c>
      <c r="C635" s="67" t="s">
        <v>88</v>
      </c>
      <c r="D635" s="68" t="s">
        <v>75</v>
      </c>
      <c r="E635" s="456" t="s">
        <v>141</v>
      </c>
      <c r="F635" s="69" t="n">
        <v>250</v>
      </c>
      <c r="G635" s="69" t="n">
        <v>375</v>
      </c>
      <c r="H635" s="69" t="n">
        <f aca="false">F635*0.75</f>
        <v>187.5</v>
      </c>
      <c r="I635" s="69" t="s">
        <v>49</v>
      </c>
      <c r="J635" s="69" t="n">
        <f aca="false">F635/2</f>
        <v>125</v>
      </c>
    </row>
    <row r="636" customFormat="false" ht="39" hidden="false" customHeight="true" outlineLevel="0" collapsed="false">
      <c r="A636" s="225"/>
      <c r="B636" s="143"/>
      <c r="C636" s="70" t="s">
        <v>341</v>
      </c>
      <c r="D636" s="68"/>
      <c r="E636" s="227" t="s">
        <v>428</v>
      </c>
      <c r="F636" s="387" t="n">
        <v>144</v>
      </c>
      <c r="G636" s="387" t="n">
        <v>216</v>
      </c>
      <c r="H636" s="387" t="n">
        <v>108</v>
      </c>
      <c r="I636" s="387" t="s">
        <v>49</v>
      </c>
      <c r="J636" s="387" t="n">
        <f aca="false">F636/2</f>
        <v>72</v>
      </c>
    </row>
    <row r="637" customFormat="false" ht="39" hidden="false" customHeight="true" outlineLevel="0" collapsed="false">
      <c r="A637" s="225"/>
      <c r="B637" s="143"/>
      <c r="C637" s="70" t="s">
        <v>108</v>
      </c>
      <c r="D637" s="68"/>
      <c r="E637" s="227"/>
      <c r="F637" s="71" t="n">
        <v>144</v>
      </c>
      <c r="G637" s="71" t="n">
        <v>216</v>
      </c>
      <c r="H637" s="71" t="n">
        <v>108</v>
      </c>
      <c r="I637" s="71" t="s">
        <v>49</v>
      </c>
      <c r="J637" s="71" t="n">
        <f aca="false">F637/2</f>
        <v>72</v>
      </c>
    </row>
    <row r="638" customFormat="false" ht="39" hidden="false" customHeight="true" outlineLevel="0" collapsed="false">
      <c r="A638" s="225"/>
      <c r="B638" s="143"/>
      <c r="C638" s="70" t="s">
        <v>110</v>
      </c>
      <c r="D638" s="68"/>
      <c r="E638" s="227"/>
      <c r="F638" s="71" t="n">
        <v>132</v>
      </c>
      <c r="G638" s="71" t="n">
        <v>198</v>
      </c>
      <c r="H638" s="71" t="n">
        <v>99</v>
      </c>
      <c r="I638" s="71" t="s">
        <v>49</v>
      </c>
      <c r="J638" s="71" t="n">
        <f aca="false">F638/2</f>
        <v>66</v>
      </c>
    </row>
    <row r="639" customFormat="false" ht="39" hidden="false" customHeight="true" outlineLevel="0" collapsed="false">
      <c r="A639" s="225"/>
      <c r="B639" s="143"/>
      <c r="C639" s="70" t="s">
        <v>261</v>
      </c>
      <c r="D639" s="68"/>
      <c r="E639" s="227"/>
      <c r="F639" s="71" t="n">
        <v>120</v>
      </c>
      <c r="G639" s="71" t="n">
        <v>180</v>
      </c>
      <c r="H639" s="71" t="n">
        <v>90</v>
      </c>
      <c r="I639" s="71" t="s">
        <v>49</v>
      </c>
      <c r="J639" s="71" t="n">
        <f aca="false">F639/2</f>
        <v>60</v>
      </c>
    </row>
    <row r="640" customFormat="false" ht="39" hidden="false" customHeight="true" outlineLevel="0" collapsed="false">
      <c r="A640" s="225"/>
      <c r="B640" s="120" t="s">
        <v>445</v>
      </c>
      <c r="C640" s="67" t="s">
        <v>88</v>
      </c>
      <c r="D640" s="68" t="s">
        <v>80</v>
      </c>
      <c r="E640" s="456" t="s">
        <v>141</v>
      </c>
      <c r="F640" s="69" t="n">
        <v>290</v>
      </c>
      <c r="G640" s="69" t="n">
        <v>415</v>
      </c>
      <c r="H640" s="69" t="n">
        <f aca="false">F640*0.75</f>
        <v>217.5</v>
      </c>
      <c r="I640" s="69" t="s">
        <v>49</v>
      </c>
      <c r="J640" s="69" t="n">
        <f aca="false">F640/2</f>
        <v>145</v>
      </c>
    </row>
    <row r="641" customFormat="false" ht="39" hidden="false" customHeight="true" outlineLevel="0" collapsed="false">
      <c r="A641" s="225"/>
      <c r="B641" s="120"/>
      <c r="C641" s="457" t="s">
        <v>341</v>
      </c>
      <c r="D641" s="68"/>
      <c r="E641" s="227" t="s">
        <v>428</v>
      </c>
      <c r="F641" s="387" t="n">
        <v>168</v>
      </c>
      <c r="G641" s="387" t="n">
        <v>252</v>
      </c>
      <c r="H641" s="387" t="n">
        <v>126</v>
      </c>
      <c r="I641" s="387" t="s">
        <v>49</v>
      </c>
      <c r="J641" s="387" t="n">
        <f aca="false">F641/2</f>
        <v>84</v>
      </c>
    </row>
    <row r="642" customFormat="false" ht="39" hidden="false" customHeight="true" outlineLevel="0" collapsed="false">
      <c r="A642" s="225"/>
      <c r="B642" s="120"/>
      <c r="C642" s="457" t="s">
        <v>108</v>
      </c>
      <c r="D642" s="68"/>
      <c r="E642" s="227"/>
      <c r="F642" s="71" t="n">
        <v>168</v>
      </c>
      <c r="G642" s="71" t="n">
        <v>252</v>
      </c>
      <c r="H642" s="71" t="n">
        <v>126</v>
      </c>
      <c r="I642" s="71" t="s">
        <v>49</v>
      </c>
      <c r="J642" s="71" t="n">
        <f aca="false">F642/2</f>
        <v>84</v>
      </c>
    </row>
    <row r="643" customFormat="false" ht="39" hidden="false" customHeight="true" outlineLevel="0" collapsed="false">
      <c r="A643" s="225"/>
      <c r="B643" s="120"/>
      <c r="C643" s="457" t="s">
        <v>110</v>
      </c>
      <c r="D643" s="68"/>
      <c r="E643" s="227"/>
      <c r="F643" s="71" t="n">
        <v>156</v>
      </c>
      <c r="G643" s="71" t="n">
        <v>234</v>
      </c>
      <c r="H643" s="71" t="n">
        <v>117</v>
      </c>
      <c r="I643" s="71" t="s">
        <v>49</v>
      </c>
      <c r="J643" s="71" t="n">
        <f aca="false">F643/2</f>
        <v>78</v>
      </c>
    </row>
    <row r="644" customFormat="false" ht="39" hidden="false" customHeight="true" outlineLevel="0" collapsed="false">
      <c r="A644" s="225"/>
      <c r="B644" s="120"/>
      <c r="C644" s="457" t="s">
        <v>261</v>
      </c>
      <c r="D644" s="68"/>
      <c r="E644" s="227"/>
      <c r="F644" s="71" t="n">
        <v>144</v>
      </c>
      <c r="G644" s="71" t="n">
        <v>216</v>
      </c>
      <c r="H644" s="71" t="n">
        <v>108</v>
      </c>
      <c r="I644" s="71" t="s">
        <v>49</v>
      </c>
      <c r="J644" s="71" t="n">
        <f aca="false">F644/2</f>
        <v>72</v>
      </c>
    </row>
    <row r="645" customFormat="false" ht="30.75" hidden="false" customHeight="true" outlineLevel="0" collapsed="false">
      <c r="A645" s="225"/>
      <c r="B645" s="458" t="s">
        <v>64</v>
      </c>
      <c r="C645" s="459" t="s">
        <v>445</v>
      </c>
      <c r="D645" s="459"/>
      <c r="E645" s="459"/>
      <c r="F645" s="459"/>
      <c r="G645" s="459"/>
      <c r="H645" s="459"/>
      <c r="I645" s="459"/>
      <c r="J645" s="460"/>
    </row>
    <row r="646" customFormat="false" ht="33" hidden="false" customHeight="true" outlineLevel="0" collapsed="false">
      <c r="A646" s="225"/>
      <c r="B646" s="458"/>
      <c r="C646" s="431" t="s">
        <v>446</v>
      </c>
      <c r="D646" s="431"/>
      <c r="E646" s="431"/>
      <c r="F646" s="431"/>
      <c r="G646" s="431"/>
      <c r="H646" s="431"/>
      <c r="I646" s="431"/>
      <c r="J646" s="432"/>
    </row>
    <row r="647" customFormat="false" ht="35.25" hidden="false" customHeight="true" outlineLevel="0" collapsed="false">
      <c r="A647" s="225"/>
      <c r="B647" s="207" t="s">
        <v>36</v>
      </c>
      <c r="C647" s="92" t="s">
        <v>37</v>
      </c>
      <c r="D647" s="92" t="s">
        <v>38</v>
      </c>
      <c r="E647" s="92" t="s">
        <v>39</v>
      </c>
      <c r="F647" s="93" t="s">
        <v>40</v>
      </c>
      <c r="G647" s="93" t="s">
        <v>41</v>
      </c>
      <c r="H647" s="93" t="s">
        <v>42</v>
      </c>
      <c r="I647" s="93" t="s">
        <v>280</v>
      </c>
      <c r="J647" s="93" t="s">
        <v>447</v>
      </c>
    </row>
    <row r="648" customFormat="false" ht="35.25" hidden="false" customHeight="true" outlineLevel="0" collapsed="false">
      <c r="A648" s="60"/>
      <c r="B648" s="461" t="s">
        <v>448</v>
      </c>
      <c r="C648" s="462" t="s">
        <v>46</v>
      </c>
      <c r="D648" s="463" t="s">
        <v>75</v>
      </c>
      <c r="E648" s="69" t="s">
        <v>141</v>
      </c>
      <c r="F648" s="320" t="n">
        <v>175</v>
      </c>
      <c r="G648" s="320" t="n">
        <f aca="false">F648*1.5</f>
        <v>262.5</v>
      </c>
      <c r="H648" s="320" t="n">
        <f aca="false">F648*0.8</f>
        <v>140</v>
      </c>
      <c r="I648" s="320" t="s">
        <v>49</v>
      </c>
      <c r="J648" s="320" t="n">
        <f aca="false">F648/2</f>
        <v>87.5</v>
      </c>
    </row>
    <row r="649" customFormat="false" ht="36.75" hidden="false" customHeight="true" outlineLevel="0" collapsed="false">
      <c r="A649" s="60"/>
      <c r="B649" s="440" t="s">
        <v>328</v>
      </c>
      <c r="C649" s="457" t="s">
        <v>52</v>
      </c>
      <c r="D649" s="463"/>
      <c r="E649" s="387" t="s">
        <v>221</v>
      </c>
      <c r="F649" s="464" t="n">
        <v>120</v>
      </c>
      <c r="G649" s="464" t="n">
        <f aca="false">F649*1.5</f>
        <v>180</v>
      </c>
      <c r="H649" s="464" t="n">
        <f aca="false">F649*0.75</f>
        <v>90</v>
      </c>
      <c r="I649" s="464" t="s">
        <v>49</v>
      </c>
      <c r="J649" s="464" t="n">
        <f aca="false">F649/2</f>
        <v>60</v>
      </c>
    </row>
    <row r="650" customFormat="false" ht="36.75" hidden="false" customHeight="true" outlineLevel="0" collapsed="false">
      <c r="A650" s="60"/>
      <c r="B650" s="440"/>
      <c r="C650" s="457" t="s">
        <v>205</v>
      </c>
      <c r="D650" s="463"/>
      <c r="E650" s="387"/>
      <c r="F650" s="119" t="n">
        <v>120</v>
      </c>
      <c r="G650" s="119" t="n">
        <f aca="false">F650*1.5</f>
        <v>180</v>
      </c>
      <c r="H650" s="119" t="n">
        <f aca="false">F650*0.75</f>
        <v>90</v>
      </c>
      <c r="I650" s="119" t="s">
        <v>49</v>
      </c>
      <c r="J650" s="119" t="n">
        <f aca="false">F650/2</f>
        <v>60</v>
      </c>
    </row>
    <row r="651" customFormat="false" ht="23.25" hidden="false" customHeight="true" outlineLevel="0" collapsed="false">
      <c r="A651" s="60"/>
      <c r="B651" s="465" t="s">
        <v>64</v>
      </c>
      <c r="C651" s="466" t="s">
        <v>79</v>
      </c>
      <c r="D651" s="466"/>
      <c r="E651" s="466"/>
      <c r="F651" s="466"/>
      <c r="G651" s="466"/>
      <c r="H651" s="466"/>
      <c r="I651" s="466"/>
      <c r="J651" s="466"/>
    </row>
    <row r="652" customFormat="false" ht="35.25" hidden="false" customHeight="true" outlineLevel="0" collapsed="false">
      <c r="A652" s="60"/>
      <c r="B652" s="465"/>
      <c r="C652" s="467" t="s">
        <v>449</v>
      </c>
      <c r="D652" s="467"/>
      <c r="E652" s="467"/>
      <c r="F652" s="468"/>
      <c r="G652" s="468"/>
      <c r="H652" s="468"/>
      <c r="I652" s="87"/>
      <c r="J652" s="469"/>
    </row>
    <row r="653" s="98" customFormat="true" ht="30" hidden="false" customHeight="true" outlineLevel="0" collapsed="false">
      <c r="A653" s="95"/>
      <c r="B653" s="207" t="s">
        <v>36</v>
      </c>
      <c r="C653" s="92" t="s">
        <v>37</v>
      </c>
      <c r="D653" s="92" t="s">
        <v>38</v>
      </c>
      <c r="E653" s="92" t="s">
        <v>39</v>
      </c>
      <c r="F653" s="93" t="s">
        <v>40</v>
      </c>
      <c r="G653" s="93" t="s">
        <v>41</v>
      </c>
      <c r="H653" s="93" t="s">
        <v>42</v>
      </c>
      <c r="I653" s="93" t="s">
        <v>450</v>
      </c>
      <c r="J653" s="93" t="s">
        <v>451</v>
      </c>
    </row>
    <row r="654" s="98" customFormat="true" ht="62.25" hidden="false" customHeight="true" outlineLevel="0" collapsed="false">
      <c r="A654" s="95"/>
      <c r="B654" s="298" t="s">
        <v>452</v>
      </c>
      <c r="C654" s="170" t="s">
        <v>382</v>
      </c>
      <c r="D654" s="68" t="s">
        <v>75</v>
      </c>
      <c r="E654" s="71" t="s">
        <v>221</v>
      </c>
      <c r="F654" s="71" t="n">
        <v>220</v>
      </c>
      <c r="G654" s="71" t="n">
        <v>355</v>
      </c>
      <c r="H654" s="71" t="n">
        <f aca="false">F654*0.75</f>
        <v>165</v>
      </c>
      <c r="I654" s="71" t="s">
        <v>49</v>
      </c>
      <c r="J654" s="71" t="n">
        <f aca="false">F654/2</f>
        <v>110</v>
      </c>
    </row>
    <row r="655" s="98" customFormat="true" ht="66" hidden="false" customHeight="true" outlineLevel="0" collapsed="false">
      <c r="A655" s="95"/>
      <c r="B655" s="388" t="s">
        <v>328</v>
      </c>
      <c r="C655" s="170" t="s">
        <v>205</v>
      </c>
      <c r="D655" s="68"/>
      <c r="E655" s="71"/>
      <c r="F655" s="71" t="n">
        <v>220</v>
      </c>
      <c r="G655" s="71" t="n">
        <v>355</v>
      </c>
      <c r="H655" s="71" t="n">
        <f aca="false">F655*0.75</f>
        <v>165</v>
      </c>
      <c r="I655" s="71" t="s">
        <v>49</v>
      </c>
      <c r="J655" s="71" t="n">
        <f aca="false">F655/2</f>
        <v>110</v>
      </c>
    </row>
    <row r="656" customFormat="false" ht="34.5" hidden="false" customHeight="true" outlineLevel="0" collapsed="false">
      <c r="A656" s="60"/>
      <c r="B656" s="411" t="s">
        <v>64</v>
      </c>
      <c r="C656" s="470" t="s">
        <v>328</v>
      </c>
      <c r="D656" s="470"/>
      <c r="E656" s="470"/>
      <c r="F656" s="470"/>
      <c r="G656" s="470"/>
      <c r="H656" s="470"/>
      <c r="I656" s="470"/>
      <c r="J656" s="470"/>
    </row>
    <row r="657" customFormat="false" ht="33" hidden="false" customHeight="true" outlineLevel="0" collapsed="false">
      <c r="A657" s="60"/>
      <c r="B657" s="411"/>
      <c r="C657" s="471" t="s">
        <v>453</v>
      </c>
      <c r="D657" s="472"/>
      <c r="E657" s="472"/>
      <c r="F657" s="472"/>
      <c r="G657" s="472"/>
      <c r="H657" s="472"/>
      <c r="I657" s="472"/>
      <c r="J657" s="473"/>
    </row>
    <row r="658" customFormat="false" ht="33" hidden="false" customHeight="true" outlineLevel="0" collapsed="false">
      <c r="A658" s="60"/>
      <c r="B658" s="411"/>
      <c r="C658" s="474" t="s">
        <v>454</v>
      </c>
      <c r="D658" s="475"/>
      <c r="E658" s="475"/>
      <c r="F658" s="475"/>
      <c r="G658" s="475"/>
      <c r="H658" s="475"/>
      <c r="I658" s="475"/>
      <c r="J658" s="476"/>
    </row>
    <row r="659" customFormat="false" ht="30" hidden="false" customHeight="true" outlineLevel="0" collapsed="false">
      <c r="A659" s="60"/>
      <c r="B659" s="91" t="s">
        <v>36</v>
      </c>
      <c r="C659" s="91" t="s">
        <v>37</v>
      </c>
      <c r="D659" s="477" t="s">
        <v>38</v>
      </c>
      <c r="E659" s="477" t="s">
        <v>39</v>
      </c>
      <c r="F659" s="478" t="s">
        <v>40</v>
      </c>
      <c r="G659" s="478" t="s">
        <v>41</v>
      </c>
      <c r="H659" s="478" t="s">
        <v>42</v>
      </c>
      <c r="I659" s="478" t="s">
        <v>455</v>
      </c>
      <c r="J659" s="478" t="s">
        <v>456</v>
      </c>
    </row>
    <row r="660" customFormat="false" ht="42" hidden="false" customHeight="true" outlineLevel="0" collapsed="false">
      <c r="A660" s="60"/>
      <c r="B660" s="143" t="s">
        <v>457</v>
      </c>
      <c r="C660" s="67" t="s">
        <v>46</v>
      </c>
      <c r="D660" s="169" t="s">
        <v>80</v>
      </c>
      <c r="E660" s="69" t="s">
        <v>458</v>
      </c>
      <c r="F660" s="320" t="n">
        <v>220</v>
      </c>
      <c r="G660" s="320" t="n">
        <f aca="false">F660*1.5</f>
        <v>330</v>
      </c>
      <c r="H660" s="320" t="n">
        <f aca="false">F660*0.75</f>
        <v>165</v>
      </c>
      <c r="I660" s="320" t="s">
        <v>49</v>
      </c>
      <c r="J660" s="320" t="n">
        <f aca="false">F660/2</f>
        <v>110</v>
      </c>
    </row>
    <row r="661" customFormat="false" ht="45" hidden="false" customHeight="true" outlineLevel="0" collapsed="false">
      <c r="A661" s="60"/>
      <c r="B661" s="143"/>
      <c r="C661" s="479" t="s">
        <v>52</v>
      </c>
      <c r="D661" s="169"/>
      <c r="E661" s="71" t="s">
        <v>221</v>
      </c>
      <c r="F661" s="119" t="n">
        <v>190</v>
      </c>
      <c r="G661" s="119" t="n">
        <f aca="false">F661*1.5</f>
        <v>285</v>
      </c>
      <c r="H661" s="119" t="n">
        <f aca="false">F661*0.75</f>
        <v>142.5</v>
      </c>
      <c r="I661" s="119" t="s">
        <v>49</v>
      </c>
      <c r="J661" s="119" t="n">
        <f aca="false">F661/2</f>
        <v>95</v>
      </c>
    </row>
    <row r="662" customFormat="false" ht="42" hidden="false" customHeight="true" outlineLevel="0" collapsed="false">
      <c r="A662" s="60"/>
      <c r="B662" s="143"/>
      <c r="C662" s="480" t="s">
        <v>186</v>
      </c>
      <c r="D662" s="169"/>
      <c r="E662" s="69" t="s">
        <v>458</v>
      </c>
      <c r="F662" s="320" t="n">
        <v>220</v>
      </c>
      <c r="G662" s="320" t="n">
        <f aca="false">F662*1.5</f>
        <v>330</v>
      </c>
      <c r="H662" s="320" t="n">
        <f aca="false">F662*0.75</f>
        <v>165</v>
      </c>
      <c r="I662" s="320" t="s">
        <v>49</v>
      </c>
      <c r="J662" s="320" t="n">
        <f aca="false">F662/2</f>
        <v>110</v>
      </c>
    </row>
    <row r="663" customFormat="false" ht="42" hidden="false" customHeight="true" outlineLevel="0" collapsed="false">
      <c r="A663" s="60"/>
      <c r="B663" s="440" t="s">
        <v>220</v>
      </c>
      <c r="C663" s="70" t="s">
        <v>78</v>
      </c>
      <c r="D663" s="169"/>
      <c r="E663" s="71" t="s">
        <v>221</v>
      </c>
      <c r="F663" s="119" t="n">
        <v>170</v>
      </c>
      <c r="G663" s="119" t="n">
        <f aca="false">F663*1.5</f>
        <v>255</v>
      </c>
      <c r="H663" s="119" t="n">
        <f aca="false">F663*0.75</f>
        <v>127.5</v>
      </c>
      <c r="I663" s="119" t="s">
        <v>49</v>
      </c>
      <c r="J663" s="119" t="n">
        <f aca="false">F663/2</f>
        <v>85</v>
      </c>
    </row>
    <row r="664" customFormat="false" ht="40.5" hidden="false" customHeight="true" outlineLevel="0" collapsed="false">
      <c r="A664" s="60"/>
      <c r="B664" s="440"/>
      <c r="C664" s="70" t="s">
        <v>261</v>
      </c>
      <c r="D664" s="169"/>
      <c r="E664" s="71"/>
      <c r="F664" s="119" t="n">
        <v>130</v>
      </c>
      <c r="G664" s="119" t="n">
        <f aca="false">F664*1.5</f>
        <v>195</v>
      </c>
      <c r="H664" s="119" t="n">
        <f aca="false">F664*0.75</f>
        <v>97.5</v>
      </c>
      <c r="I664" s="119" t="s">
        <v>49</v>
      </c>
      <c r="J664" s="119" t="n">
        <f aca="false">F664/2</f>
        <v>65</v>
      </c>
    </row>
    <row r="665" customFormat="false" ht="42.75" hidden="false" customHeight="true" outlineLevel="0" collapsed="false">
      <c r="A665" s="60"/>
      <c r="B665" s="440"/>
      <c r="C665" s="67" t="s">
        <v>459</v>
      </c>
      <c r="D665" s="169"/>
      <c r="E665" s="69" t="s">
        <v>460</v>
      </c>
      <c r="F665" s="320" t="n">
        <v>175</v>
      </c>
      <c r="G665" s="320" t="n">
        <f aca="false">F665*1.5</f>
        <v>262.5</v>
      </c>
      <c r="H665" s="320" t="n">
        <f aca="false">F665*0.75</f>
        <v>131.25</v>
      </c>
      <c r="I665" s="320" t="s">
        <v>49</v>
      </c>
      <c r="J665" s="320" t="n">
        <f aca="false">F665/2</f>
        <v>87.5</v>
      </c>
    </row>
    <row r="666" s="98" customFormat="true" ht="31.5" hidden="false" customHeight="true" outlineLevel="0" collapsed="false">
      <c r="A666" s="95"/>
      <c r="B666" s="411" t="s">
        <v>64</v>
      </c>
      <c r="C666" s="481" t="s">
        <v>220</v>
      </c>
      <c r="D666" s="482"/>
      <c r="E666" s="482"/>
      <c r="F666" s="482"/>
      <c r="G666" s="104"/>
      <c r="H666" s="104"/>
      <c r="I666" s="104"/>
      <c r="J666" s="105"/>
    </row>
    <row r="667" customFormat="false" ht="30" hidden="false" customHeight="true" outlineLevel="0" collapsed="false">
      <c r="A667" s="60"/>
      <c r="B667" s="91" t="s">
        <v>36</v>
      </c>
      <c r="C667" s="91" t="s">
        <v>37</v>
      </c>
      <c r="D667" s="91" t="s">
        <v>38</v>
      </c>
      <c r="E667" s="91" t="s">
        <v>39</v>
      </c>
      <c r="F667" s="110" t="s">
        <v>40</v>
      </c>
      <c r="G667" s="110" t="s">
        <v>41</v>
      </c>
      <c r="H667" s="110" t="s">
        <v>42</v>
      </c>
      <c r="I667" s="110" t="s">
        <v>450</v>
      </c>
      <c r="J667" s="110" t="s">
        <v>451</v>
      </c>
    </row>
    <row r="668" customFormat="false" ht="66" hidden="false" customHeight="true" outlineLevel="0" collapsed="false">
      <c r="A668" s="60"/>
      <c r="B668" s="483" t="s">
        <v>461</v>
      </c>
      <c r="C668" s="70" t="s">
        <v>52</v>
      </c>
      <c r="D668" s="112" t="s">
        <v>75</v>
      </c>
      <c r="E668" s="484" t="s">
        <v>221</v>
      </c>
      <c r="F668" s="71" t="n">
        <v>340</v>
      </c>
      <c r="G668" s="71" t="n">
        <v>480</v>
      </c>
      <c r="H668" s="71" t="n">
        <v>200</v>
      </c>
      <c r="I668" s="71" t="s">
        <v>49</v>
      </c>
      <c r="J668" s="71" t="n">
        <f aca="false">H668</f>
        <v>200</v>
      </c>
    </row>
    <row r="669" customFormat="false" ht="66" hidden="false" customHeight="true" outlineLevel="0" collapsed="false">
      <c r="A669" s="60"/>
      <c r="B669" s="388" t="s">
        <v>328</v>
      </c>
      <c r="C669" s="70"/>
      <c r="D669" s="112"/>
      <c r="E669" s="484"/>
      <c r="F669" s="71"/>
      <c r="G669" s="71"/>
      <c r="H669" s="71"/>
      <c r="I669" s="71"/>
      <c r="J669" s="71"/>
    </row>
    <row r="670" customFormat="false" ht="21.75" hidden="false" customHeight="true" outlineLevel="0" collapsed="false">
      <c r="A670" s="60"/>
      <c r="B670" s="485" t="s">
        <v>64</v>
      </c>
      <c r="C670" s="442" t="s">
        <v>328</v>
      </c>
      <c r="D670" s="442"/>
      <c r="E670" s="442"/>
      <c r="F670" s="442"/>
      <c r="G670" s="442"/>
      <c r="H670" s="442"/>
      <c r="I670" s="442"/>
      <c r="J670" s="442"/>
    </row>
    <row r="671" customFormat="false" ht="21.75" hidden="false" customHeight="true" outlineLevel="0" collapsed="false">
      <c r="A671" s="60"/>
      <c r="B671" s="485"/>
      <c r="C671" s="486" t="s">
        <v>462</v>
      </c>
      <c r="D671" s="486"/>
      <c r="E671" s="486"/>
      <c r="F671" s="486"/>
      <c r="G671" s="486"/>
      <c r="H671" s="486"/>
      <c r="I671" s="486"/>
      <c r="J671" s="486"/>
    </row>
    <row r="672" customFormat="false" ht="21.95" hidden="false" customHeight="true" outlineLevel="0" collapsed="false">
      <c r="A672" s="106"/>
      <c r="B672" s="485"/>
      <c r="C672" s="86" t="s">
        <v>463</v>
      </c>
      <c r="D672" s="390"/>
      <c r="E672" s="390"/>
      <c r="F672" s="390"/>
      <c r="G672" s="390"/>
      <c r="H672" s="390"/>
      <c r="I672" s="390"/>
      <c r="J672" s="391"/>
    </row>
    <row r="673" customFormat="false" ht="34.5" hidden="false" customHeight="true" outlineLevel="0" collapsed="false">
      <c r="A673" s="106"/>
      <c r="B673" s="91" t="s">
        <v>36</v>
      </c>
      <c r="C673" s="62" t="s">
        <v>37</v>
      </c>
      <c r="D673" s="62" t="s">
        <v>38</v>
      </c>
      <c r="E673" s="62" t="s">
        <v>39</v>
      </c>
      <c r="F673" s="64" t="s">
        <v>40</v>
      </c>
      <c r="G673" s="64" t="s">
        <v>41</v>
      </c>
      <c r="H673" s="64" t="s">
        <v>42</v>
      </c>
      <c r="I673" s="64" t="s">
        <v>280</v>
      </c>
      <c r="J673" s="64" t="s">
        <v>340</v>
      </c>
    </row>
    <row r="674" customFormat="false" ht="31.5" hidden="false" customHeight="true" outlineLevel="0" collapsed="false">
      <c r="A674" s="106"/>
      <c r="B674" s="487" t="s">
        <v>464</v>
      </c>
      <c r="C674" s="330"/>
      <c r="D674" s="488"/>
      <c r="E674" s="489"/>
      <c r="F674" s="71"/>
      <c r="G674" s="71"/>
      <c r="H674" s="71"/>
      <c r="I674" s="71"/>
      <c r="J674" s="71"/>
    </row>
    <row r="675" customFormat="false" ht="29.25" hidden="false" customHeight="true" outlineLevel="0" collapsed="false">
      <c r="A675" s="106"/>
      <c r="B675" s="487"/>
      <c r="C675" s="330"/>
      <c r="D675" s="488"/>
      <c r="E675" s="489"/>
      <c r="F675" s="71"/>
      <c r="G675" s="71"/>
      <c r="H675" s="71"/>
      <c r="I675" s="71"/>
      <c r="J675" s="71"/>
    </row>
    <row r="676" customFormat="false" ht="26.25" hidden="false" customHeight="true" outlineLevel="0" collapsed="false">
      <c r="A676" s="106"/>
      <c r="B676" s="487"/>
      <c r="C676" s="330"/>
      <c r="D676" s="488"/>
      <c r="E676" s="489"/>
      <c r="F676" s="71"/>
      <c r="G676" s="71"/>
      <c r="H676" s="71"/>
      <c r="I676" s="71"/>
      <c r="J676" s="71"/>
    </row>
    <row r="677" customFormat="false" ht="39" hidden="false" customHeight="true" outlineLevel="0" collapsed="false">
      <c r="B677" s="490" t="s">
        <v>64</v>
      </c>
      <c r="C677" s="491" t="s">
        <v>328</v>
      </c>
      <c r="D677" s="491"/>
      <c r="E677" s="491"/>
      <c r="F677" s="491"/>
      <c r="G677" s="491"/>
      <c r="H677" s="491"/>
      <c r="I677" s="491"/>
      <c r="J677" s="491"/>
    </row>
    <row r="678" customFormat="false" ht="36" hidden="false" customHeight="true" outlineLevel="0" collapsed="false">
      <c r="B678" s="207" t="s">
        <v>36</v>
      </c>
      <c r="C678" s="92" t="s">
        <v>37</v>
      </c>
      <c r="D678" s="92" t="s">
        <v>38</v>
      </c>
      <c r="E678" s="92" t="s">
        <v>39</v>
      </c>
      <c r="F678" s="93" t="s">
        <v>40</v>
      </c>
      <c r="G678" s="93" t="s">
        <v>41</v>
      </c>
      <c r="H678" s="93" t="s">
        <v>42</v>
      </c>
      <c r="I678" s="93" t="s">
        <v>280</v>
      </c>
      <c r="J678" s="93" t="s">
        <v>447</v>
      </c>
    </row>
    <row r="679" customFormat="false" ht="47.25" hidden="false" customHeight="true" outlineLevel="0" collapsed="false">
      <c r="B679" s="492" t="s">
        <v>465</v>
      </c>
      <c r="C679" s="493" t="s">
        <v>466</v>
      </c>
      <c r="D679" s="68" t="s">
        <v>75</v>
      </c>
      <c r="E679" s="69" t="s">
        <v>291</v>
      </c>
      <c r="F679" s="320" t="n">
        <v>146</v>
      </c>
      <c r="G679" s="320" t="n">
        <f aca="false">F679*1.5</f>
        <v>219</v>
      </c>
      <c r="H679" s="320" t="n">
        <f aca="false">F679*0.8</f>
        <v>116.8</v>
      </c>
      <c r="I679" s="320" t="s">
        <v>467</v>
      </c>
      <c r="J679" s="320" t="n">
        <f aca="false">F679/2</f>
        <v>73</v>
      </c>
    </row>
    <row r="680" customFormat="false" ht="45.75" hidden="false" customHeight="true" outlineLevel="0" collapsed="false">
      <c r="B680" s="492"/>
      <c r="C680" s="97" t="s">
        <v>282</v>
      </c>
      <c r="D680" s="68"/>
      <c r="E680" s="387" t="s">
        <v>221</v>
      </c>
      <c r="F680" s="464" t="n">
        <v>146</v>
      </c>
      <c r="G680" s="464" t="n">
        <f aca="false">F680*1.5</f>
        <v>219</v>
      </c>
      <c r="H680" s="464" t="n">
        <f aca="false">F680*0.8</f>
        <v>116.8</v>
      </c>
      <c r="I680" s="464" t="s">
        <v>467</v>
      </c>
      <c r="J680" s="464" t="n">
        <f aca="false">F680/2</f>
        <v>73</v>
      </c>
    </row>
    <row r="681" customFormat="false" ht="45.75" hidden="false" customHeight="true" outlineLevel="0" collapsed="false">
      <c r="B681" s="492"/>
      <c r="C681" s="97" t="s">
        <v>422</v>
      </c>
      <c r="D681" s="68"/>
      <c r="E681" s="387"/>
      <c r="F681" s="119" t="n">
        <v>160</v>
      </c>
      <c r="G681" s="119" t="n">
        <f aca="false">F681*1.5</f>
        <v>240</v>
      </c>
      <c r="H681" s="119" t="n">
        <f aca="false">F681*0.8</f>
        <v>128</v>
      </c>
      <c r="I681" s="119" t="s">
        <v>467</v>
      </c>
      <c r="J681" s="119" t="n">
        <f aca="false">F681/2</f>
        <v>80</v>
      </c>
    </row>
    <row r="682" customFormat="false" ht="45.75" hidden="false" customHeight="true" outlineLevel="0" collapsed="false">
      <c r="B682" s="492"/>
      <c r="C682" s="97" t="s">
        <v>108</v>
      </c>
      <c r="D682" s="68"/>
      <c r="E682" s="387"/>
      <c r="F682" s="119" t="n">
        <v>160</v>
      </c>
      <c r="G682" s="119" t="n">
        <f aca="false">F682*1.5</f>
        <v>240</v>
      </c>
      <c r="H682" s="119" t="n">
        <f aca="false">F682*0.8</f>
        <v>128</v>
      </c>
      <c r="I682" s="119" t="s">
        <v>467</v>
      </c>
      <c r="J682" s="119" t="n">
        <f aca="false">F682/2</f>
        <v>80</v>
      </c>
    </row>
    <row r="683" customFormat="false" ht="45.75" hidden="false" customHeight="true" outlineLevel="0" collapsed="false">
      <c r="B683" s="492"/>
      <c r="C683" s="97" t="s">
        <v>110</v>
      </c>
      <c r="D683" s="68"/>
      <c r="E683" s="387"/>
      <c r="F683" s="119" t="n">
        <v>146</v>
      </c>
      <c r="G683" s="119" t="n">
        <f aca="false">F683*1.5</f>
        <v>219</v>
      </c>
      <c r="H683" s="119" t="n">
        <f aca="false">F683*0.8</f>
        <v>116.8</v>
      </c>
      <c r="I683" s="119" t="s">
        <v>467</v>
      </c>
      <c r="J683" s="119" t="n">
        <f aca="false">F683/2</f>
        <v>73</v>
      </c>
    </row>
    <row r="684" customFormat="false" ht="45.75" hidden="false" customHeight="true" outlineLevel="0" collapsed="false">
      <c r="B684" s="388" t="s">
        <v>468</v>
      </c>
      <c r="C684" s="493" t="s">
        <v>466</v>
      </c>
      <c r="D684" s="68"/>
      <c r="E684" s="69" t="s">
        <v>469</v>
      </c>
      <c r="F684" s="320" t="n">
        <v>155</v>
      </c>
      <c r="G684" s="320" t="n">
        <f aca="false">F684*1.5</f>
        <v>232.5</v>
      </c>
      <c r="H684" s="320" t="n">
        <f aca="false">F684*0.8</f>
        <v>124</v>
      </c>
      <c r="I684" s="320" t="s">
        <v>467</v>
      </c>
      <c r="J684" s="320" t="n">
        <f aca="false">F684/2</f>
        <v>77.5</v>
      </c>
    </row>
    <row r="685" customFormat="false" ht="45.75" hidden="false" customHeight="true" outlineLevel="0" collapsed="false">
      <c r="B685" s="388"/>
      <c r="C685" s="97" t="s">
        <v>282</v>
      </c>
      <c r="D685" s="68"/>
      <c r="E685" s="387" t="s">
        <v>221</v>
      </c>
      <c r="F685" s="464" t="n">
        <v>155</v>
      </c>
      <c r="G685" s="464" t="n">
        <f aca="false">F685*1.5</f>
        <v>232.5</v>
      </c>
      <c r="H685" s="464" t="n">
        <f aca="false">F685*0.8</f>
        <v>124</v>
      </c>
      <c r="I685" s="464" t="s">
        <v>467</v>
      </c>
      <c r="J685" s="464" t="n">
        <f aca="false">F685/2</f>
        <v>77.5</v>
      </c>
    </row>
    <row r="686" customFormat="false" ht="45.75" hidden="false" customHeight="true" outlineLevel="0" collapsed="false">
      <c r="B686" s="388"/>
      <c r="C686" s="97" t="s">
        <v>422</v>
      </c>
      <c r="D686" s="68"/>
      <c r="E686" s="387"/>
      <c r="F686" s="119" t="n">
        <v>175</v>
      </c>
      <c r="G686" s="119" t="n">
        <f aca="false">F686*1.5</f>
        <v>262.5</v>
      </c>
      <c r="H686" s="119" t="n">
        <f aca="false">F686*0.8</f>
        <v>140</v>
      </c>
      <c r="I686" s="119" t="s">
        <v>467</v>
      </c>
      <c r="J686" s="119" t="n">
        <f aca="false">F686/2</f>
        <v>87.5</v>
      </c>
    </row>
    <row r="687" customFormat="false" ht="45.75" hidden="false" customHeight="true" outlineLevel="0" collapsed="false">
      <c r="B687" s="388"/>
      <c r="C687" s="97" t="s">
        <v>108</v>
      </c>
      <c r="D687" s="68"/>
      <c r="E687" s="387"/>
      <c r="F687" s="119" t="n">
        <v>175</v>
      </c>
      <c r="G687" s="119" t="n">
        <f aca="false">F687*1.5</f>
        <v>262.5</v>
      </c>
      <c r="H687" s="119" t="n">
        <f aca="false">F687*0.8</f>
        <v>140</v>
      </c>
      <c r="I687" s="119" t="s">
        <v>467</v>
      </c>
      <c r="J687" s="119" t="n">
        <f aca="false">F687/2</f>
        <v>87.5</v>
      </c>
    </row>
    <row r="688" customFormat="false" ht="45.75" hidden="false" customHeight="true" outlineLevel="0" collapsed="false">
      <c r="B688" s="388"/>
      <c r="C688" s="97" t="s">
        <v>110</v>
      </c>
      <c r="D688" s="68"/>
      <c r="E688" s="387"/>
      <c r="F688" s="119" t="n">
        <v>155</v>
      </c>
      <c r="G688" s="119" t="n">
        <f aca="false">F688*1.5</f>
        <v>232.5</v>
      </c>
      <c r="H688" s="119" t="n">
        <f aca="false">F688*0.8</f>
        <v>124</v>
      </c>
      <c r="I688" s="119" t="s">
        <v>467</v>
      </c>
      <c r="J688" s="119" t="n">
        <f aca="false">F688/2</f>
        <v>77.5</v>
      </c>
    </row>
    <row r="689" customFormat="false" ht="34.5" hidden="false" customHeight="true" outlineLevel="0" collapsed="false">
      <c r="B689" s="494" t="s">
        <v>64</v>
      </c>
      <c r="C689" s="442" t="s">
        <v>79</v>
      </c>
      <c r="D689" s="442"/>
      <c r="E689" s="442"/>
      <c r="F689" s="442"/>
      <c r="G689" s="442"/>
      <c r="H689" s="442"/>
      <c r="I689" s="442"/>
      <c r="J689" s="442"/>
    </row>
    <row r="690" customFormat="false" ht="34.5" hidden="false" customHeight="true" outlineLevel="0" collapsed="false">
      <c r="B690" s="494"/>
      <c r="C690" s="495" t="s">
        <v>470</v>
      </c>
      <c r="D690" s="496"/>
      <c r="E690" s="496"/>
      <c r="F690" s="496"/>
      <c r="G690" s="496"/>
      <c r="H690" s="496"/>
      <c r="I690" s="496"/>
      <c r="J690" s="497"/>
    </row>
    <row r="691" customFormat="false" ht="29.25" hidden="false" customHeight="true" outlineLevel="0" collapsed="false">
      <c r="B691" s="494"/>
      <c r="C691" s="338" t="s">
        <v>471</v>
      </c>
      <c r="D691" s="467"/>
      <c r="E691" s="467"/>
      <c r="F691" s="467"/>
      <c r="G691" s="467"/>
      <c r="H691" s="467"/>
      <c r="I691" s="87"/>
      <c r="J691" s="469"/>
    </row>
    <row r="692" customFormat="false" ht="37.5" hidden="false" customHeight="false" outlineLevel="0" collapsed="false">
      <c r="B692" s="256" t="s">
        <v>36</v>
      </c>
      <c r="C692" s="62" t="s">
        <v>37</v>
      </c>
      <c r="D692" s="62" t="s">
        <v>38</v>
      </c>
      <c r="E692" s="62" t="s">
        <v>39</v>
      </c>
      <c r="F692" s="64" t="s">
        <v>40</v>
      </c>
      <c r="G692" s="64" t="s">
        <v>41</v>
      </c>
      <c r="H692" s="64" t="s">
        <v>42</v>
      </c>
      <c r="I692" s="64" t="s">
        <v>455</v>
      </c>
      <c r="J692" s="64" t="s">
        <v>472</v>
      </c>
    </row>
    <row r="693" customFormat="false" ht="31.5" hidden="false" customHeight="true" outlineLevel="0" collapsed="false">
      <c r="B693" s="492" t="s">
        <v>473</v>
      </c>
      <c r="C693" s="498" t="s">
        <v>46</v>
      </c>
      <c r="D693" s="68" t="s">
        <v>80</v>
      </c>
      <c r="E693" s="69" t="s">
        <v>141</v>
      </c>
      <c r="F693" s="69" t="n">
        <v>175</v>
      </c>
      <c r="G693" s="69" t="n">
        <f aca="false">F693*1.5</f>
        <v>262.5</v>
      </c>
      <c r="H693" s="69" t="n">
        <f aca="false">F693*0.75</f>
        <v>131.25</v>
      </c>
      <c r="I693" s="69" t="s">
        <v>49</v>
      </c>
      <c r="J693" s="69" t="n">
        <f aca="false">F693/2</f>
        <v>87.5</v>
      </c>
    </row>
    <row r="694" customFormat="false" ht="31.5" hidden="false" customHeight="true" outlineLevel="0" collapsed="false">
      <c r="B694" s="492"/>
      <c r="C694" s="147" t="s">
        <v>52</v>
      </c>
      <c r="D694" s="68"/>
      <c r="E694" s="71" t="s">
        <v>221</v>
      </c>
      <c r="F694" s="71" t="n">
        <v>145</v>
      </c>
      <c r="G694" s="71" t="n">
        <f aca="false">F694*1.5</f>
        <v>217.5</v>
      </c>
      <c r="H694" s="71" t="n">
        <f aca="false">F694*0.75</f>
        <v>108.75</v>
      </c>
      <c r="I694" s="71" t="s">
        <v>49</v>
      </c>
      <c r="J694" s="71" t="n">
        <f aca="false">F694/2</f>
        <v>72.5</v>
      </c>
    </row>
    <row r="695" customFormat="false" ht="31.5" hidden="false" customHeight="true" outlineLevel="0" collapsed="false">
      <c r="B695" s="492"/>
      <c r="C695" s="144" t="s">
        <v>55</v>
      </c>
      <c r="D695" s="68"/>
      <c r="E695" s="69" t="s">
        <v>141</v>
      </c>
      <c r="F695" s="69" t="n">
        <v>175</v>
      </c>
      <c r="G695" s="69" t="n">
        <f aca="false">F695*1.5</f>
        <v>262.5</v>
      </c>
      <c r="H695" s="69" t="n">
        <f aca="false">F695*0.75</f>
        <v>131.25</v>
      </c>
      <c r="I695" s="69" t="s">
        <v>49</v>
      </c>
      <c r="J695" s="69" t="n">
        <f aca="false">F695/2</f>
        <v>87.5</v>
      </c>
    </row>
    <row r="696" customFormat="false" ht="31.5" hidden="false" customHeight="true" outlineLevel="0" collapsed="false">
      <c r="B696" s="440" t="s">
        <v>328</v>
      </c>
      <c r="C696" s="147" t="s">
        <v>474</v>
      </c>
      <c r="D696" s="68"/>
      <c r="E696" s="173" t="s">
        <v>221</v>
      </c>
      <c r="F696" s="71" t="n">
        <v>145</v>
      </c>
      <c r="G696" s="71" t="n">
        <f aca="false">F696*1.5</f>
        <v>217.5</v>
      </c>
      <c r="H696" s="71" t="n">
        <f aca="false">F696*0.75</f>
        <v>108.75</v>
      </c>
      <c r="I696" s="71" t="s">
        <v>49</v>
      </c>
      <c r="J696" s="71" t="n">
        <f aca="false">F696/2</f>
        <v>72.5</v>
      </c>
    </row>
    <row r="697" customFormat="false" ht="31.5" hidden="false" customHeight="true" outlineLevel="0" collapsed="false">
      <c r="B697" s="440"/>
      <c r="C697" s="147" t="s">
        <v>475</v>
      </c>
      <c r="D697" s="68" t="s">
        <v>80</v>
      </c>
      <c r="E697" s="71" t="s">
        <v>221</v>
      </c>
      <c r="F697" s="71" t="n">
        <v>110</v>
      </c>
      <c r="G697" s="71" t="n">
        <f aca="false">F697*1.5</f>
        <v>165</v>
      </c>
      <c r="H697" s="71" t="n">
        <f aca="false">F697*0.75</f>
        <v>82.5</v>
      </c>
      <c r="I697" s="71" t="s">
        <v>49</v>
      </c>
      <c r="J697" s="71" t="n">
        <f aca="false">F697/2</f>
        <v>55</v>
      </c>
    </row>
    <row r="698" customFormat="false" ht="31.5" hidden="false" customHeight="true" outlineLevel="0" collapsed="false">
      <c r="B698" s="440"/>
      <c r="C698" s="147"/>
      <c r="D698" s="68" t="s">
        <v>75</v>
      </c>
      <c r="E698" s="71"/>
      <c r="F698" s="71" t="n">
        <v>80</v>
      </c>
      <c r="G698" s="71" t="n">
        <f aca="false">F698*1.5</f>
        <v>120</v>
      </c>
      <c r="H698" s="71" t="n">
        <f aca="false">F698*0.75</f>
        <v>60</v>
      </c>
      <c r="I698" s="71" t="s">
        <v>49</v>
      </c>
      <c r="J698" s="71" t="n">
        <f aca="false">F698/2</f>
        <v>40</v>
      </c>
    </row>
    <row r="699" customFormat="false" ht="31.5" hidden="false" customHeight="true" outlineLevel="0" collapsed="false">
      <c r="B699" s="440"/>
      <c r="C699" s="144" t="s">
        <v>459</v>
      </c>
      <c r="D699" s="68" t="s">
        <v>80</v>
      </c>
      <c r="E699" s="69" t="s">
        <v>291</v>
      </c>
      <c r="F699" s="69" t="n">
        <v>175</v>
      </c>
      <c r="G699" s="69" t="n">
        <f aca="false">F699*1.5</f>
        <v>262.5</v>
      </c>
      <c r="H699" s="69" t="n">
        <f aca="false">F699*0.75</f>
        <v>131.25</v>
      </c>
      <c r="I699" s="69" t="s">
        <v>49</v>
      </c>
      <c r="J699" s="69" t="n">
        <f aca="false">F699/2</f>
        <v>87.5</v>
      </c>
    </row>
    <row r="700" customFormat="false" ht="15" hidden="false" customHeight="true" outlineLevel="0" collapsed="false">
      <c r="B700" s="263" t="s">
        <v>64</v>
      </c>
      <c r="C700" s="491" t="s">
        <v>79</v>
      </c>
      <c r="D700" s="491"/>
      <c r="E700" s="491"/>
      <c r="F700" s="491"/>
      <c r="G700" s="491"/>
      <c r="H700" s="491"/>
      <c r="I700" s="491"/>
      <c r="J700" s="491"/>
    </row>
    <row r="701" customFormat="false" ht="15" hidden="false" customHeight="false" outlineLevel="0" collapsed="false">
      <c r="B701" s="263"/>
      <c r="C701" s="491"/>
      <c r="D701" s="491"/>
      <c r="E701" s="491"/>
      <c r="F701" s="491"/>
      <c r="G701" s="491"/>
      <c r="H701" s="491"/>
      <c r="I701" s="491"/>
      <c r="J701" s="491"/>
    </row>
    <row r="702" customFormat="false" ht="15" hidden="false" customHeight="false" outlineLevel="0" collapsed="false">
      <c r="B702" s="263"/>
      <c r="C702" s="491"/>
      <c r="D702" s="491"/>
      <c r="E702" s="491"/>
      <c r="F702" s="491"/>
      <c r="G702" s="491"/>
      <c r="H702" s="491"/>
      <c r="I702" s="491"/>
      <c r="J702" s="491"/>
    </row>
    <row r="712" customFormat="false" ht="24.95" hidden="false" customHeight="true" outlineLevel="0" collapsed="false"/>
  </sheetData>
  <mergeCells count="347">
    <mergeCell ref="B4:E4"/>
    <mergeCell ref="F4:I4"/>
    <mergeCell ref="B5:I5"/>
    <mergeCell ref="B6:I6"/>
    <mergeCell ref="B12:C12"/>
    <mergeCell ref="B14:H14"/>
    <mergeCell ref="B18:C18"/>
    <mergeCell ref="A20:I20"/>
    <mergeCell ref="A21:I21"/>
    <mergeCell ref="J25:N25"/>
    <mergeCell ref="A27:I27"/>
    <mergeCell ref="A28:I29"/>
    <mergeCell ref="B31:J31"/>
    <mergeCell ref="B32:J32"/>
    <mergeCell ref="B33:J33"/>
    <mergeCell ref="B34:J34"/>
    <mergeCell ref="B35:J35"/>
    <mergeCell ref="B38:J38"/>
    <mergeCell ref="B39:J39"/>
    <mergeCell ref="B40:J40"/>
    <mergeCell ref="B41:J41"/>
    <mergeCell ref="B42:J42"/>
    <mergeCell ref="B43:J43"/>
    <mergeCell ref="B44:F44"/>
    <mergeCell ref="A45:A63"/>
    <mergeCell ref="B46:B51"/>
    <mergeCell ref="C46:C48"/>
    <mergeCell ref="D46:D63"/>
    <mergeCell ref="C49:C51"/>
    <mergeCell ref="B52:B63"/>
    <mergeCell ref="C52:C54"/>
    <mergeCell ref="C55:C57"/>
    <mergeCell ref="C58:C60"/>
    <mergeCell ref="C61:C63"/>
    <mergeCell ref="B64:B70"/>
    <mergeCell ref="B72:B75"/>
    <mergeCell ref="C72:C73"/>
    <mergeCell ref="D72:D75"/>
    <mergeCell ref="C74:C75"/>
    <mergeCell ref="B76:B79"/>
    <mergeCell ref="C76:C77"/>
    <mergeCell ref="D76:D79"/>
    <mergeCell ref="C78:C79"/>
    <mergeCell ref="A80:A82"/>
    <mergeCell ref="B80:B83"/>
    <mergeCell ref="C80:J80"/>
    <mergeCell ref="C81:J81"/>
    <mergeCell ref="B85:B102"/>
    <mergeCell ref="C85:C86"/>
    <mergeCell ref="D85:D122"/>
    <mergeCell ref="C87:C98"/>
    <mergeCell ref="C99:C110"/>
    <mergeCell ref="B103:B121"/>
    <mergeCell ref="C111:C122"/>
    <mergeCell ref="B123:B134"/>
    <mergeCell ref="A136:A156"/>
    <mergeCell ref="B136:B143"/>
    <mergeCell ref="C136:C138"/>
    <mergeCell ref="D136:D156"/>
    <mergeCell ref="C139:C141"/>
    <mergeCell ref="C142:C144"/>
    <mergeCell ref="B144:B156"/>
    <mergeCell ref="C145:C147"/>
    <mergeCell ref="C148:C150"/>
    <mergeCell ref="C151:C153"/>
    <mergeCell ref="C154:C156"/>
    <mergeCell ref="B157:B160"/>
    <mergeCell ref="A162:A201"/>
    <mergeCell ref="B162:B167"/>
    <mergeCell ref="C162:C163"/>
    <mergeCell ref="D162:D185"/>
    <mergeCell ref="C165:C168"/>
    <mergeCell ref="B168:B176"/>
    <mergeCell ref="C169:C172"/>
    <mergeCell ref="C174:C177"/>
    <mergeCell ref="B177:B185"/>
    <mergeCell ref="C178:C181"/>
    <mergeCell ref="C182:C185"/>
    <mergeCell ref="B186:B202"/>
    <mergeCell ref="C202:J202"/>
    <mergeCell ref="B204:B219"/>
    <mergeCell ref="C204:C208"/>
    <mergeCell ref="D204:D244"/>
    <mergeCell ref="C210:C218"/>
    <mergeCell ref="B220:B244"/>
    <mergeCell ref="C220:C224"/>
    <mergeCell ref="C226:C234"/>
    <mergeCell ref="C236:C244"/>
    <mergeCell ref="B245:B247"/>
    <mergeCell ref="B249:B253"/>
    <mergeCell ref="C249:C252"/>
    <mergeCell ref="D249:D261"/>
    <mergeCell ref="B254:B261"/>
    <mergeCell ref="C254:C257"/>
    <mergeCell ref="C258:C261"/>
    <mergeCell ref="B262:B273"/>
    <mergeCell ref="C262:J262"/>
    <mergeCell ref="C263:J263"/>
    <mergeCell ref="C265:J265"/>
    <mergeCell ref="C267:J267"/>
    <mergeCell ref="C270:J270"/>
    <mergeCell ref="C272:J272"/>
    <mergeCell ref="C273:J273"/>
    <mergeCell ref="B275:B276"/>
    <mergeCell ref="C275:C276"/>
    <mergeCell ref="D275:D279"/>
    <mergeCell ref="B277:B279"/>
    <mergeCell ref="E277:E279"/>
    <mergeCell ref="B280:B283"/>
    <mergeCell ref="C280:J280"/>
    <mergeCell ref="B285:B286"/>
    <mergeCell ref="D285:D299"/>
    <mergeCell ref="B287:B295"/>
    <mergeCell ref="C288:C291"/>
    <mergeCell ref="C292:C295"/>
    <mergeCell ref="B296:B299"/>
    <mergeCell ref="C296:C299"/>
    <mergeCell ref="B300:B311"/>
    <mergeCell ref="B313:B314"/>
    <mergeCell ref="D313:D317"/>
    <mergeCell ref="B315:B317"/>
    <mergeCell ref="A318:A320"/>
    <mergeCell ref="B318:B320"/>
    <mergeCell ref="B322:B323"/>
    <mergeCell ref="D322:D326"/>
    <mergeCell ref="B324:B326"/>
    <mergeCell ref="B327:B329"/>
    <mergeCell ref="A331:A345"/>
    <mergeCell ref="B331:B333"/>
    <mergeCell ref="C331:C332"/>
    <mergeCell ref="D331:D339"/>
    <mergeCell ref="B334:B339"/>
    <mergeCell ref="C334:C335"/>
    <mergeCell ref="C336:C337"/>
    <mergeCell ref="C338:C339"/>
    <mergeCell ref="B340:B344"/>
    <mergeCell ref="C341:J341"/>
    <mergeCell ref="A346:A379"/>
    <mergeCell ref="B346:B352"/>
    <mergeCell ref="C346:C347"/>
    <mergeCell ref="D346:D365"/>
    <mergeCell ref="C349:C350"/>
    <mergeCell ref="C351:C352"/>
    <mergeCell ref="B353:B365"/>
    <mergeCell ref="C354:C355"/>
    <mergeCell ref="C357:C358"/>
    <mergeCell ref="C359:C360"/>
    <mergeCell ref="C361:C362"/>
    <mergeCell ref="C364:C365"/>
    <mergeCell ref="B366:B378"/>
    <mergeCell ref="A380:A391"/>
    <mergeCell ref="B380:B382"/>
    <mergeCell ref="D380:D390"/>
    <mergeCell ref="C381:C382"/>
    <mergeCell ref="B383:B390"/>
    <mergeCell ref="C384:C385"/>
    <mergeCell ref="C386:C387"/>
    <mergeCell ref="C388:C389"/>
    <mergeCell ref="B391:B395"/>
    <mergeCell ref="A397:A420"/>
    <mergeCell ref="B397:B398"/>
    <mergeCell ref="C397:C398"/>
    <mergeCell ref="D397:D402"/>
    <mergeCell ref="B399:B402"/>
    <mergeCell ref="C399:C400"/>
    <mergeCell ref="C401:C402"/>
    <mergeCell ref="B404:B405"/>
    <mergeCell ref="C404:C405"/>
    <mergeCell ref="D404:D409"/>
    <mergeCell ref="B406:B409"/>
    <mergeCell ref="C406:C407"/>
    <mergeCell ref="C408:C409"/>
    <mergeCell ref="B410:B419"/>
    <mergeCell ref="C410:J410"/>
    <mergeCell ref="B421:B425"/>
    <mergeCell ref="D421:D435"/>
    <mergeCell ref="C423:C424"/>
    <mergeCell ref="B426:B435"/>
    <mergeCell ref="C428:C429"/>
    <mergeCell ref="C430:C431"/>
    <mergeCell ref="C432:C433"/>
    <mergeCell ref="A436:A441"/>
    <mergeCell ref="B436:B440"/>
    <mergeCell ref="C436:J436"/>
    <mergeCell ref="C439:J439"/>
    <mergeCell ref="C440:J440"/>
    <mergeCell ref="C442:C443"/>
    <mergeCell ref="D442:D445"/>
    <mergeCell ref="B443:B445"/>
    <mergeCell ref="C444:C445"/>
    <mergeCell ref="B446:B453"/>
    <mergeCell ref="C446:J446"/>
    <mergeCell ref="B455:B460"/>
    <mergeCell ref="C455:C458"/>
    <mergeCell ref="D455:D474"/>
    <mergeCell ref="C459:C462"/>
    <mergeCell ref="B461:B474"/>
    <mergeCell ref="C463:C466"/>
    <mergeCell ref="C467:C470"/>
    <mergeCell ref="C471:C474"/>
    <mergeCell ref="B475:B478"/>
    <mergeCell ref="A480:A492"/>
    <mergeCell ref="B480:B483"/>
    <mergeCell ref="D480:D483"/>
    <mergeCell ref="E480:E483"/>
    <mergeCell ref="B484:B488"/>
    <mergeCell ref="D484:D488"/>
    <mergeCell ref="E485:E488"/>
    <mergeCell ref="B489:B491"/>
    <mergeCell ref="C489:I489"/>
    <mergeCell ref="A493:A532"/>
    <mergeCell ref="B493:B499"/>
    <mergeCell ref="D493:D511"/>
    <mergeCell ref="C494:C499"/>
    <mergeCell ref="B500:B511"/>
    <mergeCell ref="C500:C505"/>
    <mergeCell ref="C506:C511"/>
    <mergeCell ref="B512:B516"/>
    <mergeCell ref="C512:J512"/>
    <mergeCell ref="C516:J516"/>
    <mergeCell ref="B518:B522"/>
    <mergeCell ref="C518:C519"/>
    <mergeCell ref="E518:E519"/>
    <mergeCell ref="C520:C521"/>
    <mergeCell ref="E520:E529"/>
    <mergeCell ref="C522:C523"/>
    <mergeCell ref="B523:B529"/>
    <mergeCell ref="C524:C525"/>
    <mergeCell ref="C526:C527"/>
    <mergeCell ref="C528:C529"/>
    <mergeCell ref="B530:B531"/>
    <mergeCell ref="A533:A549"/>
    <mergeCell ref="B533:B538"/>
    <mergeCell ref="D533:D545"/>
    <mergeCell ref="B539:B545"/>
    <mergeCell ref="B546:B550"/>
    <mergeCell ref="C547:J547"/>
    <mergeCell ref="A552:A561"/>
    <mergeCell ref="B552:B555"/>
    <mergeCell ref="D552:D555"/>
    <mergeCell ref="B556:B559"/>
    <mergeCell ref="D556:D559"/>
    <mergeCell ref="B560:B563"/>
    <mergeCell ref="C560:J560"/>
    <mergeCell ref="C561:J561"/>
    <mergeCell ref="A565:A574"/>
    <mergeCell ref="B565:B568"/>
    <mergeCell ref="D565:D568"/>
    <mergeCell ref="B569:B572"/>
    <mergeCell ref="D569:D572"/>
    <mergeCell ref="B573:B576"/>
    <mergeCell ref="C573:J573"/>
    <mergeCell ref="C574:J574"/>
    <mergeCell ref="B578:B584"/>
    <mergeCell ref="D578:D584"/>
    <mergeCell ref="E581:E583"/>
    <mergeCell ref="B585:B591"/>
    <mergeCell ref="D585:D591"/>
    <mergeCell ref="E588:E590"/>
    <mergeCell ref="B592:B594"/>
    <mergeCell ref="C593:J593"/>
    <mergeCell ref="B596:B601"/>
    <mergeCell ref="D596:D601"/>
    <mergeCell ref="E597:E598"/>
    <mergeCell ref="E600:E601"/>
    <mergeCell ref="B602:B607"/>
    <mergeCell ref="D602:D607"/>
    <mergeCell ref="E603:E604"/>
    <mergeCell ref="E606:E607"/>
    <mergeCell ref="B608:B610"/>
    <mergeCell ref="C608:J608"/>
    <mergeCell ref="C609:J609"/>
    <mergeCell ref="C610:I610"/>
    <mergeCell ref="B612:B613"/>
    <mergeCell ref="C612:C613"/>
    <mergeCell ref="D612:D616"/>
    <mergeCell ref="B614:B616"/>
    <mergeCell ref="C614:C615"/>
    <mergeCell ref="B617:B619"/>
    <mergeCell ref="C617:J617"/>
    <mergeCell ref="B621:B622"/>
    <mergeCell ref="C621:C622"/>
    <mergeCell ref="D621:D630"/>
    <mergeCell ref="B623:B630"/>
    <mergeCell ref="C623:C624"/>
    <mergeCell ref="C625:C626"/>
    <mergeCell ref="C627:C628"/>
    <mergeCell ref="C629:C630"/>
    <mergeCell ref="B631:B633"/>
    <mergeCell ref="C631:J631"/>
    <mergeCell ref="A635:A647"/>
    <mergeCell ref="B635:B639"/>
    <mergeCell ref="D635:D639"/>
    <mergeCell ref="E636:E639"/>
    <mergeCell ref="B640:B644"/>
    <mergeCell ref="D640:D644"/>
    <mergeCell ref="E641:E644"/>
    <mergeCell ref="B645:B646"/>
    <mergeCell ref="D648:D650"/>
    <mergeCell ref="B649:B650"/>
    <mergeCell ref="E649:E650"/>
    <mergeCell ref="B651:B652"/>
    <mergeCell ref="C651:J651"/>
    <mergeCell ref="D654:D655"/>
    <mergeCell ref="E654:E655"/>
    <mergeCell ref="B656:B658"/>
    <mergeCell ref="C656:J656"/>
    <mergeCell ref="B660:B662"/>
    <mergeCell ref="D660:D665"/>
    <mergeCell ref="B663:B665"/>
    <mergeCell ref="E663:E664"/>
    <mergeCell ref="A668:A671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B670:B672"/>
    <mergeCell ref="C670:J670"/>
    <mergeCell ref="C671:J671"/>
    <mergeCell ref="B674:B676"/>
    <mergeCell ref="C674:C676"/>
    <mergeCell ref="D674:D676"/>
    <mergeCell ref="E674:E676"/>
    <mergeCell ref="F674:F676"/>
    <mergeCell ref="G674:G676"/>
    <mergeCell ref="H674:H676"/>
    <mergeCell ref="I674:I676"/>
    <mergeCell ref="J674:J676"/>
    <mergeCell ref="C677:J677"/>
    <mergeCell ref="B679:B683"/>
    <mergeCell ref="D679:D688"/>
    <mergeCell ref="E680:E683"/>
    <mergeCell ref="B684:B688"/>
    <mergeCell ref="E685:E688"/>
    <mergeCell ref="B689:B691"/>
    <mergeCell ref="C689:J689"/>
    <mergeCell ref="B693:B695"/>
    <mergeCell ref="D693:D696"/>
    <mergeCell ref="B696:B699"/>
    <mergeCell ref="C697:C698"/>
    <mergeCell ref="E697:E698"/>
    <mergeCell ref="B700:B702"/>
    <mergeCell ref="C700:J7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57" activeCellId="0" sqref="K6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23.56"/>
    <col collapsed="false" customWidth="true" hidden="false" outlineLevel="0" max="9" min="7" style="0" width="18.41"/>
  </cols>
  <sheetData>
    <row r="2" customFormat="false" ht="26.25" hidden="false" customHeight="false" outlineLevel="0" collapsed="false">
      <c r="A2" s="499" t="s">
        <v>476</v>
      </c>
      <c r="B2" s="499"/>
      <c r="C2" s="499"/>
      <c r="D2" s="499"/>
      <c r="E2" s="499"/>
      <c r="F2" s="499"/>
      <c r="G2" s="499"/>
      <c r="H2" s="499"/>
      <c r="I2" s="499"/>
    </row>
    <row r="3" customFormat="false" ht="15.75" hidden="false" customHeight="false" outlineLevel="0" collapsed="false">
      <c r="A3" s="500"/>
      <c r="B3" s="500"/>
      <c r="C3" s="500"/>
      <c r="D3" s="500"/>
      <c r="E3" s="500"/>
      <c r="F3" s="500"/>
      <c r="G3" s="500"/>
      <c r="H3" s="501"/>
      <c r="I3" s="501"/>
    </row>
    <row r="4" customFormat="false" ht="18.75" hidden="false" customHeight="false" outlineLevel="0" collapsed="false">
      <c r="A4" s="502" t="s">
        <v>477</v>
      </c>
      <c r="B4" s="502"/>
      <c r="C4" s="502"/>
      <c r="D4" s="502"/>
      <c r="E4" s="502"/>
      <c r="F4" s="502"/>
      <c r="G4" s="502"/>
      <c r="H4" s="502"/>
      <c r="I4" s="502"/>
    </row>
    <row r="5" customFormat="false" ht="15" hidden="false" customHeight="false" outlineLevel="0" collapsed="false">
      <c r="A5" s="503" t="s">
        <v>478</v>
      </c>
      <c r="B5" s="503"/>
      <c r="C5" s="503"/>
      <c r="D5" s="503"/>
      <c r="E5" s="503"/>
      <c r="F5" s="503"/>
      <c r="G5" s="504"/>
      <c r="H5" s="504"/>
      <c r="I5" s="504"/>
    </row>
    <row r="6" customFormat="false" ht="15" hidden="false" customHeight="true" outlineLevel="0" collapsed="false">
      <c r="A6" s="503" t="s">
        <v>479</v>
      </c>
      <c r="B6" s="503"/>
      <c r="C6" s="503"/>
      <c r="D6" s="503"/>
      <c r="E6" s="503"/>
      <c r="F6" s="503"/>
      <c r="G6" s="504"/>
      <c r="H6" s="504"/>
      <c r="I6" s="504"/>
    </row>
    <row r="7" customFormat="false" ht="15" hidden="false" customHeight="true" outlineLevel="0" collapsed="false">
      <c r="A7" s="503" t="s">
        <v>480</v>
      </c>
      <c r="B7" s="503"/>
      <c r="C7" s="503"/>
      <c r="D7" s="503"/>
      <c r="E7" s="503"/>
      <c r="F7" s="503"/>
      <c r="G7" s="505"/>
      <c r="H7" s="506"/>
      <c r="I7" s="506"/>
    </row>
    <row r="8" customFormat="false" ht="15" hidden="false" customHeight="true" outlineLevel="0" collapsed="false">
      <c r="A8" s="503" t="s">
        <v>481</v>
      </c>
      <c r="B8" s="503"/>
      <c r="C8" s="503"/>
      <c r="D8" s="503"/>
      <c r="E8" s="503"/>
      <c r="F8" s="503"/>
      <c r="G8" s="505"/>
      <c r="H8" s="506"/>
      <c r="I8" s="506"/>
    </row>
    <row r="9" customFormat="false" ht="15" hidden="false" customHeight="true" outlineLevel="0" collapsed="false">
      <c r="A9" s="503" t="s">
        <v>482</v>
      </c>
      <c r="B9" s="503"/>
      <c r="C9" s="503"/>
      <c r="D9" s="503"/>
      <c r="E9" s="503"/>
      <c r="F9" s="503"/>
      <c r="G9" s="505"/>
      <c r="H9" s="506"/>
      <c r="I9" s="506"/>
    </row>
    <row r="10" customFormat="false" ht="15" hidden="false" customHeight="true" outlineLevel="0" collapsed="false">
      <c r="A10" s="507" t="s">
        <v>17</v>
      </c>
      <c r="B10" s="507"/>
      <c r="C10" s="507"/>
      <c r="D10" s="507"/>
      <c r="E10" s="507"/>
      <c r="F10" s="507"/>
      <c r="G10" s="505"/>
      <c r="H10" s="506"/>
      <c r="I10" s="506"/>
    </row>
    <row r="11" customFormat="false" ht="15" hidden="false" customHeight="false" outlineLevel="0" collapsed="false">
      <c r="A11" s="505"/>
      <c r="B11" s="505"/>
      <c r="C11" s="505"/>
      <c r="D11" s="505"/>
      <c r="E11" s="505"/>
      <c r="F11" s="505"/>
      <c r="G11" s="505"/>
      <c r="H11" s="506"/>
      <c r="I11" s="506"/>
    </row>
    <row r="12" customFormat="false" ht="23.25" hidden="false" customHeight="true" outlineLevel="0" collapsed="false">
      <c r="A12" s="508" t="s">
        <v>483</v>
      </c>
      <c r="B12" s="508"/>
      <c r="C12" s="508"/>
      <c r="D12" s="508"/>
      <c r="E12" s="508"/>
      <c r="F12" s="508"/>
      <c r="G12" s="508"/>
      <c r="H12" s="508"/>
      <c r="I12" s="508"/>
    </row>
    <row r="13" customFormat="false" ht="23.25" hidden="false" customHeight="true" outlineLevel="0" collapsed="false">
      <c r="A13" s="509" t="s">
        <v>484</v>
      </c>
      <c r="B13" s="509"/>
      <c r="C13" s="509"/>
      <c r="D13" s="509"/>
      <c r="E13" s="509"/>
      <c r="F13" s="509"/>
      <c r="G13" s="509"/>
      <c r="H13" s="509"/>
      <c r="I13" s="509"/>
    </row>
    <row r="14" customFormat="false" ht="23.25" hidden="false" customHeight="false" outlineLevel="0" collapsed="false">
      <c r="A14" s="510" t="s">
        <v>485</v>
      </c>
      <c r="B14" s="510"/>
      <c r="C14" s="510"/>
      <c r="D14" s="510"/>
      <c r="E14" s="510"/>
      <c r="F14" s="510"/>
      <c r="G14" s="510"/>
      <c r="H14" s="510"/>
      <c r="I14" s="510"/>
    </row>
    <row r="15" customFormat="false" ht="23.25" hidden="false" customHeight="false" outlineLevel="0" collapsed="false">
      <c r="A15" s="510" t="s">
        <v>482</v>
      </c>
      <c r="B15" s="511"/>
      <c r="C15" s="511"/>
      <c r="D15" s="511"/>
      <c r="E15" s="511"/>
      <c r="F15" s="511"/>
      <c r="G15" s="511"/>
      <c r="H15" s="512"/>
      <c r="I15" s="512"/>
    </row>
    <row r="16" customFormat="false" ht="23.25" hidden="false" customHeight="false" outlineLevel="0" collapsed="false">
      <c r="A16" s="510" t="s">
        <v>486</v>
      </c>
      <c r="B16" s="511"/>
      <c r="C16" s="511"/>
      <c r="D16" s="511"/>
      <c r="E16" s="511"/>
      <c r="F16" s="511"/>
      <c r="G16" s="511"/>
      <c r="H16" s="512"/>
      <c r="I16" s="512"/>
    </row>
    <row r="17" customFormat="false" ht="23.25" hidden="false" customHeight="true" outlineLevel="0" collapsed="false">
      <c r="A17" s="509" t="s">
        <v>487</v>
      </c>
      <c r="B17" s="509"/>
      <c r="C17" s="509"/>
      <c r="D17" s="509"/>
      <c r="E17" s="509"/>
      <c r="F17" s="509"/>
      <c r="G17" s="509"/>
      <c r="H17" s="509"/>
      <c r="I17" s="509"/>
    </row>
    <row r="18" customFormat="false" ht="23.25" hidden="false" customHeight="false" outlineLevel="0" collapsed="false">
      <c r="A18" s="510" t="s">
        <v>488</v>
      </c>
      <c r="B18" s="511"/>
      <c r="C18" s="511"/>
      <c r="D18" s="511"/>
      <c r="E18" s="511"/>
      <c r="F18" s="511"/>
      <c r="G18" s="511"/>
      <c r="H18" s="512"/>
      <c r="I18" s="512"/>
    </row>
    <row r="19" customFormat="false" ht="23.25" hidden="false" customHeight="false" outlineLevel="0" collapsed="false">
      <c r="A19" s="510" t="s">
        <v>489</v>
      </c>
      <c r="B19" s="511"/>
      <c r="C19" s="511"/>
      <c r="D19" s="511"/>
      <c r="E19" s="511"/>
      <c r="F19" s="511"/>
      <c r="G19" s="511"/>
      <c r="H19" s="512"/>
      <c r="I19" s="512"/>
    </row>
    <row r="20" customFormat="false" ht="15" hidden="false" customHeight="false" outlineLevel="0" collapsed="false">
      <c r="A20" s="513"/>
      <c r="B20" s="513"/>
      <c r="C20" s="513"/>
      <c r="D20" s="513"/>
      <c r="E20" s="513"/>
      <c r="F20" s="513"/>
      <c r="G20" s="513"/>
      <c r="H20" s="514"/>
      <c r="I20" s="514"/>
    </row>
    <row r="21" customFormat="false" ht="26.25" hidden="false" customHeight="true" outlineLevel="0" collapsed="false">
      <c r="A21" s="515" t="s">
        <v>490</v>
      </c>
      <c r="B21" s="515"/>
      <c r="C21" s="515"/>
      <c r="D21" s="515"/>
      <c r="E21" s="515"/>
      <c r="F21" s="515"/>
      <c r="G21" s="515"/>
      <c r="H21" s="515"/>
      <c r="I21" s="515"/>
    </row>
    <row r="22" customFormat="false" ht="16.5" hidden="false" customHeight="true" outlineLevel="0" collapsed="false">
      <c r="A22" s="516"/>
      <c r="B22" s="516"/>
      <c r="C22" s="516"/>
      <c r="D22" s="517"/>
      <c r="E22" s="518" t="s">
        <v>491</v>
      </c>
      <c r="F22" s="518"/>
      <c r="G22" s="518"/>
      <c r="H22" s="518"/>
      <c r="I22" s="518" t="s">
        <v>492</v>
      </c>
    </row>
    <row r="23" customFormat="false" ht="16.5" hidden="false" customHeight="true" outlineLevel="0" collapsed="false">
      <c r="A23" s="516" t="s">
        <v>39</v>
      </c>
      <c r="B23" s="516" t="s">
        <v>38</v>
      </c>
      <c r="C23" s="519" t="s">
        <v>493</v>
      </c>
      <c r="D23" s="517" t="s">
        <v>494</v>
      </c>
      <c r="E23" s="520" t="s">
        <v>495</v>
      </c>
      <c r="F23" s="520" t="s">
        <v>496</v>
      </c>
      <c r="G23" s="520" t="s">
        <v>497</v>
      </c>
      <c r="H23" s="521" t="s">
        <v>498</v>
      </c>
      <c r="I23" s="521" t="s">
        <v>499</v>
      </c>
    </row>
    <row r="24" customFormat="false" ht="16.5" hidden="false" customHeight="true" outlineLevel="0" collapsed="false">
      <c r="A24" s="522" t="s">
        <v>58</v>
      </c>
      <c r="B24" s="523" t="s">
        <v>47</v>
      </c>
      <c r="C24" s="524" t="s">
        <v>375</v>
      </c>
      <c r="D24" s="525" t="s">
        <v>40</v>
      </c>
      <c r="E24" s="526" t="n">
        <v>992.745</v>
      </c>
      <c r="F24" s="526" t="n">
        <v>1331.1675</v>
      </c>
      <c r="G24" s="526" t="n">
        <v>1669.59</v>
      </c>
      <c r="H24" s="526" t="n">
        <v>2008.0125</v>
      </c>
      <c r="I24" s="526" t="n">
        <v>2684.8575</v>
      </c>
    </row>
    <row r="25" customFormat="false" ht="16.5" hidden="false" customHeight="true" outlineLevel="0" collapsed="false">
      <c r="A25" s="522"/>
      <c r="B25" s="523"/>
      <c r="C25" s="524"/>
      <c r="D25" s="527" t="s">
        <v>41</v>
      </c>
      <c r="E25" s="526" t="n">
        <v>1331.1675</v>
      </c>
      <c r="F25" s="526" t="n">
        <v>1838.80125</v>
      </c>
      <c r="G25" s="526" t="n">
        <v>2346.435</v>
      </c>
      <c r="H25" s="526" t="n">
        <v>2854.06875</v>
      </c>
      <c r="I25" s="526" t="n">
        <v>3869.33625</v>
      </c>
    </row>
    <row r="26" customFormat="false" ht="16.5" hidden="false" customHeight="true" outlineLevel="0" collapsed="false">
      <c r="A26" s="522"/>
      <c r="B26" s="523"/>
      <c r="C26" s="524"/>
      <c r="D26" s="527" t="s">
        <v>42</v>
      </c>
      <c r="E26" s="526" t="n">
        <v>823.53375</v>
      </c>
      <c r="F26" s="526" t="n">
        <v>1077.350625</v>
      </c>
      <c r="G26" s="526" t="n">
        <v>1331.1675</v>
      </c>
      <c r="H26" s="526" t="n">
        <v>1584.984375</v>
      </c>
      <c r="I26" s="526" t="n">
        <v>2092.618125</v>
      </c>
    </row>
    <row r="27" customFormat="false" ht="16.5" hidden="false" customHeight="true" outlineLevel="0" collapsed="false">
      <c r="A27" s="522"/>
      <c r="B27" s="523"/>
      <c r="C27" s="524"/>
      <c r="D27" s="527" t="s">
        <v>500</v>
      </c>
      <c r="E27" s="526" t="n">
        <v>100</v>
      </c>
      <c r="F27" s="526" t="n">
        <v>100</v>
      </c>
      <c r="G27" s="526" t="n">
        <v>100</v>
      </c>
      <c r="H27" s="526" t="n">
        <v>100</v>
      </c>
      <c r="I27" s="526" t="n">
        <v>100</v>
      </c>
    </row>
    <row r="28" customFormat="false" ht="16.5" hidden="false" customHeight="true" outlineLevel="0" collapsed="false">
      <c r="A28" s="522"/>
      <c r="B28" s="523"/>
      <c r="C28" s="524"/>
      <c r="D28" s="528" t="s">
        <v>501</v>
      </c>
      <c r="E28" s="526" t="n">
        <v>300</v>
      </c>
      <c r="F28" s="526" t="n">
        <v>300</v>
      </c>
      <c r="G28" s="526" t="n">
        <v>300</v>
      </c>
      <c r="H28" s="526" t="n">
        <v>300</v>
      </c>
      <c r="I28" s="526" t="n">
        <v>300</v>
      </c>
    </row>
    <row r="29" customFormat="false" ht="16.5" hidden="false" customHeight="true" outlineLevel="0" collapsed="false">
      <c r="A29" s="522"/>
      <c r="B29" s="523"/>
      <c r="C29" s="524"/>
      <c r="D29" s="527" t="s">
        <v>502</v>
      </c>
      <c r="E29" s="526" t="n">
        <v>300</v>
      </c>
      <c r="F29" s="526" t="n">
        <v>300</v>
      </c>
      <c r="G29" s="526" t="n">
        <v>300</v>
      </c>
      <c r="H29" s="526" t="n">
        <v>300</v>
      </c>
      <c r="I29" s="526" t="n">
        <v>300</v>
      </c>
    </row>
    <row r="30" customFormat="false" ht="16.5" hidden="false" customHeight="true" outlineLevel="0" collapsed="false">
      <c r="A30" s="522"/>
      <c r="B30" s="523"/>
      <c r="C30" s="524" t="s">
        <v>503</v>
      </c>
      <c r="D30" s="525" t="s">
        <v>40</v>
      </c>
      <c r="E30" s="529" t="n">
        <v>766.35</v>
      </c>
      <c r="F30" s="529" t="n">
        <v>991.575</v>
      </c>
      <c r="G30" s="529" t="n">
        <v>1216.8</v>
      </c>
      <c r="H30" s="529" t="n">
        <v>1442.025</v>
      </c>
      <c r="I30" s="529" t="n">
        <v>1892.475</v>
      </c>
    </row>
    <row r="31" customFormat="false" ht="16.5" hidden="false" customHeight="true" outlineLevel="0" collapsed="false">
      <c r="A31" s="522"/>
      <c r="B31" s="523"/>
      <c r="C31" s="524"/>
      <c r="D31" s="527" t="s">
        <v>41</v>
      </c>
      <c r="E31" s="526" t="n">
        <v>991.575</v>
      </c>
      <c r="F31" s="526" t="n">
        <v>1329.4125</v>
      </c>
      <c r="G31" s="526" t="n">
        <v>1667.25</v>
      </c>
      <c r="H31" s="526" t="n">
        <v>2005.0875</v>
      </c>
      <c r="I31" s="526" t="n">
        <v>2680.7625</v>
      </c>
    </row>
    <row r="32" customFormat="false" ht="16.5" hidden="false" customHeight="true" outlineLevel="0" collapsed="false">
      <c r="A32" s="522"/>
      <c r="B32" s="523"/>
      <c r="C32" s="524"/>
      <c r="D32" s="527" t="s">
        <v>42</v>
      </c>
      <c r="E32" s="526" t="n">
        <v>653.7375</v>
      </c>
      <c r="F32" s="526" t="n">
        <v>822.65625</v>
      </c>
      <c r="G32" s="526" t="n">
        <v>991.575</v>
      </c>
      <c r="H32" s="526" t="n">
        <v>1160.49375</v>
      </c>
      <c r="I32" s="526" t="n">
        <v>1498.33125</v>
      </c>
    </row>
    <row r="33" customFormat="false" ht="16.5" hidden="false" customHeight="true" outlineLevel="0" collapsed="false">
      <c r="A33" s="522"/>
      <c r="B33" s="523"/>
      <c r="C33" s="524"/>
      <c r="D33" s="527" t="s">
        <v>500</v>
      </c>
      <c r="E33" s="526" t="n">
        <v>100</v>
      </c>
      <c r="F33" s="526" t="n">
        <v>100</v>
      </c>
      <c r="G33" s="526" t="n">
        <v>100</v>
      </c>
      <c r="H33" s="526" t="n">
        <v>100</v>
      </c>
      <c r="I33" s="526" t="n">
        <v>100</v>
      </c>
    </row>
    <row r="34" customFormat="false" ht="16.5" hidden="false" customHeight="true" outlineLevel="0" collapsed="false">
      <c r="A34" s="522"/>
      <c r="B34" s="523"/>
      <c r="C34" s="524"/>
      <c r="D34" s="528" t="s">
        <v>501</v>
      </c>
      <c r="E34" s="526" t="n">
        <v>300</v>
      </c>
      <c r="F34" s="526" t="n">
        <v>300</v>
      </c>
      <c r="G34" s="526" t="n">
        <v>300</v>
      </c>
      <c r="H34" s="526" t="n">
        <v>300</v>
      </c>
      <c r="I34" s="526" t="n">
        <v>300</v>
      </c>
    </row>
    <row r="35" customFormat="false" ht="16.5" hidden="false" customHeight="true" outlineLevel="0" collapsed="false">
      <c r="A35" s="522"/>
      <c r="B35" s="523"/>
      <c r="C35" s="524"/>
      <c r="D35" s="527" t="s">
        <v>502</v>
      </c>
      <c r="E35" s="526" t="n">
        <v>300</v>
      </c>
      <c r="F35" s="526" t="n">
        <v>300</v>
      </c>
      <c r="G35" s="526" t="n">
        <v>300</v>
      </c>
      <c r="H35" s="526" t="n">
        <v>300</v>
      </c>
      <c r="I35" s="526" t="n">
        <v>300</v>
      </c>
    </row>
    <row r="36" customFormat="false" ht="16.5" hidden="false" customHeight="true" outlineLevel="0" collapsed="false">
      <c r="A36" s="522"/>
      <c r="B36" s="523"/>
      <c r="C36" s="524" t="s">
        <v>504</v>
      </c>
      <c r="D36" s="525" t="s">
        <v>40</v>
      </c>
      <c r="E36" s="526" t="n">
        <v>747.045</v>
      </c>
      <c r="F36" s="526" t="n">
        <v>962.6175</v>
      </c>
      <c r="G36" s="526" t="n">
        <v>1178.19</v>
      </c>
      <c r="H36" s="526" t="n">
        <v>1393.7625</v>
      </c>
      <c r="I36" s="526" t="n">
        <v>1824.9075</v>
      </c>
    </row>
    <row r="37" customFormat="false" ht="16.5" hidden="false" customHeight="true" outlineLevel="0" collapsed="false">
      <c r="A37" s="522"/>
      <c r="B37" s="523"/>
      <c r="C37" s="524"/>
      <c r="D37" s="527" t="s">
        <v>41</v>
      </c>
      <c r="E37" s="526" t="n">
        <v>962.6175</v>
      </c>
      <c r="F37" s="526" t="n">
        <v>1285.97625</v>
      </c>
      <c r="G37" s="526" t="n">
        <v>1609.335</v>
      </c>
      <c r="H37" s="526" t="n">
        <v>1932.69375</v>
      </c>
      <c r="I37" s="526" t="n">
        <v>2579.41125</v>
      </c>
    </row>
    <row r="38" customFormat="false" ht="16.5" hidden="false" customHeight="true" outlineLevel="0" collapsed="false">
      <c r="A38" s="522"/>
      <c r="B38" s="523"/>
      <c r="C38" s="524"/>
      <c r="D38" s="527" t="s">
        <v>42</v>
      </c>
      <c r="E38" s="526" t="n">
        <v>639.25875</v>
      </c>
      <c r="F38" s="526" t="n">
        <v>800.938125</v>
      </c>
      <c r="G38" s="526" t="n">
        <v>962.6175</v>
      </c>
      <c r="H38" s="526" t="n">
        <v>1124.296875</v>
      </c>
      <c r="I38" s="526" t="n">
        <v>1447.655625</v>
      </c>
    </row>
    <row r="39" customFormat="false" ht="16.5" hidden="false" customHeight="true" outlineLevel="0" collapsed="false">
      <c r="A39" s="522"/>
      <c r="B39" s="523"/>
      <c r="C39" s="524"/>
      <c r="D39" s="527" t="s">
        <v>500</v>
      </c>
      <c r="E39" s="526" t="n">
        <v>100</v>
      </c>
      <c r="F39" s="526" t="n">
        <v>100</v>
      </c>
      <c r="G39" s="526" t="n">
        <v>100</v>
      </c>
      <c r="H39" s="526" t="n">
        <v>100</v>
      </c>
      <c r="I39" s="526" t="n">
        <v>100</v>
      </c>
    </row>
    <row r="40" customFormat="false" ht="16.5" hidden="false" customHeight="true" outlineLevel="0" collapsed="false">
      <c r="A40" s="522"/>
      <c r="B40" s="523"/>
      <c r="C40" s="524"/>
      <c r="D40" s="528" t="s">
        <v>501</v>
      </c>
      <c r="E40" s="526" t="n">
        <v>300</v>
      </c>
      <c r="F40" s="526" t="n">
        <v>300</v>
      </c>
      <c r="G40" s="526" t="n">
        <v>300</v>
      </c>
      <c r="H40" s="526" t="n">
        <v>300</v>
      </c>
      <c r="I40" s="526" t="n">
        <v>300</v>
      </c>
    </row>
    <row r="41" customFormat="false" ht="16.5" hidden="false" customHeight="true" outlineLevel="0" collapsed="false">
      <c r="A41" s="522"/>
      <c r="B41" s="523"/>
      <c r="C41" s="524"/>
      <c r="D41" s="527" t="s">
        <v>502</v>
      </c>
      <c r="E41" s="526" t="n">
        <v>300</v>
      </c>
      <c r="F41" s="526" t="n">
        <v>300</v>
      </c>
      <c r="G41" s="526" t="n">
        <v>300</v>
      </c>
      <c r="H41" s="526" t="n">
        <v>300</v>
      </c>
      <c r="I41" s="526" t="n">
        <v>300</v>
      </c>
    </row>
    <row r="42" customFormat="false" ht="11.25" hidden="false" customHeight="true" outlineLevel="0" collapsed="false">
      <c r="A42" s="530"/>
      <c r="B42" s="531"/>
      <c r="C42" s="532"/>
      <c r="D42" s="533"/>
      <c r="E42" s="534"/>
      <c r="F42" s="534"/>
      <c r="G42" s="534"/>
      <c r="H42" s="534"/>
      <c r="I42" s="534"/>
    </row>
    <row r="43" customFormat="false" ht="16.5" hidden="false" customHeight="true" outlineLevel="0" collapsed="false">
      <c r="A43" s="535" t="s">
        <v>505</v>
      </c>
      <c r="B43" s="523" t="s">
        <v>47</v>
      </c>
      <c r="C43" s="524" t="s">
        <v>375</v>
      </c>
      <c r="D43" s="536" t="s">
        <v>40</v>
      </c>
      <c r="E43" s="526" t="n">
        <v>1074.879</v>
      </c>
      <c r="F43" s="526" t="n">
        <v>1454.3685</v>
      </c>
      <c r="G43" s="526" t="n">
        <v>1833.858</v>
      </c>
      <c r="H43" s="526" t="n">
        <v>2213.3475</v>
      </c>
      <c r="I43" s="526" t="n">
        <v>2972.3265</v>
      </c>
    </row>
    <row r="44" customFormat="false" ht="16.5" hidden="false" customHeight="true" outlineLevel="0" collapsed="false">
      <c r="A44" s="535"/>
      <c r="B44" s="523"/>
      <c r="C44" s="524"/>
      <c r="D44" s="537" t="s">
        <v>41</v>
      </c>
      <c r="E44" s="526" t="n">
        <v>1454.3685</v>
      </c>
      <c r="F44" s="526" t="n">
        <v>2023.60275</v>
      </c>
      <c r="G44" s="526" t="n">
        <v>2592.837</v>
      </c>
      <c r="H44" s="526" t="n">
        <v>3162.07125</v>
      </c>
      <c r="I44" s="526" t="n">
        <v>4300.53975</v>
      </c>
    </row>
    <row r="45" customFormat="false" ht="16.5" hidden="false" customHeight="true" outlineLevel="0" collapsed="false">
      <c r="A45" s="535"/>
      <c r="B45" s="523"/>
      <c r="C45" s="524"/>
      <c r="D45" s="537" t="s">
        <v>42</v>
      </c>
      <c r="E45" s="526" t="n">
        <v>885.13425</v>
      </c>
      <c r="F45" s="526" t="n">
        <v>1169.751375</v>
      </c>
      <c r="G45" s="526" t="n">
        <v>1454.3685</v>
      </c>
      <c r="H45" s="526" t="n">
        <v>1738.985625</v>
      </c>
      <c r="I45" s="526" t="n">
        <v>2308.219875</v>
      </c>
    </row>
    <row r="46" customFormat="false" ht="16.5" hidden="false" customHeight="true" outlineLevel="0" collapsed="false">
      <c r="A46" s="535"/>
      <c r="B46" s="523"/>
      <c r="C46" s="524"/>
      <c r="D46" s="537" t="s">
        <v>500</v>
      </c>
      <c r="E46" s="526" t="n">
        <v>100</v>
      </c>
      <c r="F46" s="526" t="n">
        <v>100</v>
      </c>
      <c r="G46" s="526" t="n">
        <v>100</v>
      </c>
      <c r="H46" s="526" t="n">
        <v>100</v>
      </c>
      <c r="I46" s="526" t="n">
        <v>100</v>
      </c>
    </row>
    <row r="47" customFormat="false" ht="16.5" hidden="false" customHeight="true" outlineLevel="0" collapsed="false">
      <c r="A47" s="535"/>
      <c r="B47" s="523"/>
      <c r="C47" s="524"/>
      <c r="D47" s="528" t="s">
        <v>501</v>
      </c>
      <c r="E47" s="526" t="n">
        <v>300</v>
      </c>
      <c r="F47" s="526" t="n">
        <v>300</v>
      </c>
      <c r="G47" s="526" t="n">
        <v>300</v>
      </c>
      <c r="H47" s="526" t="n">
        <v>300</v>
      </c>
      <c r="I47" s="526" t="n">
        <v>300</v>
      </c>
    </row>
    <row r="48" customFormat="false" ht="16.5" hidden="false" customHeight="true" outlineLevel="0" collapsed="false">
      <c r="A48" s="535"/>
      <c r="B48" s="523"/>
      <c r="C48" s="524"/>
      <c r="D48" s="537" t="s">
        <v>502</v>
      </c>
      <c r="E48" s="526" t="n">
        <v>300</v>
      </c>
      <c r="F48" s="526" t="n">
        <v>300</v>
      </c>
      <c r="G48" s="526" t="n">
        <v>300</v>
      </c>
      <c r="H48" s="526" t="n">
        <v>300</v>
      </c>
      <c r="I48" s="526" t="n">
        <v>300</v>
      </c>
    </row>
    <row r="49" customFormat="false" ht="16.5" hidden="false" customHeight="true" outlineLevel="0" collapsed="false">
      <c r="A49" s="535"/>
      <c r="B49" s="523"/>
      <c r="C49" s="524" t="s">
        <v>503</v>
      </c>
      <c r="D49" s="536" t="s">
        <v>40</v>
      </c>
      <c r="E49" s="529" t="n">
        <v>798.525</v>
      </c>
      <c r="F49" s="529" t="n">
        <v>1039.8375</v>
      </c>
      <c r="G49" s="529" t="n">
        <v>1281.15</v>
      </c>
      <c r="H49" s="529" t="n">
        <v>1522.4625</v>
      </c>
      <c r="I49" s="529" t="n">
        <v>2005.0875</v>
      </c>
    </row>
    <row r="50" customFormat="false" ht="16.5" hidden="false" customHeight="true" outlineLevel="0" collapsed="false">
      <c r="A50" s="535"/>
      <c r="B50" s="523"/>
      <c r="C50" s="524"/>
      <c r="D50" s="537" t="s">
        <v>41</v>
      </c>
      <c r="E50" s="526" t="n">
        <v>1039.8375</v>
      </c>
      <c r="F50" s="526" t="n">
        <v>1401.80625</v>
      </c>
      <c r="G50" s="526" t="n">
        <v>1763.775</v>
      </c>
      <c r="H50" s="526" t="n">
        <v>2125.74375</v>
      </c>
      <c r="I50" s="526" t="n">
        <v>2849.68125</v>
      </c>
    </row>
    <row r="51" customFormat="false" ht="16.5" hidden="false" customHeight="true" outlineLevel="0" collapsed="false">
      <c r="A51" s="535"/>
      <c r="B51" s="523"/>
      <c r="C51" s="524"/>
      <c r="D51" s="537" t="s">
        <v>42</v>
      </c>
      <c r="E51" s="526" t="n">
        <v>677.86875</v>
      </c>
      <c r="F51" s="526" t="n">
        <v>858.853125</v>
      </c>
      <c r="G51" s="526" t="n">
        <v>1039.8375</v>
      </c>
      <c r="H51" s="526" t="n">
        <v>1220.821875</v>
      </c>
      <c r="I51" s="526" t="n">
        <v>1582.790625</v>
      </c>
    </row>
    <row r="52" customFormat="false" ht="16.5" hidden="false" customHeight="true" outlineLevel="0" collapsed="false">
      <c r="A52" s="535"/>
      <c r="B52" s="523"/>
      <c r="C52" s="524"/>
      <c r="D52" s="537" t="s">
        <v>500</v>
      </c>
      <c r="E52" s="526" t="n">
        <v>100</v>
      </c>
      <c r="F52" s="526" t="n">
        <v>100</v>
      </c>
      <c r="G52" s="526" t="n">
        <v>100</v>
      </c>
      <c r="H52" s="526" t="n">
        <v>100</v>
      </c>
      <c r="I52" s="526" t="n">
        <v>100</v>
      </c>
    </row>
    <row r="53" customFormat="false" ht="16.5" hidden="false" customHeight="true" outlineLevel="0" collapsed="false">
      <c r="A53" s="535"/>
      <c r="B53" s="523"/>
      <c r="C53" s="524"/>
      <c r="D53" s="528" t="s">
        <v>501</v>
      </c>
      <c r="E53" s="526" t="n">
        <v>300</v>
      </c>
      <c r="F53" s="526" t="n">
        <v>300</v>
      </c>
      <c r="G53" s="526" t="n">
        <v>300</v>
      </c>
      <c r="H53" s="526" t="n">
        <v>300</v>
      </c>
      <c r="I53" s="526" t="n">
        <v>300</v>
      </c>
    </row>
    <row r="54" customFormat="false" ht="16.5" hidden="false" customHeight="true" outlineLevel="0" collapsed="false">
      <c r="A54" s="535"/>
      <c r="B54" s="523"/>
      <c r="C54" s="524"/>
      <c r="D54" s="537" t="s">
        <v>502</v>
      </c>
      <c r="E54" s="526" t="n">
        <v>300</v>
      </c>
      <c r="F54" s="526" t="n">
        <v>300</v>
      </c>
      <c r="G54" s="526" t="n">
        <v>300</v>
      </c>
      <c r="H54" s="526" t="n">
        <v>300</v>
      </c>
      <c r="I54" s="526" t="n">
        <v>300</v>
      </c>
    </row>
    <row r="55" customFormat="false" ht="16.5" hidden="false" customHeight="true" outlineLevel="0" collapsed="false">
      <c r="A55" s="535"/>
      <c r="B55" s="523"/>
      <c r="C55" s="524" t="s">
        <v>504</v>
      </c>
      <c r="D55" s="536" t="s">
        <v>40</v>
      </c>
      <c r="E55" s="526" t="n">
        <v>779.22</v>
      </c>
      <c r="F55" s="526" t="n">
        <v>1010.88</v>
      </c>
      <c r="G55" s="526" t="n">
        <v>1242.54</v>
      </c>
      <c r="H55" s="526" t="n">
        <v>1474.2</v>
      </c>
      <c r="I55" s="526" t="n">
        <v>1937.52</v>
      </c>
    </row>
    <row r="56" customFormat="false" ht="16.5" hidden="false" customHeight="true" outlineLevel="0" collapsed="false">
      <c r="A56" s="535"/>
      <c r="B56" s="523"/>
      <c r="C56" s="524"/>
      <c r="D56" s="537" t="s">
        <v>41</v>
      </c>
      <c r="E56" s="526" t="n">
        <v>1010.88</v>
      </c>
      <c r="F56" s="526" t="n">
        <v>1358.37</v>
      </c>
      <c r="G56" s="526" t="n">
        <v>1705.86</v>
      </c>
      <c r="H56" s="526" t="n">
        <v>2053.35</v>
      </c>
      <c r="I56" s="526" t="n">
        <v>2748.33</v>
      </c>
    </row>
    <row r="57" customFormat="false" ht="16.5" hidden="false" customHeight="true" outlineLevel="0" collapsed="false">
      <c r="A57" s="535"/>
      <c r="B57" s="523"/>
      <c r="C57" s="524"/>
      <c r="D57" s="537" t="s">
        <v>42</v>
      </c>
      <c r="E57" s="526" t="n">
        <v>663.39</v>
      </c>
      <c r="F57" s="526" t="n">
        <v>837.135</v>
      </c>
      <c r="G57" s="526" t="n">
        <v>1010.88</v>
      </c>
      <c r="H57" s="526" t="n">
        <v>1184.625</v>
      </c>
      <c r="I57" s="526" t="n">
        <v>1532.115</v>
      </c>
    </row>
    <row r="58" customFormat="false" ht="16.5" hidden="false" customHeight="true" outlineLevel="0" collapsed="false">
      <c r="A58" s="535"/>
      <c r="B58" s="523"/>
      <c r="C58" s="524"/>
      <c r="D58" s="537" t="s">
        <v>500</v>
      </c>
      <c r="E58" s="526" t="n">
        <v>100</v>
      </c>
      <c r="F58" s="526" t="n">
        <v>100</v>
      </c>
      <c r="G58" s="526" t="n">
        <v>100</v>
      </c>
      <c r="H58" s="526" t="n">
        <v>100</v>
      </c>
      <c r="I58" s="526" t="n">
        <v>100</v>
      </c>
    </row>
    <row r="59" customFormat="false" ht="16.5" hidden="false" customHeight="true" outlineLevel="0" collapsed="false">
      <c r="A59" s="535"/>
      <c r="B59" s="523"/>
      <c r="C59" s="524"/>
      <c r="D59" s="528" t="s">
        <v>501</v>
      </c>
      <c r="E59" s="526" t="n">
        <v>300</v>
      </c>
      <c r="F59" s="526" t="n">
        <v>300</v>
      </c>
      <c r="G59" s="526" t="n">
        <v>300</v>
      </c>
      <c r="H59" s="526" t="n">
        <v>300</v>
      </c>
      <c r="I59" s="526" t="n">
        <v>300</v>
      </c>
    </row>
    <row r="60" customFormat="false" ht="16.5" hidden="false" customHeight="true" outlineLevel="0" collapsed="false">
      <c r="A60" s="535"/>
      <c r="B60" s="523"/>
      <c r="C60" s="524"/>
      <c r="D60" s="537" t="s">
        <v>502</v>
      </c>
      <c r="E60" s="526" t="n">
        <v>300</v>
      </c>
      <c r="F60" s="526" t="n">
        <v>300</v>
      </c>
      <c r="G60" s="526" t="n">
        <v>300</v>
      </c>
      <c r="H60" s="526" t="n">
        <v>300</v>
      </c>
      <c r="I60" s="526" t="n">
        <v>300</v>
      </c>
    </row>
    <row r="61" customFormat="false" ht="19.5" hidden="false" customHeight="true" outlineLevel="0" collapsed="false">
      <c r="A61" s="538" t="s">
        <v>506</v>
      </c>
      <c r="B61" s="538"/>
      <c r="C61" s="538"/>
      <c r="D61" s="538"/>
      <c r="E61" s="538"/>
      <c r="F61" s="538"/>
      <c r="G61" s="538"/>
      <c r="H61" s="538"/>
      <c r="I61" s="538"/>
    </row>
    <row r="62" customFormat="false" ht="19.5" hidden="false" customHeight="true" outlineLevel="0" collapsed="false">
      <c r="A62" s="539" t="s">
        <v>507</v>
      </c>
      <c r="B62" s="539"/>
      <c r="C62" s="539"/>
      <c r="D62" s="539"/>
      <c r="E62" s="539"/>
      <c r="F62" s="539"/>
      <c r="G62" s="539"/>
      <c r="H62" s="539"/>
      <c r="I62" s="539"/>
    </row>
    <row r="63" customFormat="false" ht="19.5" hidden="false" customHeight="true" outlineLevel="0" collapsed="false">
      <c r="A63" s="540" t="s">
        <v>508</v>
      </c>
      <c r="B63" s="540"/>
      <c r="C63" s="540"/>
      <c r="D63" s="540"/>
      <c r="E63" s="540"/>
      <c r="F63" s="540"/>
      <c r="G63" s="540"/>
      <c r="H63" s="540"/>
      <c r="I63" s="540"/>
    </row>
    <row r="64" customFormat="false" ht="19.5" hidden="false" customHeight="true" outlineLevel="0" collapsed="false">
      <c r="A64" s="540" t="s">
        <v>509</v>
      </c>
      <c r="B64" s="540"/>
      <c r="C64" s="540"/>
      <c r="D64" s="540"/>
      <c r="E64" s="540"/>
      <c r="F64" s="540"/>
      <c r="G64" s="540"/>
      <c r="H64" s="540"/>
      <c r="I64" s="540"/>
    </row>
    <row r="65" customFormat="false" ht="26.25" hidden="false" customHeight="false" outlineLevel="0" collapsed="false">
      <c r="A65" s="515" t="s">
        <v>510</v>
      </c>
      <c r="B65" s="515"/>
      <c r="C65" s="515"/>
      <c r="D65" s="515"/>
      <c r="E65" s="515"/>
      <c r="F65" s="515"/>
      <c r="G65" s="515"/>
      <c r="H65" s="515"/>
      <c r="I65" s="515"/>
    </row>
    <row r="66" customFormat="false" ht="15" hidden="false" customHeight="true" outlineLevel="0" collapsed="false">
      <c r="A66" s="516"/>
      <c r="B66" s="516"/>
      <c r="C66" s="516"/>
      <c r="D66" s="517"/>
      <c r="E66" s="541" t="s">
        <v>511</v>
      </c>
      <c r="F66" s="541"/>
      <c r="G66" s="541"/>
      <c r="H66" s="541"/>
      <c r="I66" s="541" t="s">
        <v>492</v>
      </c>
    </row>
    <row r="67" customFormat="false" ht="15" hidden="false" customHeight="false" outlineLevel="0" collapsed="false">
      <c r="A67" s="516" t="s">
        <v>39</v>
      </c>
      <c r="B67" s="516" t="s">
        <v>38</v>
      </c>
      <c r="C67" s="519" t="s">
        <v>493</v>
      </c>
      <c r="D67" s="542" t="s">
        <v>494</v>
      </c>
      <c r="E67" s="543" t="s">
        <v>495</v>
      </c>
      <c r="F67" s="543" t="s">
        <v>496</v>
      </c>
      <c r="G67" s="543" t="s">
        <v>497</v>
      </c>
      <c r="H67" s="543" t="s">
        <v>498</v>
      </c>
      <c r="I67" s="543" t="s">
        <v>499</v>
      </c>
    </row>
    <row r="68" customFormat="false" ht="20.25" hidden="false" customHeight="true" outlineLevel="0" collapsed="false">
      <c r="A68" s="544" t="s">
        <v>512</v>
      </c>
      <c r="B68" s="545" t="s">
        <v>89</v>
      </c>
      <c r="C68" s="524" t="s">
        <v>375</v>
      </c>
      <c r="D68" s="525" t="s">
        <v>40</v>
      </c>
      <c r="E68" s="526" t="n">
        <v>1430.325</v>
      </c>
      <c r="F68" s="526" t="n">
        <v>1834.8525</v>
      </c>
      <c r="G68" s="526" t="n">
        <v>2341.17</v>
      </c>
      <c r="H68" s="526" t="n">
        <v>2847.4875</v>
      </c>
      <c r="I68" s="526" t="n">
        <v>3860.1225</v>
      </c>
    </row>
    <row r="69" customFormat="false" ht="20.25" hidden="false" customHeight="true" outlineLevel="0" collapsed="false">
      <c r="A69" s="544"/>
      <c r="B69" s="545"/>
      <c r="C69" s="524"/>
      <c r="D69" s="527" t="s">
        <v>41</v>
      </c>
      <c r="E69" s="526" t="n">
        <v>1987.5375</v>
      </c>
      <c r="F69" s="526" t="n">
        <v>2594.32875</v>
      </c>
      <c r="G69" s="526" t="n">
        <v>3353.805</v>
      </c>
      <c r="H69" s="526" t="n">
        <v>4113.28125</v>
      </c>
      <c r="I69" s="526" t="n">
        <v>5632.23375</v>
      </c>
    </row>
    <row r="70" customFormat="false" ht="20.25" hidden="false" customHeight="true" outlineLevel="0" collapsed="false">
      <c r="A70" s="544"/>
      <c r="B70" s="545"/>
      <c r="C70" s="524"/>
      <c r="D70" s="527" t="s">
        <v>42</v>
      </c>
      <c r="E70" s="526" t="s">
        <v>91</v>
      </c>
      <c r="F70" s="526" t="s">
        <v>91</v>
      </c>
      <c r="G70" s="526" t="s">
        <v>91</v>
      </c>
      <c r="H70" s="526" t="s">
        <v>91</v>
      </c>
      <c r="I70" s="526" t="s">
        <v>91</v>
      </c>
    </row>
    <row r="71" customFormat="false" ht="20.25" hidden="false" customHeight="true" outlineLevel="0" collapsed="false">
      <c r="A71" s="544"/>
      <c r="B71" s="545"/>
      <c r="C71" s="524"/>
      <c r="D71" s="527" t="s">
        <v>500</v>
      </c>
      <c r="E71" s="526" t="n">
        <v>100</v>
      </c>
      <c r="F71" s="526" t="n">
        <v>100</v>
      </c>
      <c r="G71" s="526" t="n">
        <v>100</v>
      </c>
      <c r="H71" s="526" t="n">
        <v>100</v>
      </c>
      <c r="I71" s="526" t="n">
        <v>100</v>
      </c>
    </row>
    <row r="72" customFormat="false" ht="20.25" hidden="false" customHeight="true" outlineLevel="0" collapsed="false">
      <c r="A72" s="544"/>
      <c r="B72" s="545"/>
      <c r="C72" s="524"/>
      <c r="D72" s="528" t="s">
        <v>513</v>
      </c>
      <c r="E72" s="526" t="n">
        <v>300</v>
      </c>
      <c r="F72" s="526" t="n">
        <v>300</v>
      </c>
      <c r="G72" s="526" t="n">
        <v>300</v>
      </c>
      <c r="H72" s="526" t="n">
        <v>300</v>
      </c>
      <c r="I72" s="526" t="n">
        <v>300</v>
      </c>
    </row>
    <row r="73" customFormat="false" ht="20.25" hidden="false" customHeight="true" outlineLevel="0" collapsed="false">
      <c r="A73" s="544"/>
      <c r="B73" s="545"/>
      <c r="C73" s="524"/>
      <c r="D73" s="527" t="s">
        <v>514</v>
      </c>
      <c r="E73" s="526" t="n">
        <v>873.1125</v>
      </c>
      <c r="F73" s="526" t="n">
        <v>1075.37625</v>
      </c>
      <c r="G73" s="526" t="n">
        <v>1328.535</v>
      </c>
      <c r="H73" s="526" t="n">
        <v>1581.69375</v>
      </c>
      <c r="I73" s="526" t="n">
        <v>2088.01125</v>
      </c>
    </row>
    <row r="74" customFormat="false" ht="20.25" hidden="false" customHeight="true" outlineLevel="0" collapsed="false">
      <c r="A74" s="544"/>
      <c r="B74" s="545"/>
      <c r="C74" s="546" t="s">
        <v>108</v>
      </c>
      <c r="D74" s="525" t="s">
        <v>40</v>
      </c>
      <c r="E74" s="526" t="n">
        <v>1219.374</v>
      </c>
      <c r="F74" s="526" t="n">
        <v>1547.91</v>
      </c>
      <c r="G74" s="526" t="n">
        <v>1958.58</v>
      </c>
      <c r="H74" s="526" t="n">
        <v>2369.25</v>
      </c>
      <c r="I74" s="526" t="n">
        <v>3190.59</v>
      </c>
    </row>
    <row r="75" customFormat="false" ht="20.25" hidden="false" customHeight="true" outlineLevel="0" collapsed="false">
      <c r="A75" s="544"/>
      <c r="B75" s="545"/>
      <c r="C75" s="546"/>
      <c r="D75" s="527" t="s">
        <v>41</v>
      </c>
      <c r="E75" s="526" t="n">
        <v>1671.111</v>
      </c>
      <c r="F75" s="526" t="n">
        <v>2163.915</v>
      </c>
      <c r="G75" s="526" t="n">
        <v>2779.92</v>
      </c>
      <c r="H75" s="526" t="n">
        <v>3395.925</v>
      </c>
      <c r="I75" s="526" t="n">
        <v>4627.935</v>
      </c>
    </row>
    <row r="76" customFormat="false" ht="20.25" hidden="false" customHeight="true" outlineLevel="0" collapsed="false">
      <c r="A76" s="544"/>
      <c r="B76" s="545"/>
      <c r="C76" s="546"/>
      <c r="D76" s="527" t="s">
        <v>42</v>
      </c>
      <c r="E76" s="526" t="s">
        <v>91</v>
      </c>
      <c r="F76" s="526" t="s">
        <v>91</v>
      </c>
      <c r="G76" s="526" t="s">
        <v>91</v>
      </c>
      <c r="H76" s="526" t="s">
        <v>91</v>
      </c>
      <c r="I76" s="526" t="s">
        <v>91</v>
      </c>
    </row>
    <row r="77" customFormat="false" ht="20.25" hidden="false" customHeight="true" outlineLevel="0" collapsed="false">
      <c r="A77" s="544"/>
      <c r="B77" s="545"/>
      <c r="C77" s="546"/>
      <c r="D77" s="527" t="s">
        <v>500</v>
      </c>
      <c r="E77" s="526" t="n">
        <v>100</v>
      </c>
      <c r="F77" s="526" t="n">
        <v>100</v>
      </c>
      <c r="G77" s="526" t="n">
        <v>100</v>
      </c>
      <c r="H77" s="526" t="n">
        <v>100</v>
      </c>
      <c r="I77" s="526" t="n">
        <v>100</v>
      </c>
    </row>
    <row r="78" customFormat="false" ht="20.25" hidden="false" customHeight="true" outlineLevel="0" collapsed="false">
      <c r="A78" s="544"/>
      <c r="B78" s="545"/>
      <c r="C78" s="546"/>
      <c r="D78" s="528" t="s">
        <v>513</v>
      </c>
      <c r="E78" s="526" t="n">
        <v>300</v>
      </c>
      <c r="F78" s="526" t="n">
        <v>300</v>
      </c>
      <c r="G78" s="526" t="n">
        <v>300</v>
      </c>
      <c r="H78" s="526" t="n">
        <v>300</v>
      </c>
      <c r="I78" s="526" t="n">
        <v>300</v>
      </c>
    </row>
    <row r="79" customFormat="false" ht="20.25" hidden="false" customHeight="true" outlineLevel="0" collapsed="false">
      <c r="A79" s="544"/>
      <c r="B79" s="545"/>
      <c r="C79" s="546"/>
      <c r="D79" s="527" t="s">
        <v>514</v>
      </c>
      <c r="E79" s="526" t="n">
        <v>767.637</v>
      </c>
      <c r="F79" s="526" t="n">
        <v>931.905</v>
      </c>
      <c r="G79" s="526" t="n">
        <v>1137.24</v>
      </c>
      <c r="H79" s="526" t="n">
        <v>1342.575</v>
      </c>
      <c r="I79" s="526" t="n">
        <v>1753.245</v>
      </c>
    </row>
    <row r="80" customFormat="false" ht="20.25" hidden="false" customHeight="true" outlineLevel="0" collapsed="false">
      <c r="A80" s="544"/>
      <c r="B80" s="545"/>
      <c r="C80" s="546" t="s">
        <v>110</v>
      </c>
      <c r="D80" s="525" t="s">
        <v>40</v>
      </c>
      <c r="E80" s="526" t="n">
        <v>933.66</v>
      </c>
      <c r="F80" s="526" t="n">
        <v>1158.3</v>
      </c>
      <c r="G80" s="526" t="n">
        <v>1439.1</v>
      </c>
      <c r="H80" s="526" t="n">
        <v>1719.9</v>
      </c>
      <c r="I80" s="526" t="n">
        <v>2281.5</v>
      </c>
    </row>
    <row r="81" customFormat="false" ht="20.25" hidden="false" customHeight="true" outlineLevel="0" collapsed="false">
      <c r="A81" s="544"/>
      <c r="B81" s="545"/>
      <c r="C81" s="546"/>
      <c r="D81" s="527" t="s">
        <v>41</v>
      </c>
      <c r="E81" s="526" t="n">
        <v>1242.54</v>
      </c>
      <c r="F81" s="526" t="n">
        <v>1579.5</v>
      </c>
      <c r="G81" s="526" t="n">
        <v>2000.7</v>
      </c>
      <c r="H81" s="526" t="n">
        <v>2421.9</v>
      </c>
      <c r="I81" s="526" t="n">
        <v>3264.3</v>
      </c>
    </row>
    <row r="82" customFormat="false" ht="20.25" hidden="false" customHeight="true" outlineLevel="0" collapsed="false">
      <c r="A82" s="544"/>
      <c r="B82" s="545"/>
      <c r="C82" s="546"/>
      <c r="D82" s="527" t="s">
        <v>42</v>
      </c>
      <c r="E82" s="526" t="s">
        <v>91</v>
      </c>
      <c r="F82" s="526" t="s">
        <v>91</v>
      </c>
      <c r="G82" s="526" t="s">
        <v>91</v>
      </c>
      <c r="H82" s="526" t="s">
        <v>91</v>
      </c>
      <c r="I82" s="526" t="s">
        <v>91</v>
      </c>
    </row>
    <row r="83" customFormat="false" ht="20.25" hidden="false" customHeight="true" outlineLevel="0" collapsed="false">
      <c r="A83" s="544"/>
      <c r="B83" s="545"/>
      <c r="C83" s="546"/>
      <c r="D83" s="527" t="s">
        <v>500</v>
      </c>
      <c r="E83" s="526" t="n">
        <v>100</v>
      </c>
      <c r="F83" s="526" t="n">
        <v>100</v>
      </c>
      <c r="G83" s="526" t="n">
        <v>100</v>
      </c>
      <c r="H83" s="526" t="n">
        <v>100</v>
      </c>
      <c r="I83" s="526" t="n">
        <v>100</v>
      </c>
    </row>
    <row r="84" customFormat="false" ht="20.25" hidden="false" customHeight="true" outlineLevel="0" collapsed="false">
      <c r="A84" s="544"/>
      <c r="B84" s="545"/>
      <c r="C84" s="546"/>
      <c r="D84" s="528" t="s">
        <v>513</v>
      </c>
      <c r="E84" s="526" t="n">
        <v>300</v>
      </c>
      <c r="F84" s="526" t="n">
        <v>300</v>
      </c>
      <c r="G84" s="526" t="n">
        <v>300</v>
      </c>
      <c r="H84" s="526" t="n">
        <v>300</v>
      </c>
      <c r="I84" s="526" t="n">
        <v>300</v>
      </c>
    </row>
    <row r="85" customFormat="false" ht="20.25" hidden="false" customHeight="true" outlineLevel="0" collapsed="false">
      <c r="A85" s="544"/>
      <c r="B85" s="545"/>
      <c r="C85" s="546"/>
      <c r="D85" s="527" t="s">
        <v>514</v>
      </c>
      <c r="E85" s="526" t="n">
        <v>624.78</v>
      </c>
      <c r="F85" s="526" t="n">
        <v>737.1</v>
      </c>
      <c r="G85" s="526" t="n">
        <v>877.5</v>
      </c>
      <c r="H85" s="526" t="n">
        <v>1017.9</v>
      </c>
      <c r="I85" s="526" t="n">
        <v>1298.7</v>
      </c>
    </row>
    <row r="86" customFormat="false" ht="20.25" hidden="false" customHeight="true" outlineLevel="0" collapsed="false">
      <c r="A86" s="538" t="s">
        <v>506</v>
      </c>
      <c r="B86" s="538"/>
      <c r="C86" s="538"/>
      <c r="D86" s="538"/>
      <c r="E86" s="538"/>
      <c r="F86" s="538"/>
      <c r="G86" s="538"/>
      <c r="H86" s="538"/>
      <c r="I86" s="538"/>
    </row>
    <row r="87" customFormat="false" ht="20.25" hidden="false" customHeight="true" outlineLevel="0" collapsed="false">
      <c r="A87" s="539" t="s">
        <v>507</v>
      </c>
      <c r="B87" s="539"/>
      <c r="C87" s="539"/>
      <c r="D87" s="539"/>
      <c r="E87" s="539"/>
      <c r="F87" s="539"/>
      <c r="G87" s="539"/>
      <c r="H87" s="539"/>
      <c r="I87" s="539"/>
    </row>
    <row r="88" customFormat="false" ht="20.25" hidden="false" customHeight="true" outlineLevel="0" collapsed="false">
      <c r="A88" s="540" t="s">
        <v>508</v>
      </c>
      <c r="B88" s="540"/>
      <c r="C88" s="540"/>
      <c r="D88" s="540"/>
      <c r="E88" s="540"/>
      <c r="F88" s="540"/>
      <c r="G88" s="540"/>
      <c r="H88" s="540"/>
      <c r="I88" s="540"/>
    </row>
    <row r="89" customFormat="false" ht="20.25" hidden="false" customHeight="true" outlineLevel="0" collapsed="false">
      <c r="A89" s="540" t="s">
        <v>509</v>
      </c>
      <c r="B89" s="540"/>
      <c r="C89" s="540"/>
      <c r="D89" s="540"/>
      <c r="E89" s="540"/>
      <c r="F89" s="540"/>
      <c r="G89" s="540"/>
      <c r="H89" s="540"/>
      <c r="I89" s="540"/>
    </row>
    <row r="90" customFormat="false" ht="26.25" hidden="false" customHeight="false" outlineLevel="0" collapsed="false">
      <c r="A90" s="547" t="s">
        <v>515</v>
      </c>
      <c r="B90" s="547"/>
      <c r="C90" s="547"/>
      <c r="D90" s="547"/>
      <c r="E90" s="547"/>
      <c r="F90" s="547"/>
      <c r="G90" s="547"/>
      <c r="H90" s="547"/>
      <c r="I90" s="547"/>
    </row>
    <row r="91" customFormat="false" ht="15" hidden="false" customHeight="false" outlineLevel="0" collapsed="false">
      <c r="A91" s="516"/>
      <c r="B91" s="516"/>
      <c r="C91" s="516"/>
      <c r="D91" s="517"/>
      <c r="E91" s="548" t="s">
        <v>511</v>
      </c>
      <c r="F91" s="548"/>
      <c r="G91" s="548"/>
      <c r="H91" s="548"/>
      <c r="I91" s="548" t="s">
        <v>492</v>
      </c>
    </row>
    <row r="92" customFormat="false" ht="15" hidden="false" customHeight="false" outlineLevel="0" collapsed="false">
      <c r="A92" s="516" t="s">
        <v>39</v>
      </c>
      <c r="B92" s="516" t="s">
        <v>38</v>
      </c>
      <c r="C92" s="519" t="s">
        <v>493</v>
      </c>
      <c r="D92" s="517" t="s">
        <v>494</v>
      </c>
      <c r="E92" s="549" t="s">
        <v>495</v>
      </c>
      <c r="F92" s="549" t="s">
        <v>496</v>
      </c>
      <c r="G92" s="549" t="s">
        <v>497</v>
      </c>
      <c r="H92" s="549" t="s">
        <v>498</v>
      </c>
      <c r="I92" s="549" t="s">
        <v>499</v>
      </c>
    </row>
    <row r="93" customFormat="false" ht="16.5" hidden="false" customHeight="true" outlineLevel="0" collapsed="false">
      <c r="A93" s="544" t="s">
        <v>516</v>
      </c>
      <c r="B93" s="545" t="s">
        <v>47</v>
      </c>
      <c r="C93" s="550" t="s">
        <v>517</v>
      </c>
      <c r="D93" s="525" t="s">
        <v>40</v>
      </c>
      <c r="E93" s="526" t="n">
        <v>1215.162</v>
      </c>
      <c r="F93" s="526" t="n">
        <v>1664.793</v>
      </c>
      <c r="G93" s="526" t="n">
        <v>2114.424</v>
      </c>
      <c r="H93" s="526" t="n">
        <v>2564.055</v>
      </c>
      <c r="I93" s="526" t="n">
        <v>3527.55</v>
      </c>
    </row>
    <row r="94" customFormat="false" ht="16.5" hidden="false" customHeight="true" outlineLevel="0" collapsed="false">
      <c r="A94" s="544"/>
      <c r="B94" s="545"/>
      <c r="C94" s="550"/>
      <c r="D94" s="527" t="s">
        <v>41</v>
      </c>
      <c r="E94" s="526" t="n">
        <v>1664.793</v>
      </c>
      <c r="F94" s="526" t="n">
        <v>2339.2395</v>
      </c>
      <c r="G94" s="526" t="n">
        <v>3013.686</v>
      </c>
      <c r="H94" s="526" t="n">
        <v>3688.1325</v>
      </c>
      <c r="I94" s="526" t="n">
        <v>5133.375</v>
      </c>
    </row>
    <row r="95" customFormat="false" ht="16.5" hidden="false" customHeight="true" outlineLevel="0" collapsed="false">
      <c r="A95" s="544"/>
      <c r="B95" s="545"/>
      <c r="C95" s="550"/>
      <c r="D95" s="527" t="s">
        <v>42</v>
      </c>
      <c r="E95" s="526" t="n">
        <v>990.3465</v>
      </c>
      <c r="F95" s="526" t="n">
        <v>1327.56975</v>
      </c>
      <c r="G95" s="526" t="n">
        <v>1664.793</v>
      </c>
      <c r="H95" s="526" t="n">
        <v>2002.01625</v>
      </c>
      <c r="I95" s="526" t="n">
        <v>2724.6375</v>
      </c>
    </row>
    <row r="96" customFormat="false" ht="16.5" hidden="false" customHeight="true" outlineLevel="0" collapsed="false">
      <c r="A96" s="544"/>
      <c r="B96" s="545"/>
      <c r="C96" s="550"/>
      <c r="D96" s="527" t="s">
        <v>500</v>
      </c>
      <c r="E96" s="526" t="n">
        <v>100</v>
      </c>
      <c r="F96" s="526" t="n">
        <v>100</v>
      </c>
      <c r="G96" s="526" t="n">
        <v>100</v>
      </c>
      <c r="H96" s="526" t="n">
        <v>100</v>
      </c>
      <c r="I96" s="526" t="n">
        <v>100</v>
      </c>
    </row>
    <row r="97" customFormat="false" ht="16.5" hidden="false" customHeight="true" outlineLevel="0" collapsed="false">
      <c r="A97" s="544"/>
      <c r="B97" s="545"/>
      <c r="C97" s="550"/>
      <c r="D97" s="528" t="s">
        <v>513</v>
      </c>
      <c r="E97" s="526" t="n">
        <v>300</v>
      </c>
      <c r="F97" s="526" t="n">
        <v>300</v>
      </c>
      <c r="G97" s="526" t="n">
        <v>300</v>
      </c>
      <c r="H97" s="526" t="n">
        <v>300</v>
      </c>
      <c r="I97" s="526" t="n">
        <v>300</v>
      </c>
    </row>
    <row r="98" customFormat="false" ht="16.5" hidden="false" customHeight="true" outlineLevel="0" collapsed="false">
      <c r="A98" s="544"/>
      <c r="B98" s="545"/>
      <c r="C98" s="550"/>
      <c r="D98" s="551" t="s">
        <v>514</v>
      </c>
      <c r="E98" s="526" t="n">
        <v>300</v>
      </c>
      <c r="F98" s="526" t="n">
        <v>300</v>
      </c>
      <c r="G98" s="526" t="n">
        <v>300</v>
      </c>
      <c r="H98" s="526" t="n">
        <v>300</v>
      </c>
      <c r="I98" s="526" t="n">
        <v>300</v>
      </c>
    </row>
    <row r="99" customFormat="false" ht="16.5" hidden="false" customHeight="true" outlineLevel="0" collapsed="false">
      <c r="A99" s="544"/>
      <c r="B99" s="545"/>
      <c r="C99" s="550" t="s">
        <v>108</v>
      </c>
      <c r="D99" s="525" t="s">
        <v>40</v>
      </c>
      <c r="E99" s="526" t="n">
        <v>1051.362</v>
      </c>
      <c r="F99" s="526" t="n">
        <v>1419.093</v>
      </c>
      <c r="G99" s="526" t="n">
        <v>1786.824</v>
      </c>
      <c r="H99" s="526" t="n">
        <v>2154.555</v>
      </c>
      <c r="I99" s="526" t="n">
        <v>2942.55</v>
      </c>
    </row>
    <row r="100" customFormat="false" ht="16.5" hidden="false" customHeight="true" outlineLevel="0" collapsed="false">
      <c r="A100" s="544"/>
      <c r="B100" s="545"/>
      <c r="C100" s="550"/>
      <c r="D100" s="527" t="s">
        <v>41</v>
      </c>
      <c r="E100" s="526" t="n">
        <v>1419.093</v>
      </c>
      <c r="F100" s="526" t="n">
        <v>1970.6895</v>
      </c>
      <c r="G100" s="526" t="n">
        <v>2522.286</v>
      </c>
      <c r="H100" s="526" t="n">
        <v>3073.8825</v>
      </c>
      <c r="I100" s="526" t="n">
        <v>4255.875</v>
      </c>
    </row>
    <row r="101" customFormat="false" ht="16.5" hidden="false" customHeight="true" outlineLevel="0" collapsed="false">
      <c r="A101" s="544"/>
      <c r="B101" s="545"/>
      <c r="C101" s="550"/>
      <c r="D101" s="527" t="s">
        <v>42</v>
      </c>
      <c r="E101" s="526" t="n">
        <v>867.4965</v>
      </c>
      <c r="F101" s="526" t="n">
        <v>1143.29475</v>
      </c>
      <c r="G101" s="526" t="n">
        <v>1419.093</v>
      </c>
      <c r="H101" s="526" t="n">
        <v>1694.89125</v>
      </c>
      <c r="I101" s="526" t="n">
        <v>2285.8875</v>
      </c>
    </row>
    <row r="102" customFormat="false" ht="16.5" hidden="false" customHeight="true" outlineLevel="0" collapsed="false">
      <c r="A102" s="544"/>
      <c r="B102" s="545"/>
      <c r="C102" s="550"/>
      <c r="D102" s="527" t="s">
        <v>500</v>
      </c>
      <c r="E102" s="526" t="n">
        <v>100</v>
      </c>
      <c r="F102" s="526" t="n">
        <v>100</v>
      </c>
      <c r="G102" s="526" t="n">
        <v>100</v>
      </c>
      <c r="H102" s="526" t="n">
        <v>100</v>
      </c>
      <c r="I102" s="526" t="n">
        <v>100</v>
      </c>
    </row>
    <row r="103" customFormat="false" ht="16.5" hidden="false" customHeight="true" outlineLevel="0" collapsed="false">
      <c r="A103" s="544"/>
      <c r="B103" s="545"/>
      <c r="C103" s="550"/>
      <c r="D103" s="528" t="s">
        <v>513</v>
      </c>
      <c r="E103" s="526" t="n">
        <v>300</v>
      </c>
      <c r="F103" s="526" t="n">
        <v>300</v>
      </c>
      <c r="G103" s="526" t="n">
        <v>300</v>
      </c>
      <c r="H103" s="526" t="n">
        <v>300</v>
      </c>
      <c r="I103" s="526" t="n">
        <v>300</v>
      </c>
    </row>
    <row r="104" customFormat="false" ht="16.5" hidden="false" customHeight="true" outlineLevel="0" collapsed="false">
      <c r="A104" s="544"/>
      <c r="B104" s="545"/>
      <c r="C104" s="550"/>
      <c r="D104" s="551" t="s">
        <v>514</v>
      </c>
      <c r="E104" s="526" t="n">
        <v>300</v>
      </c>
      <c r="F104" s="526" t="n">
        <v>300</v>
      </c>
      <c r="G104" s="526" t="n">
        <v>300</v>
      </c>
      <c r="H104" s="526" t="n">
        <v>300</v>
      </c>
      <c r="I104" s="526" t="n">
        <v>300</v>
      </c>
    </row>
    <row r="105" customFormat="false" ht="16.5" hidden="false" customHeight="true" outlineLevel="0" collapsed="false">
      <c r="A105" s="544"/>
      <c r="B105" s="545"/>
      <c r="C105" s="550" t="s">
        <v>110</v>
      </c>
      <c r="D105" s="525" t="s">
        <v>40</v>
      </c>
      <c r="E105" s="529" t="n">
        <v>1103.895</v>
      </c>
      <c r="F105" s="529" t="n">
        <v>1497.8925</v>
      </c>
      <c r="G105" s="529" t="n">
        <v>1891.89</v>
      </c>
      <c r="H105" s="529" t="n">
        <v>2285.8875</v>
      </c>
      <c r="I105" s="529" t="n">
        <v>3073.8825</v>
      </c>
    </row>
    <row r="106" customFormat="false" ht="16.5" hidden="false" customHeight="true" outlineLevel="0" collapsed="false">
      <c r="A106" s="544"/>
      <c r="B106" s="545"/>
      <c r="C106" s="550"/>
      <c r="D106" s="527" t="s">
        <v>41</v>
      </c>
      <c r="E106" s="526" t="n">
        <v>1497.8925</v>
      </c>
      <c r="F106" s="526" t="n">
        <v>2088.88875</v>
      </c>
      <c r="G106" s="526" t="n">
        <v>2679.885</v>
      </c>
      <c r="H106" s="526" t="n">
        <v>3270.88125</v>
      </c>
      <c r="I106" s="526" t="n">
        <v>4452.87375</v>
      </c>
    </row>
    <row r="107" customFormat="false" ht="16.5" hidden="false" customHeight="true" outlineLevel="0" collapsed="false">
      <c r="A107" s="544"/>
      <c r="B107" s="545"/>
      <c r="C107" s="550"/>
      <c r="D107" s="527" t="s">
        <v>42</v>
      </c>
      <c r="E107" s="526" t="n">
        <v>906.89625</v>
      </c>
      <c r="F107" s="526" t="n">
        <v>1202.394375</v>
      </c>
      <c r="G107" s="526" t="n">
        <v>1497.8925</v>
      </c>
      <c r="H107" s="526" t="n">
        <v>1793.390625</v>
      </c>
      <c r="I107" s="526" t="n">
        <v>2384.386875</v>
      </c>
    </row>
    <row r="108" customFormat="false" ht="16.5" hidden="false" customHeight="true" outlineLevel="0" collapsed="false">
      <c r="A108" s="544"/>
      <c r="B108" s="545"/>
      <c r="C108" s="550"/>
      <c r="D108" s="527" t="s">
        <v>500</v>
      </c>
      <c r="E108" s="526" t="n">
        <v>100</v>
      </c>
      <c r="F108" s="526" t="n">
        <v>100</v>
      </c>
      <c r="G108" s="526" t="n">
        <v>100</v>
      </c>
      <c r="H108" s="526" t="n">
        <v>100</v>
      </c>
      <c r="I108" s="526" t="n">
        <v>100</v>
      </c>
    </row>
    <row r="109" customFormat="false" ht="16.5" hidden="false" customHeight="true" outlineLevel="0" collapsed="false">
      <c r="A109" s="544"/>
      <c r="B109" s="545"/>
      <c r="C109" s="550"/>
      <c r="D109" s="528" t="s">
        <v>513</v>
      </c>
      <c r="E109" s="526" t="n">
        <v>300</v>
      </c>
      <c r="F109" s="526" t="n">
        <v>300</v>
      </c>
      <c r="G109" s="526" t="n">
        <v>300</v>
      </c>
      <c r="H109" s="526" t="n">
        <v>300</v>
      </c>
      <c r="I109" s="526" t="n">
        <v>300</v>
      </c>
    </row>
    <row r="110" customFormat="false" ht="16.5" hidden="false" customHeight="true" outlineLevel="0" collapsed="false">
      <c r="A110" s="544"/>
      <c r="B110" s="545"/>
      <c r="C110" s="550"/>
      <c r="D110" s="551" t="s">
        <v>514</v>
      </c>
      <c r="E110" s="526" t="n">
        <v>300</v>
      </c>
      <c r="F110" s="526" t="n">
        <v>300</v>
      </c>
      <c r="G110" s="526" t="n">
        <v>300</v>
      </c>
      <c r="H110" s="526" t="n">
        <v>300</v>
      </c>
      <c r="I110" s="526" t="n">
        <v>300</v>
      </c>
    </row>
    <row r="111" customFormat="false" ht="21.75" hidden="false" customHeight="true" outlineLevel="0" collapsed="false">
      <c r="A111" s="538" t="s">
        <v>506</v>
      </c>
      <c r="B111" s="538"/>
      <c r="C111" s="538"/>
      <c r="D111" s="538"/>
      <c r="E111" s="538"/>
      <c r="F111" s="538"/>
      <c r="G111" s="538"/>
      <c r="H111" s="538"/>
      <c r="I111" s="538"/>
    </row>
    <row r="112" customFormat="false" ht="21.75" hidden="false" customHeight="true" outlineLevel="0" collapsed="false">
      <c r="A112" s="539" t="s">
        <v>507</v>
      </c>
      <c r="B112" s="539"/>
      <c r="C112" s="539"/>
      <c r="D112" s="539"/>
      <c r="E112" s="539"/>
      <c r="F112" s="539"/>
      <c r="G112" s="539"/>
      <c r="H112" s="539"/>
      <c r="I112" s="539"/>
    </row>
    <row r="113" customFormat="false" ht="21.75" hidden="false" customHeight="true" outlineLevel="0" collapsed="false">
      <c r="A113" s="540" t="s">
        <v>508</v>
      </c>
      <c r="B113" s="540"/>
      <c r="C113" s="540"/>
      <c r="D113" s="540"/>
      <c r="E113" s="540"/>
      <c r="F113" s="540"/>
      <c r="G113" s="540"/>
      <c r="H113" s="540"/>
      <c r="I113" s="540"/>
    </row>
    <row r="114" customFormat="false" ht="21.75" hidden="false" customHeight="true" outlineLevel="0" collapsed="false">
      <c r="A114" s="540" t="s">
        <v>509</v>
      </c>
      <c r="B114" s="540"/>
      <c r="C114" s="540"/>
      <c r="D114" s="540"/>
      <c r="E114" s="540"/>
      <c r="F114" s="540"/>
      <c r="G114" s="540"/>
      <c r="H114" s="540"/>
      <c r="I114" s="540"/>
    </row>
    <row r="115" customFormat="false" ht="26.25" hidden="false" customHeight="false" outlineLevel="0" collapsed="false">
      <c r="A115" s="515" t="s">
        <v>518</v>
      </c>
      <c r="B115" s="515"/>
      <c r="C115" s="515"/>
      <c r="D115" s="515"/>
      <c r="E115" s="515"/>
      <c r="F115" s="515"/>
      <c r="G115" s="515"/>
      <c r="H115" s="515"/>
      <c r="I115" s="515"/>
    </row>
    <row r="116" customFormat="false" ht="15" hidden="false" customHeight="false" outlineLevel="0" collapsed="false">
      <c r="A116" s="516"/>
      <c r="B116" s="516"/>
      <c r="C116" s="516"/>
      <c r="D116" s="517"/>
      <c r="E116" s="548" t="s">
        <v>511</v>
      </c>
      <c r="F116" s="548"/>
      <c r="G116" s="548"/>
      <c r="H116" s="548"/>
      <c r="I116" s="548" t="s">
        <v>492</v>
      </c>
    </row>
    <row r="117" customFormat="false" ht="15" hidden="false" customHeight="false" outlineLevel="0" collapsed="false">
      <c r="A117" s="516" t="s">
        <v>39</v>
      </c>
      <c r="B117" s="516" t="s">
        <v>38</v>
      </c>
      <c r="C117" s="519" t="s">
        <v>493</v>
      </c>
      <c r="D117" s="542" t="s">
        <v>494</v>
      </c>
      <c r="E117" s="543" t="s">
        <v>495</v>
      </c>
      <c r="F117" s="543" t="s">
        <v>496</v>
      </c>
      <c r="G117" s="543" t="s">
        <v>497</v>
      </c>
      <c r="H117" s="543" t="s">
        <v>498</v>
      </c>
      <c r="I117" s="543" t="s">
        <v>499</v>
      </c>
    </row>
    <row r="118" customFormat="false" ht="16.5" hidden="false" customHeight="true" outlineLevel="0" collapsed="false">
      <c r="A118" s="544" t="s">
        <v>58</v>
      </c>
      <c r="B118" s="545" t="s">
        <v>89</v>
      </c>
      <c r="C118" s="546" t="s">
        <v>519</v>
      </c>
      <c r="D118" s="525" t="s">
        <v>40</v>
      </c>
      <c r="E118" s="526" t="n">
        <v>1454.895</v>
      </c>
      <c r="F118" s="526" t="n">
        <v>2024.3925</v>
      </c>
      <c r="G118" s="526" t="n">
        <v>2593.89</v>
      </c>
      <c r="H118" s="526" t="n">
        <v>3163.3875</v>
      </c>
      <c r="I118" s="526" t="n">
        <v>4302.3825</v>
      </c>
    </row>
    <row r="119" customFormat="false" ht="16.5" hidden="false" customHeight="true" outlineLevel="0" collapsed="false">
      <c r="A119" s="544"/>
      <c r="B119" s="545"/>
      <c r="C119" s="546"/>
      <c r="D119" s="527" t="s">
        <v>41</v>
      </c>
      <c r="E119" s="526" t="n">
        <v>2024.3925</v>
      </c>
      <c r="F119" s="526" t="n">
        <v>2878.63875</v>
      </c>
      <c r="G119" s="526" t="n">
        <v>3732.885</v>
      </c>
      <c r="H119" s="526" t="n">
        <v>4587.13125</v>
      </c>
      <c r="I119" s="526" t="n">
        <v>6295.62375</v>
      </c>
    </row>
    <row r="120" customFormat="false" ht="16.5" hidden="false" customHeight="true" outlineLevel="0" collapsed="false">
      <c r="A120" s="544"/>
      <c r="B120" s="545"/>
      <c r="C120" s="546"/>
      <c r="D120" s="527" t="s">
        <v>42</v>
      </c>
      <c r="E120" s="526" t="n">
        <v>1227.096</v>
      </c>
      <c r="F120" s="526" t="n">
        <v>1682.694</v>
      </c>
      <c r="G120" s="526" t="n">
        <v>2138.292</v>
      </c>
      <c r="H120" s="526" t="n">
        <v>2593.89</v>
      </c>
      <c r="I120" s="526" t="n">
        <v>3505.086</v>
      </c>
    </row>
    <row r="121" customFormat="false" ht="16.5" hidden="false" customHeight="true" outlineLevel="0" collapsed="false">
      <c r="A121" s="544"/>
      <c r="B121" s="545"/>
      <c r="C121" s="546"/>
      <c r="D121" s="527" t="s">
        <v>500</v>
      </c>
      <c r="E121" s="526" t="n">
        <v>100</v>
      </c>
      <c r="F121" s="526" t="n">
        <v>100</v>
      </c>
      <c r="G121" s="526" t="n">
        <v>100</v>
      </c>
      <c r="H121" s="526" t="n">
        <v>100</v>
      </c>
      <c r="I121" s="526" t="n">
        <v>100</v>
      </c>
    </row>
    <row r="122" customFormat="false" ht="16.5" hidden="false" customHeight="true" outlineLevel="0" collapsed="false">
      <c r="A122" s="544"/>
      <c r="B122" s="545"/>
      <c r="C122" s="546"/>
      <c r="D122" s="528" t="s">
        <v>501</v>
      </c>
      <c r="E122" s="526" t="n">
        <v>300</v>
      </c>
      <c r="F122" s="526" t="n">
        <v>300</v>
      </c>
      <c r="G122" s="526" t="n">
        <v>300</v>
      </c>
      <c r="H122" s="526" t="n">
        <v>300</v>
      </c>
      <c r="I122" s="526" t="n">
        <v>300</v>
      </c>
    </row>
    <row r="123" customFormat="false" ht="16.5" hidden="false" customHeight="true" outlineLevel="0" collapsed="false">
      <c r="A123" s="544"/>
      <c r="B123" s="545"/>
      <c r="C123" s="546"/>
      <c r="D123" s="527" t="s">
        <v>502</v>
      </c>
      <c r="E123" s="526" t="n">
        <v>300</v>
      </c>
      <c r="F123" s="526" t="n">
        <v>300</v>
      </c>
      <c r="G123" s="526" t="n">
        <v>300</v>
      </c>
      <c r="H123" s="526" t="n">
        <v>300</v>
      </c>
      <c r="I123" s="526" t="n">
        <v>300</v>
      </c>
    </row>
    <row r="124" customFormat="false" ht="16.5" hidden="false" customHeight="true" outlineLevel="0" collapsed="false">
      <c r="A124" s="544"/>
      <c r="B124" s="545"/>
      <c r="C124" s="546" t="s">
        <v>520</v>
      </c>
      <c r="D124" s="525" t="s">
        <v>40</v>
      </c>
      <c r="E124" s="526" t="n">
        <v>1454.895</v>
      </c>
      <c r="F124" s="526" t="n">
        <v>2024.3925</v>
      </c>
      <c r="G124" s="526" t="n">
        <v>2593.89</v>
      </c>
      <c r="H124" s="526" t="n">
        <v>3163.3875</v>
      </c>
      <c r="I124" s="526" t="n">
        <v>4302.3825</v>
      </c>
    </row>
    <row r="125" customFormat="false" ht="16.5" hidden="false" customHeight="true" outlineLevel="0" collapsed="false">
      <c r="A125" s="544"/>
      <c r="B125" s="545"/>
      <c r="C125" s="546"/>
      <c r="D125" s="527" t="s">
        <v>41</v>
      </c>
      <c r="E125" s="526" t="n">
        <v>2024.3925</v>
      </c>
      <c r="F125" s="526" t="n">
        <v>2878.63875</v>
      </c>
      <c r="G125" s="526" t="n">
        <v>3732.885</v>
      </c>
      <c r="H125" s="526" t="n">
        <v>4587.13125</v>
      </c>
      <c r="I125" s="526" t="n">
        <v>6295.62375</v>
      </c>
    </row>
    <row r="126" customFormat="false" ht="16.5" hidden="false" customHeight="true" outlineLevel="0" collapsed="false">
      <c r="A126" s="544"/>
      <c r="B126" s="545"/>
      <c r="C126" s="546"/>
      <c r="D126" s="527" t="s">
        <v>42</v>
      </c>
      <c r="E126" s="526" t="n">
        <v>1227.096</v>
      </c>
      <c r="F126" s="526" t="n">
        <v>1682.694</v>
      </c>
      <c r="G126" s="526" t="n">
        <v>2138.292</v>
      </c>
      <c r="H126" s="526" t="n">
        <v>2593.89</v>
      </c>
      <c r="I126" s="526" t="n">
        <v>3505.086</v>
      </c>
    </row>
    <row r="127" customFormat="false" ht="16.5" hidden="false" customHeight="true" outlineLevel="0" collapsed="false">
      <c r="A127" s="544"/>
      <c r="B127" s="545"/>
      <c r="C127" s="546"/>
      <c r="D127" s="527" t="s">
        <v>500</v>
      </c>
      <c r="E127" s="526" t="n">
        <v>100</v>
      </c>
      <c r="F127" s="526" t="n">
        <v>100</v>
      </c>
      <c r="G127" s="526" t="n">
        <v>100</v>
      </c>
      <c r="H127" s="526" t="n">
        <v>100</v>
      </c>
      <c r="I127" s="526" t="n">
        <v>100</v>
      </c>
    </row>
    <row r="128" customFormat="false" ht="16.5" hidden="false" customHeight="true" outlineLevel="0" collapsed="false">
      <c r="A128" s="544"/>
      <c r="B128" s="545"/>
      <c r="C128" s="546"/>
      <c r="D128" s="528" t="s">
        <v>501</v>
      </c>
      <c r="E128" s="526" t="n">
        <v>300</v>
      </c>
      <c r="F128" s="526" t="n">
        <v>300</v>
      </c>
      <c r="G128" s="526" t="n">
        <v>300</v>
      </c>
      <c r="H128" s="526" t="n">
        <v>300</v>
      </c>
      <c r="I128" s="526" t="n">
        <v>300</v>
      </c>
    </row>
    <row r="129" customFormat="false" ht="16.5" hidden="false" customHeight="true" outlineLevel="0" collapsed="false">
      <c r="A129" s="544"/>
      <c r="B129" s="545"/>
      <c r="C129" s="546"/>
      <c r="D129" s="527" t="s">
        <v>502</v>
      </c>
      <c r="E129" s="526" t="n">
        <v>300</v>
      </c>
      <c r="F129" s="526" t="n">
        <v>300</v>
      </c>
      <c r="G129" s="526" t="n">
        <v>300</v>
      </c>
      <c r="H129" s="526" t="n">
        <v>300</v>
      </c>
      <c r="I129" s="526" t="n">
        <v>300</v>
      </c>
    </row>
    <row r="130" customFormat="false" ht="16.5" hidden="false" customHeight="true" outlineLevel="0" collapsed="false">
      <c r="A130" s="544"/>
      <c r="B130" s="545"/>
      <c r="C130" s="546" t="s">
        <v>521</v>
      </c>
      <c r="D130" s="525" t="s">
        <v>40</v>
      </c>
      <c r="E130" s="526" t="n">
        <v>1298.7</v>
      </c>
      <c r="F130" s="526" t="n">
        <v>1790.1</v>
      </c>
      <c r="G130" s="526" t="n">
        <v>2281.5</v>
      </c>
      <c r="H130" s="526" t="n">
        <v>2772.9</v>
      </c>
      <c r="I130" s="526" t="n">
        <v>3755.7</v>
      </c>
    </row>
    <row r="131" customFormat="false" ht="16.5" hidden="false" customHeight="true" outlineLevel="0" collapsed="false">
      <c r="A131" s="544"/>
      <c r="B131" s="545"/>
      <c r="C131" s="546"/>
      <c r="D131" s="527" t="s">
        <v>41</v>
      </c>
      <c r="E131" s="526" t="n">
        <v>1790.1</v>
      </c>
      <c r="F131" s="526" t="n">
        <v>2527.2</v>
      </c>
      <c r="G131" s="526" t="n">
        <v>3264.3</v>
      </c>
      <c r="H131" s="526" t="n">
        <v>4001.4</v>
      </c>
      <c r="I131" s="526" t="n">
        <v>5475.6</v>
      </c>
    </row>
    <row r="132" customFormat="false" ht="16.5" hidden="false" customHeight="true" outlineLevel="0" collapsed="false">
      <c r="A132" s="544"/>
      <c r="B132" s="545"/>
      <c r="C132" s="546"/>
      <c r="D132" s="527" t="s">
        <v>42</v>
      </c>
      <c r="E132" s="526" t="n">
        <v>1102.14</v>
      </c>
      <c r="F132" s="526" t="n">
        <v>1495.26</v>
      </c>
      <c r="G132" s="526" t="n">
        <v>1888.38</v>
      </c>
      <c r="H132" s="526" t="n">
        <v>2281.5</v>
      </c>
      <c r="I132" s="526" t="n">
        <v>3067.74</v>
      </c>
    </row>
    <row r="133" customFormat="false" ht="16.5" hidden="false" customHeight="true" outlineLevel="0" collapsed="false">
      <c r="A133" s="544"/>
      <c r="B133" s="545"/>
      <c r="C133" s="546"/>
      <c r="D133" s="527" t="s">
        <v>500</v>
      </c>
      <c r="E133" s="526" t="n">
        <v>100</v>
      </c>
      <c r="F133" s="526" t="n">
        <v>100</v>
      </c>
      <c r="G133" s="526" t="n">
        <v>100</v>
      </c>
      <c r="H133" s="526" t="n">
        <v>100</v>
      </c>
      <c r="I133" s="526" t="n">
        <v>100</v>
      </c>
    </row>
    <row r="134" customFormat="false" ht="16.5" hidden="false" customHeight="true" outlineLevel="0" collapsed="false">
      <c r="A134" s="544"/>
      <c r="B134" s="545"/>
      <c r="C134" s="546"/>
      <c r="D134" s="528" t="s">
        <v>501</v>
      </c>
      <c r="E134" s="526" t="n">
        <v>300</v>
      </c>
      <c r="F134" s="526" t="n">
        <v>300</v>
      </c>
      <c r="G134" s="526" t="n">
        <v>300</v>
      </c>
      <c r="H134" s="526" t="n">
        <v>300</v>
      </c>
      <c r="I134" s="526" t="n">
        <v>300</v>
      </c>
    </row>
    <row r="135" customFormat="false" ht="16.5" hidden="false" customHeight="true" outlineLevel="0" collapsed="false">
      <c r="A135" s="544"/>
      <c r="B135" s="545"/>
      <c r="C135" s="546"/>
      <c r="D135" s="527" t="s">
        <v>502</v>
      </c>
      <c r="E135" s="526" t="n">
        <v>300</v>
      </c>
      <c r="F135" s="526" t="n">
        <v>300</v>
      </c>
      <c r="G135" s="526" t="n">
        <v>300</v>
      </c>
      <c r="H135" s="526" t="n">
        <v>300</v>
      </c>
      <c r="I135" s="526" t="n">
        <v>300</v>
      </c>
    </row>
    <row r="136" customFormat="false" ht="16.5" hidden="false" customHeight="true" outlineLevel="0" collapsed="false">
      <c r="A136" s="544"/>
      <c r="B136" s="545"/>
      <c r="C136" s="546" t="s">
        <v>133</v>
      </c>
      <c r="D136" s="525" t="s">
        <v>40</v>
      </c>
      <c r="E136" s="526" t="n">
        <v>1088.1</v>
      </c>
      <c r="F136" s="526" t="n">
        <v>1474.2</v>
      </c>
      <c r="G136" s="526" t="n">
        <v>1860.3</v>
      </c>
      <c r="H136" s="526" t="n">
        <v>2246.4</v>
      </c>
      <c r="I136" s="526" t="n">
        <v>3018.6</v>
      </c>
    </row>
    <row r="137" customFormat="false" ht="16.5" hidden="false" customHeight="true" outlineLevel="0" collapsed="false">
      <c r="A137" s="544"/>
      <c r="B137" s="545"/>
      <c r="C137" s="546"/>
      <c r="D137" s="527" t="s">
        <v>41</v>
      </c>
      <c r="E137" s="526" t="n">
        <v>1474.2</v>
      </c>
      <c r="F137" s="526" t="n">
        <v>2053.35</v>
      </c>
      <c r="G137" s="526" t="n">
        <v>2632.5</v>
      </c>
      <c r="H137" s="526" t="n">
        <v>3211.65</v>
      </c>
      <c r="I137" s="526" t="n">
        <v>4369.95</v>
      </c>
    </row>
    <row r="138" customFormat="false" ht="16.5" hidden="false" customHeight="true" outlineLevel="0" collapsed="false">
      <c r="A138" s="544"/>
      <c r="B138" s="545"/>
      <c r="C138" s="546"/>
      <c r="D138" s="527" t="s">
        <v>42</v>
      </c>
      <c r="E138" s="526" t="n">
        <v>933.66</v>
      </c>
      <c r="F138" s="526" t="n">
        <v>1242.54</v>
      </c>
      <c r="G138" s="526" t="n">
        <v>1551.42</v>
      </c>
      <c r="H138" s="526" t="n">
        <v>1860.3</v>
      </c>
      <c r="I138" s="526" t="n">
        <v>2478.06</v>
      </c>
    </row>
    <row r="139" customFormat="false" ht="16.5" hidden="false" customHeight="true" outlineLevel="0" collapsed="false">
      <c r="A139" s="544"/>
      <c r="B139" s="545"/>
      <c r="C139" s="546"/>
      <c r="D139" s="527" t="s">
        <v>500</v>
      </c>
      <c r="E139" s="526" t="n">
        <v>100</v>
      </c>
      <c r="F139" s="526" t="n">
        <v>100</v>
      </c>
      <c r="G139" s="526" t="n">
        <v>100</v>
      </c>
      <c r="H139" s="526" t="n">
        <v>100</v>
      </c>
      <c r="I139" s="526" t="n">
        <v>100</v>
      </c>
    </row>
    <row r="140" customFormat="false" ht="16.5" hidden="false" customHeight="true" outlineLevel="0" collapsed="false">
      <c r="A140" s="544"/>
      <c r="B140" s="545"/>
      <c r="C140" s="546"/>
      <c r="D140" s="528" t="s">
        <v>501</v>
      </c>
      <c r="E140" s="526" t="n">
        <v>300</v>
      </c>
      <c r="F140" s="526" t="n">
        <v>300</v>
      </c>
      <c r="G140" s="526" t="n">
        <v>300</v>
      </c>
      <c r="H140" s="526" t="n">
        <v>300</v>
      </c>
      <c r="I140" s="526" t="n">
        <v>300</v>
      </c>
    </row>
    <row r="141" customFormat="false" ht="16.5" hidden="false" customHeight="true" outlineLevel="0" collapsed="false">
      <c r="A141" s="544"/>
      <c r="B141" s="545"/>
      <c r="C141" s="546"/>
      <c r="D141" s="527" t="s">
        <v>502</v>
      </c>
      <c r="E141" s="526" t="n">
        <v>300</v>
      </c>
      <c r="F141" s="526" t="n">
        <v>300</v>
      </c>
      <c r="G141" s="526" t="n">
        <v>300</v>
      </c>
      <c r="H141" s="526" t="n">
        <v>300</v>
      </c>
      <c r="I141" s="526" t="n">
        <v>300</v>
      </c>
    </row>
    <row r="142" customFormat="false" ht="16.5" hidden="false" customHeight="true" outlineLevel="0" collapsed="false">
      <c r="A142" s="544"/>
      <c r="B142" s="545"/>
      <c r="C142" s="546" t="s">
        <v>110</v>
      </c>
      <c r="D142" s="525" t="s">
        <v>40</v>
      </c>
      <c r="E142" s="526" t="n">
        <v>1053</v>
      </c>
      <c r="F142" s="526" t="n">
        <v>1421.55</v>
      </c>
      <c r="G142" s="526" t="n">
        <v>1790.1</v>
      </c>
      <c r="H142" s="526" t="n">
        <v>2158.65</v>
      </c>
      <c r="I142" s="526" t="n">
        <v>2895.75</v>
      </c>
    </row>
    <row r="143" customFormat="false" ht="16.5" hidden="false" customHeight="true" outlineLevel="0" collapsed="false">
      <c r="A143" s="544"/>
      <c r="B143" s="545"/>
      <c r="C143" s="546"/>
      <c r="D143" s="527" t="s">
        <v>41</v>
      </c>
      <c r="E143" s="526" t="n">
        <v>1421.55</v>
      </c>
      <c r="F143" s="526" t="n">
        <v>1974.375</v>
      </c>
      <c r="G143" s="526" t="n">
        <v>2527.2</v>
      </c>
      <c r="H143" s="526" t="n">
        <v>3080.025</v>
      </c>
      <c r="I143" s="526" t="n">
        <v>4185.675</v>
      </c>
    </row>
    <row r="144" customFormat="false" ht="16.5" hidden="false" customHeight="true" outlineLevel="0" collapsed="false">
      <c r="A144" s="544"/>
      <c r="B144" s="545"/>
      <c r="C144" s="546"/>
      <c r="D144" s="527" t="s">
        <v>42</v>
      </c>
      <c r="E144" s="526" t="n">
        <v>905.58</v>
      </c>
      <c r="F144" s="526" t="n">
        <v>1200.42</v>
      </c>
      <c r="G144" s="526" t="n">
        <v>1495.26</v>
      </c>
      <c r="H144" s="526" t="n">
        <v>1790.1</v>
      </c>
      <c r="I144" s="526" t="n">
        <v>2379.78</v>
      </c>
    </row>
    <row r="145" customFormat="false" ht="16.5" hidden="false" customHeight="true" outlineLevel="0" collapsed="false">
      <c r="A145" s="544"/>
      <c r="B145" s="545"/>
      <c r="C145" s="546"/>
      <c r="D145" s="527" t="s">
        <v>500</v>
      </c>
      <c r="E145" s="526" t="n">
        <v>100</v>
      </c>
      <c r="F145" s="526" t="n">
        <v>100</v>
      </c>
      <c r="G145" s="526" t="n">
        <v>100</v>
      </c>
      <c r="H145" s="526" t="n">
        <v>100</v>
      </c>
      <c r="I145" s="526" t="n">
        <v>100</v>
      </c>
    </row>
    <row r="146" customFormat="false" ht="16.5" hidden="false" customHeight="true" outlineLevel="0" collapsed="false">
      <c r="A146" s="544"/>
      <c r="B146" s="545"/>
      <c r="C146" s="546"/>
      <c r="D146" s="528" t="s">
        <v>501</v>
      </c>
      <c r="E146" s="526" t="n">
        <v>300</v>
      </c>
      <c r="F146" s="526" t="n">
        <v>300</v>
      </c>
      <c r="G146" s="526" t="n">
        <v>300</v>
      </c>
      <c r="H146" s="526" t="n">
        <v>300</v>
      </c>
      <c r="I146" s="526" t="n">
        <v>300</v>
      </c>
    </row>
    <row r="147" customFormat="false" ht="16.5" hidden="false" customHeight="true" outlineLevel="0" collapsed="false">
      <c r="A147" s="544"/>
      <c r="B147" s="545"/>
      <c r="C147" s="546"/>
      <c r="D147" s="527" t="s">
        <v>502</v>
      </c>
      <c r="E147" s="526" t="n">
        <v>300</v>
      </c>
      <c r="F147" s="526" t="n">
        <v>300</v>
      </c>
      <c r="G147" s="526" t="n">
        <v>300</v>
      </c>
      <c r="H147" s="526" t="n">
        <v>300</v>
      </c>
      <c r="I147" s="526" t="n">
        <v>300</v>
      </c>
    </row>
    <row r="148" customFormat="false" ht="21" hidden="false" customHeight="true" outlineLevel="0" collapsed="false">
      <c r="A148" s="538" t="s">
        <v>506</v>
      </c>
      <c r="B148" s="538"/>
      <c r="C148" s="538"/>
      <c r="D148" s="538"/>
      <c r="E148" s="538"/>
      <c r="F148" s="538"/>
      <c r="G148" s="538"/>
      <c r="H148" s="538"/>
      <c r="I148" s="538"/>
    </row>
    <row r="149" customFormat="false" ht="21" hidden="false" customHeight="true" outlineLevel="0" collapsed="false">
      <c r="A149" s="539" t="s">
        <v>507</v>
      </c>
      <c r="B149" s="539"/>
      <c r="C149" s="539"/>
      <c r="D149" s="539"/>
      <c r="E149" s="539"/>
      <c r="F149" s="539"/>
      <c r="G149" s="539"/>
      <c r="H149" s="539"/>
      <c r="I149" s="539"/>
    </row>
    <row r="150" customFormat="false" ht="21" hidden="false" customHeight="true" outlineLevel="0" collapsed="false">
      <c r="A150" s="540" t="s">
        <v>508</v>
      </c>
      <c r="B150" s="540"/>
      <c r="C150" s="540"/>
      <c r="D150" s="540"/>
      <c r="E150" s="540"/>
      <c r="F150" s="540"/>
      <c r="G150" s="540"/>
      <c r="H150" s="540"/>
      <c r="I150" s="540"/>
    </row>
    <row r="151" customFormat="false" ht="21" hidden="false" customHeight="true" outlineLevel="0" collapsed="false">
      <c r="A151" s="540" t="s">
        <v>509</v>
      </c>
      <c r="B151" s="540"/>
      <c r="C151" s="540"/>
      <c r="D151" s="540"/>
      <c r="E151" s="540"/>
      <c r="F151" s="540"/>
      <c r="G151" s="540"/>
      <c r="H151" s="540"/>
      <c r="I151" s="540"/>
    </row>
    <row r="152" customFormat="false" ht="26.25" hidden="false" customHeight="false" outlineLevel="0" collapsed="false">
      <c r="A152" s="515" t="s">
        <v>522</v>
      </c>
      <c r="B152" s="515"/>
      <c r="C152" s="515"/>
      <c r="D152" s="515"/>
      <c r="E152" s="515"/>
      <c r="F152" s="515"/>
      <c r="G152" s="515"/>
      <c r="H152" s="515"/>
      <c r="I152" s="515"/>
    </row>
    <row r="153" customFormat="false" ht="15" hidden="false" customHeight="false" outlineLevel="0" collapsed="false">
      <c r="A153" s="516"/>
      <c r="B153" s="516"/>
      <c r="C153" s="516"/>
      <c r="D153" s="517"/>
      <c r="E153" s="548" t="s">
        <v>511</v>
      </c>
      <c r="F153" s="548"/>
      <c r="G153" s="548"/>
      <c r="H153" s="548"/>
      <c r="I153" s="548" t="s">
        <v>492</v>
      </c>
    </row>
    <row r="154" customFormat="false" ht="15" hidden="false" customHeight="false" outlineLevel="0" collapsed="false">
      <c r="A154" s="516" t="s">
        <v>39</v>
      </c>
      <c r="B154" s="516" t="s">
        <v>38</v>
      </c>
      <c r="C154" s="519" t="s">
        <v>493</v>
      </c>
      <c r="D154" s="517" t="s">
        <v>494</v>
      </c>
      <c r="E154" s="549" t="s">
        <v>495</v>
      </c>
      <c r="F154" s="549" t="s">
        <v>496</v>
      </c>
      <c r="G154" s="549" t="s">
        <v>497</v>
      </c>
      <c r="H154" s="549" t="s">
        <v>498</v>
      </c>
      <c r="I154" s="549" t="s">
        <v>499</v>
      </c>
    </row>
    <row r="155" customFormat="false" ht="16.5" hidden="false" customHeight="true" outlineLevel="0" collapsed="false">
      <c r="A155" s="544" t="s">
        <v>516</v>
      </c>
      <c r="B155" s="545" t="s">
        <v>219</v>
      </c>
      <c r="C155" s="546" t="s">
        <v>375</v>
      </c>
      <c r="D155" s="536" t="s">
        <v>40</v>
      </c>
      <c r="E155" s="526" t="n">
        <v>1053</v>
      </c>
      <c r="F155" s="526" t="n">
        <v>1421.55</v>
      </c>
      <c r="G155" s="526" t="n">
        <v>1790.1</v>
      </c>
      <c r="H155" s="526" t="n">
        <v>2158.65</v>
      </c>
      <c r="I155" s="526" t="n">
        <v>2895.75</v>
      </c>
    </row>
    <row r="156" customFormat="false" ht="16.5" hidden="false" customHeight="true" outlineLevel="0" collapsed="false">
      <c r="A156" s="544"/>
      <c r="B156" s="545"/>
      <c r="C156" s="546"/>
      <c r="D156" s="537" t="s">
        <v>41</v>
      </c>
      <c r="E156" s="526" t="n">
        <v>1421.55</v>
      </c>
      <c r="F156" s="526" t="n">
        <v>1974.375</v>
      </c>
      <c r="G156" s="526" t="n">
        <v>2527.2</v>
      </c>
      <c r="H156" s="526" t="n">
        <v>3080.025</v>
      </c>
      <c r="I156" s="526" t="n">
        <v>4185.675</v>
      </c>
    </row>
    <row r="157" customFormat="false" ht="16.5" hidden="false" customHeight="true" outlineLevel="0" collapsed="false">
      <c r="A157" s="544"/>
      <c r="B157" s="545"/>
      <c r="C157" s="546"/>
      <c r="D157" s="537" t="s">
        <v>42</v>
      </c>
      <c r="E157" s="526" t="n">
        <v>868.725</v>
      </c>
      <c r="F157" s="526" t="n">
        <v>1145.1375</v>
      </c>
      <c r="G157" s="526" t="n">
        <v>1421.55</v>
      </c>
      <c r="H157" s="526" t="n">
        <v>1697.9625</v>
      </c>
      <c r="I157" s="526" t="n">
        <v>2250.7875</v>
      </c>
    </row>
    <row r="158" customFormat="false" ht="16.5" hidden="false" customHeight="true" outlineLevel="0" collapsed="false">
      <c r="A158" s="544"/>
      <c r="B158" s="545"/>
      <c r="C158" s="546"/>
      <c r="D158" s="537" t="s">
        <v>500</v>
      </c>
      <c r="E158" s="526" t="n">
        <v>100</v>
      </c>
      <c r="F158" s="526" t="n">
        <v>100</v>
      </c>
      <c r="G158" s="526" t="n">
        <v>100</v>
      </c>
      <c r="H158" s="526" t="n">
        <v>100</v>
      </c>
      <c r="I158" s="526" t="n">
        <v>100</v>
      </c>
    </row>
    <row r="159" customFormat="false" ht="16.5" hidden="false" customHeight="true" outlineLevel="0" collapsed="false">
      <c r="A159" s="544"/>
      <c r="B159" s="545"/>
      <c r="C159" s="546"/>
      <c r="D159" s="552" t="s">
        <v>501</v>
      </c>
      <c r="E159" s="526" t="n">
        <v>300</v>
      </c>
      <c r="F159" s="526" t="n">
        <v>300</v>
      </c>
      <c r="G159" s="526" t="n">
        <v>300</v>
      </c>
      <c r="H159" s="526" t="n">
        <v>300</v>
      </c>
      <c r="I159" s="526" t="n">
        <v>300</v>
      </c>
    </row>
    <row r="160" customFormat="false" ht="16.5" hidden="false" customHeight="true" outlineLevel="0" collapsed="false">
      <c r="A160" s="544"/>
      <c r="B160" s="545"/>
      <c r="C160" s="546"/>
      <c r="D160" s="537" t="s">
        <v>502</v>
      </c>
      <c r="E160" s="526" t="n">
        <v>300</v>
      </c>
      <c r="F160" s="526" t="n">
        <v>300</v>
      </c>
      <c r="G160" s="526" t="n">
        <v>300</v>
      </c>
      <c r="H160" s="526" t="n">
        <v>300</v>
      </c>
      <c r="I160" s="526" t="n">
        <v>300</v>
      </c>
    </row>
    <row r="161" customFormat="false" ht="16.5" hidden="false" customHeight="true" outlineLevel="0" collapsed="false">
      <c r="A161" s="544"/>
      <c r="B161" s="545"/>
      <c r="C161" s="546" t="s">
        <v>191</v>
      </c>
      <c r="D161" s="536" t="s">
        <v>40</v>
      </c>
      <c r="E161" s="526" t="n">
        <v>1003.86</v>
      </c>
      <c r="F161" s="526" t="n">
        <v>1347.84</v>
      </c>
      <c r="G161" s="526" t="n">
        <v>1691.82</v>
      </c>
      <c r="H161" s="526" t="n">
        <v>2035.8</v>
      </c>
      <c r="I161" s="526" t="n">
        <v>2723.76</v>
      </c>
    </row>
    <row r="162" customFormat="false" ht="16.5" hidden="false" customHeight="true" outlineLevel="0" collapsed="false">
      <c r="A162" s="544"/>
      <c r="B162" s="545"/>
      <c r="C162" s="546"/>
      <c r="D162" s="537" t="s">
        <v>41</v>
      </c>
      <c r="E162" s="526" t="n">
        <v>1347.84</v>
      </c>
      <c r="F162" s="526" t="n">
        <v>1863.81</v>
      </c>
      <c r="G162" s="526" t="n">
        <v>2379.78</v>
      </c>
      <c r="H162" s="526" t="n">
        <v>2895.75</v>
      </c>
      <c r="I162" s="526" t="n">
        <v>3927.69</v>
      </c>
    </row>
    <row r="163" customFormat="false" ht="16.5" hidden="false" customHeight="true" outlineLevel="0" collapsed="false">
      <c r="A163" s="544"/>
      <c r="B163" s="545"/>
      <c r="C163" s="546"/>
      <c r="D163" s="537" t="s">
        <v>42</v>
      </c>
      <c r="E163" s="526" t="n">
        <v>831.87</v>
      </c>
      <c r="F163" s="526" t="n">
        <v>1089.855</v>
      </c>
      <c r="G163" s="526" t="n">
        <v>1347.84</v>
      </c>
      <c r="H163" s="526" t="n">
        <v>1605.825</v>
      </c>
      <c r="I163" s="526" t="n">
        <v>2121.795</v>
      </c>
    </row>
    <row r="164" customFormat="false" ht="16.5" hidden="false" customHeight="true" outlineLevel="0" collapsed="false">
      <c r="A164" s="544"/>
      <c r="B164" s="545"/>
      <c r="C164" s="546"/>
      <c r="D164" s="537" t="s">
        <v>500</v>
      </c>
      <c r="E164" s="526" t="n">
        <v>100</v>
      </c>
      <c r="F164" s="526" t="n">
        <v>100</v>
      </c>
      <c r="G164" s="526" t="n">
        <v>100</v>
      </c>
      <c r="H164" s="526" t="n">
        <v>100</v>
      </c>
      <c r="I164" s="526" t="n">
        <v>100</v>
      </c>
    </row>
    <row r="165" customFormat="false" ht="16.5" hidden="false" customHeight="true" outlineLevel="0" collapsed="false">
      <c r="A165" s="544"/>
      <c r="B165" s="545"/>
      <c r="C165" s="546"/>
      <c r="D165" s="552" t="s">
        <v>501</v>
      </c>
      <c r="E165" s="526" t="n">
        <v>300</v>
      </c>
      <c r="F165" s="526" t="n">
        <v>300</v>
      </c>
      <c r="G165" s="526" t="n">
        <v>300</v>
      </c>
      <c r="H165" s="526" t="n">
        <v>300</v>
      </c>
      <c r="I165" s="526" t="n">
        <v>300</v>
      </c>
    </row>
    <row r="166" customFormat="false" ht="16.5" hidden="false" customHeight="true" outlineLevel="0" collapsed="false">
      <c r="A166" s="544"/>
      <c r="B166" s="545"/>
      <c r="C166" s="546"/>
      <c r="D166" s="537" t="s">
        <v>502</v>
      </c>
      <c r="E166" s="526" t="n">
        <v>300</v>
      </c>
      <c r="F166" s="526" t="n">
        <v>300</v>
      </c>
      <c r="G166" s="526" t="n">
        <v>300</v>
      </c>
      <c r="H166" s="526" t="n">
        <v>300</v>
      </c>
      <c r="I166" s="526" t="n">
        <v>300</v>
      </c>
    </row>
    <row r="167" customFormat="false" ht="16.5" hidden="false" customHeight="true" outlineLevel="0" collapsed="false">
      <c r="A167" s="544"/>
      <c r="B167" s="545"/>
      <c r="C167" s="546" t="s">
        <v>192</v>
      </c>
      <c r="D167" s="536" t="s">
        <v>40</v>
      </c>
      <c r="E167" s="526" t="n">
        <v>905.58</v>
      </c>
      <c r="F167" s="526" t="n">
        <v>1200.42</v>
      </c>
      <c r="G167" s="526" t="n">
        <v>1495.26</v>
      </c>
      <c r="H167" s="526" t="n">
        <v>1790.1</v>
      </c>
      <c r="I167" s="526" t="n">
        <v>2379.78</v>
      </c>
    </row>
    <row r="168" customFormat="false" ht="16.5" hidden="false" customHeight="true" outlineLevel="0" collapsed="false">
      <c r="A168" s="544"/>
      <c r="B168" s="545"/>
      <c r="C168" s="546"/>
      <c r="D168" s="537" t="s">
        <v>41</v>
      </c>
      <c r="E168" s="526" t="n">
        <v>1200.42</v>
      </c>
      <c r="F168" s="526" t="n">
        <v>1642.68</v>
      </c>
      <c r="G168" s="526" t="n">
        <v>2084.94</v>
      </c>
      <c r="H168" s="526" t="n">
        <v>2527.2</v>
      </c>
      <c r="I168" s="526" t="n">
        <v>3411.72</v>
      </c>
    </row>
    <row r="169" customFormat="false" ht="16.5" hidden="false" customHeight="true" outlineLevel="0" collapsed="false">
      <c r="A169" s="544"/>
      <c r="B169" s="545"/>
      <c r="C169" s="546"/>
      <c r="D169" s="537" t="s">
        <v>42</v>
      </c>
      <c r="E169" s="526" t="n">
        <v>758.16</v>
      </c>
      <c r="F169" s="526" t="n">
        <v>979.29</v>
      </c>
      <c r="G169" s="526" t="n">
        <v>1200.42</v>
      </c>
      <c r="H169" s="526" t="n">
        <v>1421.55</v>
      </c>
      <c r="I169" s="526" t="n">
        <v>1863.81</v>
      </c>
    </row>
    <row r="170" customFormat="false" ht="16.5" hidden="false" customHeight="true" outlineLevel="0" collapsed="false">
      <c r="A170" s="544"/>
      <c r="B170" s="545"/>
      <c r="C170" s="546"/>
      <c r="D170" s="537" t="s">
        <v>500</v>
      </c>
      <c r="E170" s="526" t="n">
        <v>100</v>
      </c>
      <c r="F170" s="526" t="n">
        <v>100</v>
      </c>
      <c r="G170" s="526" t="n">
        <v>100</v>
      </c>
      <c r="H170" s="526" t="n">
        <v>100</v>
      </c>
      <c r="I170" s="526" t="n">
        <v>100</v>
      </c>
    </row>
    <row r="171" customFormat="false" ht="16.5" hidden="false" customHeight="true" outlineLevel="0" collapsed="false">
      <c r="A171" s="544"/>
      <c r="B171" s="545"/>
      <c r="C171" s="546"/>
      <c r="D171" s="552" t="s">
        <v>501</v>
      </c>
      <c r="E171" s="526" t="n">
        <v>300</v>
      </c>
      <c r="F171" s="526" t="n">
        <v>300</v>
      </c>
      <c r="G171" s="526" t="n">
        <v>300</v>
      </c>
      <c r="H171" s="526" t="n">
        <v>300</v>
      </c>
      <c r="I171" s="526" t="n">
        <v>300</v>
      </c>
    </row>
    <row r="172" customFormat="false" ht="16.5" hidden="false" customHeight="true" outlineLevel="0" collapsed="false">
      <c r="A172" s="544"/>
      <c r="B172" s="545"/>
      <c r="C172" s="546"/>
      <c r="D172" s="537" t="s">
        <v>502</v>
      </c>
      <c r="E172" s="526" t="n">
        <v>300</v>
      </c>
      <c r="F172" s="526" t="n">
        <v>300</v>
      </c>
      <c r="G172" s="526" t="n">
        <v>300</v>
      </c>
      <c r="H172" s="526" t="n">
        <v>300</v>
      </c>
      <c r="I172" s="526" t="n">
        <v>300</v>
      </c>
    </row>
    <row r="173" customFormat="false" ht="19.5" hidden="false" customHeight="true" outlineLevel="0" collapsed="false">
      <c r="A173" s="538" t="s">
        <v>506</v>
      </c>
      <c r="B173" s="538"/>
      <c r="C173" s="538"/>
      <c r="D173" s="538"/>
      <c r="E173" s="538"/>
      <c r="F173" s="538"/>
      <c r="G173" s="538"/>
      <c r="H173" s="538"/>
      <c r="I173" s="538"/>
    </row>
    <row r="174" customFormat="false" ht="19.5" hidden="false" customHeight="true" outlineLevel="0" collapsed="false">
      <c r="A174" s="539" t="s">
        <v>507</v>
      </c>
      <c r="B174" s="539"/>
      <c r="C174" s="539"/>
      <c r="D174" s="539"/>
      <c r="E174" s="539"/>
      <c r="F174" s="539"/>
      <c r="G174" s="539"/>
      <c r="H174" s="539"/>
      <c r="I174" s="539"/>
    </row>
    <row r="175" customFormat="false" ht="19.5" hidden="false" customHeight="true" outlineLevel="0" collapsed="false">
      <c r="A175" s="540" t="s">
        <v>508</v>
      </c>
      <c r="B175" s="540"/>
      <c r="C175" s="540"/>
      <c r="D175" s="540"/>
      <c r="E175" s="540"/>
      <c r="F175" s="540"/>
      <c r="G175" s="540"/>
      <c r="H175" s="540"/>
      <c r="I175" s="540"/>
    </row>
    <row r="176" customFormat="false" ht="19.5" hidden="false" customHeight="true" outlineLevel="0" collapsed="false">
      <c r="A176" s="540" t="s">
        <v>509</v>
      </c>
      <c r="B176" s="540"/>
      <c r="C176" s="540"/>
      <c r="D176" s="540"/>
      <c r="E176" s="540"/>
      <c r="F176" s="540"/>
      <c r="G176" s="540"/>
      <c r="H176" s="540"/>
      <c r="I176" s="540"/>
    </row>
    <row r="177" customFormat="false" ht="26.25" hidden="false" customHeight="false" outlineLevel="0" collapsed="false">
      <c r="A177" s="515" t="s">
        <v>523</v>
      </c>
      <c r="B177" s="515"/>
      <c r="C177" s="515"/>
      <c r="D177" s="515"/>
      <c r="E177" s="515"/>
      <c r="F177" s="515"/>
      <c r="G177" s="515"/>
      <c r="H177" s="515"/>
      <c r="I177" s="515"/>
    </row>
    <row r="178" customFormat="false" ht="15" hidden="false" customHeight="false" outlineLevel="0" collapsed="false">
      <c r="A178" s="516"/>
      <c r="B178" s="516"/>
      <c r="C178" s="516"/>
      <c r="D178" s="517"/>
      <c r="E178" s="548" t="s">
        <v>511</v>
      </c>
      <c r="F178" s="548"/>
      <c r="G178" s="548"/>
      <c r="H178" s="548"/>
      <c r="I178" s="548" t="s">
        <v>492</v>
      </c>
    </row>
    <row r="179" customFormat="false" ht="15" hidden="false" customHeight="false" outlineLevel="0" collapsed="false">
      <c r="A179" s="516" t="s">
        <v>39</v>
      </c>
      <c r="B179" s="516" t="s">
        <v>38</v>
      </c>
      <c r="C179" s="519" t="s">
        <v>493</v>
      </c>
      <c r="D179" s="517" t="s">
        <v>494</v>
      </c>
      <c r="E179" s="549" t="s">
        <v>495</v>
      </c>
      <c r="F179" s="549" t="s">
        <v>496</v>
      </c>
      <c r="G179" s="549" t="s">
        <v>497</v>
      </c>
      <c r="H179" s="549" t="s">
        <v>498</v>
      </c>
      <c r="I179" s="549" t="s">
        <v>499</v>
      </c>
    </row>
    <row r="180" customFormat="false" ht="16.5" hidden="false" customHeight="true" outlineLevel="0" collapsed="false">
      <c r="A180" s="544" t="s">
        <v>516</v>
      </c>
      <c r="B180" s="545" t="s">
        <v>80</v>
      </c>
      <c r="C180" s="546" t="s">
        <v>422</v>
      </c>
      <c r="D180" s="525" t="s">
        <v>40</v>
      </c>
      <c r="E180" s="526" t="n">
        <v>710.775</v>
      </c>
      <c r="F180" s="526" t="n">
        <v>908.2125</v>
      </c>
      <c r="G180" s="526" t="n">
        <v>1105.65</v>
      </c>
      <c r="H180" s="526" t="n">
        <v>1303.0875</v>
      </c>
      <c r="I180" s="526" t="n">
        <v>1697.9625</v>
      </c>
    </row>
    <row r="181" customFormat="false" ht="16.5" hidden="false" customHeight="true" outlineLevel="0" collapsed="false">
      <c r="A181" s="544"/>
      <c r="B181" s="545"/>
      <c r="C181" s="546"/>
      <c r="D181" s="527" t="s">
        <v>41</v>
      </c>
      <c r="E181" s="526" t="n">
        <v>1026.675</v>
      </c>
      <c r="F181" s="526" t="n">
        <v>1382.0625</v>
      </c>
      <c r="G181" s="526" t="n">
        <v>1737.45</v>
      </c>
      <c r="H181" s="526" t="n">
        <v>2092.8375</v>
      </c>
      <c r="I181" s="526" t="n">
        <v>2803.6125</v>
      </c>
    </row>
    <row r="182" customFormat="false" ht="16.5" hidden="false" customHeight="true" outlineLevel="0" collapsed="false">
      <c r="A182" s="544"/>
      <c r="B182" s="545"/>
      <c r="C182" s="546"/>
      <c r="D182" s="527" t="s">
        <v>42</v>
      </c>
      <c r="E182" s="526" t="s">
        <v>91</v>
      </c>
      <c r="F182" s="526" t="s">
        <v>91</v>
      </c>
      <c r="G182" s="526" t="s">
        <v>91</v>
      </c>
      <c r="H182" s="526" t="s">
        <v>91</v>
      </c>
      <c r="I182" s="526" t="s">
        <v>91</v>
      </c>
    </row>
    <row r="183" customFormat="false" ht="16.5" hidden="false" customHeight="true" outlineLevel="0" collapsed="false">
      <c r="A183" s="544"/>
      <c r="B183" s="545"/>
      <c r="C183" s="546"/>
      <c r="D183" s="527" t="s">
        <v>500</v>
      </c>
      <c r="E183" s="526" t="n">
        <v>100</v>
      </c>
      <c r="F183" s="526" t="n">
        <v>100</v>
      </c>
      <c r="G183" s="526" t="n">
        <v>100</v>
      </c>
      <c r="H183" s="526" t="n">
        <v>100</v>
      </c>
      <c r="I183" s="526" t="n">
        <v>100</v>
      </c>
    </row>
    <row r="184" customFormat="false" ht="16.5" hidden="false" customHeight="true" outlineLevel="0" collapsed="false">
      <c r="A184" s="544"/>
      <c r="B184" s="545"/>
      <c r="C184" s="546"/>
      <c r="D184" s="528" t="s">
        <v>501</v>
      </c>
      <c r="E184" s="526" t="n">
        <v>513.3375</v>
      </c>
      <c r="F184" s="526" t="n">
        <v>612.05625</v>
      </c>
      <c r="G184" s="526" t="n">
        <v>710.775</v>
      </c>
      <c r="H184" s="526" t="n">
        <v>809.49375</v>
      </c>
      <c r="I184" s="526" t="n">
        <v>1006.93125</v>
      </c>
    </row>
    <row r="185" customFormat="false" ht="16.5" hidden="false" customHeight="true" outlineLevel="0" collapsed="false">
      <c r="A185" s="544"/>
      <c r="B185" s="545"/>
      <c r="C185" s="546"/>
      <c r="D185" s="527" t="s">
        <v>502</v>
      </c>
      <c r="E185" s="526" t="n">
        <v>513.3375</v>
      </c>
      <c r="F185" s="526" t="n">
        <v>612.05625</v>
      </c>
      <c r="G185" s="526" t="n">
        <v>710.775</v>
      </c>
      <c r="H185" s="526" t="n">
        <v>809.49375</v>
      </c>
      <c r="I185" s="526" t="n">
        <v>1006.93125</v>
      </c>
    </row>
    <row r="186" customFormat="false" ht="16.5" hidden="false" customHeight="true" outlineLevel="0" collapsed="false">
      <c r="A186" s="544"/>
      <c r="B186" s="545"/>
      <c r="C186" s="546" t="s">
        <v>78</v>
      </c>
      <c r="D186" s="525" t="s">
        <v>40</v>
      </c>
      <c r="E186" s="526" t="n">
        <v>710.775</v>
      </c>
      <c r="F186" s="526" t="n">
        <v>908.2125</v>
      </c>
      <c r="G186" s="526" t="n">
        <v>1105.65</v>
      </c>
      <c r="H186" s="526" t="n">
        <v>1303.0875</v>
      </c>
      <c r="I186" s="526" t="n">
        <v>1697.9625</v>
      </c>
    </row>
    <row r="187" customFormat="false" ht="16.5" hidden="false" customHeight="true" outlineLevel="0" collapsed="false">
      <c r="A187" s="544"/>
      <c r="B187" s="545"/>
      <c r="C187" s="546"/>
      <c r="D187" s="527" t="s">
        <v>41</v>
      </c>
      <c r="E187" s="526" t="n">
        <v>1026.675</v>
      </c>
      <c r="F187" s="526" t="n">
        <v>1382.0625</v>
      </c>
      <c r="G187" s="526" t="n">
        <v>1737.45</v>
      </c>
      <c r="H187" s="526" t="n">
        <v>2092.8375</v>
      </c>
      <c r="I187" s="526" t="n">
        <v>2803.6125</v>
      </c>
    </row>
    <row r="188" customFormat="false" ht="16.5" hidden="false" customHeight="true" outlineLevel="0" collapsed="false">
      <c r="A188" s="544"/>
      <c r="B188" s="545"/>
      <c r="C188" s="546"/>
      <c r="D188" s="527" t="s">
        <v>42</v>
      </c>
      <c r="E188" s="526" t="s">
        <v>91</v>
      </c>
      <c r="F188" s="526" t="s">
        <v>91</v>
      </c>
      <c r="G188" s="526" t="s">
        <v>91</v>
      </c>
      <c r="H188" s="526" t="s">
        <v>91</v>
      </c>
      <c r="I188" s="526" t="s">
        <v>91</v>
      </c>
    </row>
    <row r="189" customFormat="false" ht="16.5" hidden="false" customHeight="true" outlineLevel="0" collapsed="false">
      <c r="A189" s="544"/>
      <c r="B189" s="545"/>
      <c r="C189" s="546"/>
      <c r="D189" s="527" t="s">
        <v>500</v>
      </c>
      <c r="E189" s="526" t="n">
        <v>100</v>
      </c>
      <c r="F189" s="526" t="n">
        <v>100</v>
      </c>
      <c r="G189" s="526" t="n">
        <v>100</v>
      </c>
      <c r="H189" s="526" t="n">
        <v>100</v>
      </c>
      <c r="I189" s="526" t="n">
        <v>100</v>
      </c>
    </row>
    <row r="190" customFormat="false" ht="16.5" hidden="false" customHeight="true" outlineLevel="0" collapsed="false">
      <c r="A190" s="544"/>
      <c r="B190" s="545"/>
      <c r="C190" s="546"/>
      <c r="D190" s="528" t="s">
        <v>501</v>
      </c>
      <c r="E190" s="526" t="n">
        <v>513.3375</v>
      </c>
      <c r="F190" s="526" t="n">
        <v>612.05625</v>
      </c>
      <c r="G190" s="526" t="n">
        <v>710.775</v>
      </c>
      <c r="H190" s="526" t="n">
        <v>809.49375</v>
      </c>
      <c r="I190" s="526" t="n">
        <v>1006.93125</v>
      </c>
    </row>
    <row r="191" customFormat="false" ht="16.5" hidden="false" customHeight="true" outlineLevel="0" collapsed="false">
      <c r="A191" s="544"/>
      <c r="B191" s="545"/>
      <c r="C191" s="546"/>
      <c r="D191" s="527" t="s">
        <v>502</v>
      </c>
      <c r="E191" s="526" t="n">
        <v>513.3375</v>
      </c>
      <c r="F191" s="526" t="n">
        <v>612.05625</v>
      </c>
      <c r="G191" s="526" t="n">
        <v>710.775</v>
      </c>
      <c r="H191" s="526" t="n">
        <v>809.49375</v>
      </c>
      <c r="I191" s="526" t="n">
        <v>1006.93125</v>
      </c>
    </row>
    <row r="192" customFormat="false" ht="17.25" hidden="false" customHeight="true" outlineLevel="0" collapsed="false">
      <c r="A192" s="538" t="s">
        <v>506</v>
      </c>
      <c r="B192" s="538"/>
      <c r="C192" s="538"/>
      <c r="D192" s="538"/>
      <c r="E192" s="538"/>
      <c r="F192" s="538"/>
      <c r="G192" s="538"/>
      <c r="H192" s="538"/>
      <c r="I192" s="538"/>
    </row>
    <row r="193" customFormat="false" ht="17.25" hidden="false" customHeight="true" outlineLevel="0" collapsed="false">
      <c r="A193" s="539" t="s">
        <v>507</v>
      </c>
      <c r="B193" s="539"/>
      <c r="C193" s="539"/>
      <c r="D193" s="539"/>
      <c r="E193" s="539"/>
      <c r="F193" s="539"/>
      <c r="G193" s="539"/>
      <c r="H193" s="539"/>
      <c r="I193" s="539"/>
    </row>
    <row r="194" customFormat="false" ht="17.25" hidden="false" customHeight="true" outlineLevel="0" collapsed="false">
      <c r="A194" s="540" t="s">
        <v>508</v>
      </c>
      <c r="B194" s="540"/>
      <c r="C194" s="540"/>
      <c r="D194" s="540"/>
      <c r="E194" s="540"/>
      <c r="F194" s="540"/>
      <c r="G194" s="540"/>
      <c r="H194" s="540"/>
      <c r="I194" s="540"/>
    </row>
    <row r="195" customFormat="false" ht="17.25" hidden="false" customHeight="true" outlineLevel="0" collapsed="false">
      <c r="A195" s="540" t="s">
        <v>509</v>
      </c>
      <c r="B195" s="540"/>
      <c r="C195" s="540"/>
      <c r="D195" s="540"/>
      <c r="E195" s="540"/>
      <c r="F195" s="540"/>
      <c r="G195" s="540"/>
      <c r="H195" s="540"/>
      <c r="I195" s="540"/>
    </row>
    <row r="196" customFormat="false" ht="26.25" hidden="false" customHeight="false" outlineLevel="0" collapsed="false">
      <c r="A196" s="515" t="s">
        <v>524</v>
      </c>
      <c r="B196" s="515"/>
      <c r="C196" s="515"/>
      <c r="D196" s="515"/>
      <c r="E196" s="515"/>
      <c r="F196" s="515"/>
      <c r="G196" s="515"/>
      <c r="H196" s="515"/>
      <c r="I196" s="515"/>
    </row>
    <row r="197" customFormat="false" ht="15" hidden="false" customHeight="false" outlineLevel="0" collapsed="false">
      <c r="A197" s="516"/>
      <c r="B197" s="516"/>
      <c r="C197" s="516"/>
      <c r="D197" s="517"/>
      <c r="E197" s="548" t="s">
        <v>511</v>
      </c>
      <c r="F197" s="548"/>
      <c r="G197" s="548"/>
      <c r="H197" s="548"/>
      <c r="I197" s="548" t="s">
        <v>492</v>
      </c>
    </row>
    <row r="198" customFormat="false" ht="15" hidden="false" customHeight="false" outlineLevel="0" collapsed="false">
      <c r="A198" s="516" t="s">
        <v>39</v>
      </c>
      <c r="B198" s="516" t="s">
        <v>38</v>
      </c>
      <c r="C198" s="519" t="s">
        <v>493</v>
      </c>
      <c r="D198" s="517" t="s">
        <v>494</v>
      </c>
      <c r="E198" s="549" t="s">
        <v>495</v>
      </c>
      <c r="F198" s="549" t="s">
        <v>496</v>
      </c>
      <c r="G198" s="549" t="s">
        <v>497</v>
      </c>
      <c r="H198" s="549" t="s">
        <v>498</v>
      </c>
      <c r="I198" s="549" t="s">
        <v>499</v>
      </c>
    </row>
    <row r="199" customFormat="false" ht="16.5" hidden="false" customHeight="true" outlineLevel="0" collapsed="false">
      <c r="A199" s="544" t="s">
        <v>516</v>
      </c>
      <c r="B199" s="545" t="s">
        <v>80</v>
      </c>
      <c r="C199" s="546" t="s">
        <v>375</v>
      </c>
      <c r="D199" s="536" t="s">
        <v>40</v>
      </c>
      <c r="E199" s="526" t="n">
        <v>693.225</v>
      </c>
      <c r="F199" s="526" t="n">
        <v>881.8875</v>
      </c>
      <c r="G199" s="526" t="n">
        <v>1070.55</v>
      </c>
      <c r="H199" s="526" t="n">
        <v>1259.2125</v>
      </c>
      <c r="I199" s="526" t="n">
        <v>1636.5375</v>
      </c>
    </row>
    <row r="200" customFormat="false" ht="16.5" hidden="false" customHeight="true" outlineLevel="0" collapsed="false">
      <c r="A200" s="544"/>
      <c r="B200" s="545"/>
      <c r="C200" s="546"/>
      <c r="D200" s="537" t="s">
        <v>41</v>
      </c>
      <c r="E200" s="526" t="n">
        <v>912.6</v>
      </c>
      <c r="F200" s="526" t="n">
        <v>1210.95</v>
      </c>
      <c r="G200" s="526" t="n">
        <v>1509.3</v>
      </c>
      <c r="H200" s="526" t="n">
        <v>1807.65</v>
      </c>
      <c r="I200" s="526" t="n">
        <v>2404.35</v>
      </c>
    </row>
    <row r="201" customFormat="false" ht="16.5" hidden="false" customHeight="true" outlineLevel="0" collapsed="false">
      <c r="A201" s="544"/>
      <c r="B201" s="545"/>
      <c r="C201" s="546"/>
      <c r="D201" s="537" t="s">
        <v>42</v>
      </c>
      <c r="E201" s="526" t="n">
        <v>631.8</v>
      </c>
      <c r="F201" s="526" t="n">
        <v>789.75</v>
      </c>
      <c r="G201" s="526" t="n">
        <v>947.7</v>
      </c>
      <c r="H201" s="526" t="n">
        <v>1105.65</v>
      </c>
      <c r="I201" s="526" t="n">
        <v>1421.55</v>
      </c>
    </row>
    <row r="202" customFormat="false" ht="16.5" hidden="false" customHeight="true" outlineLevel="0" collapsed="false">
      <c r="A202" s="544"/>
      <c r="B202" s="545"/>
      <c r="C202" s="546"/>
      <c r="D202" s="537" t="s">
        <v>500</v>
      </c>
      <c r="E202" s="526" t="n">
        <v>100</v>
      </c>
      <c r="F202" s="526" t="n">
        <v>100</v>
      </c>
      <c r="G202" s="526" t="n">
        <v>100</v>
      </c>
      <c r="H202" s="526" t="n">
        <v>100</v>
      </c>
      <c r="I202" s="526" t="n">
        <v>100</v>
      </c>
    </row>
    <row r="203" customFormat="false" ht="16.5" hidden="false" customHeight="true" outlineLevel="0" collapsed="false">
      <c r="A203" s="544"/>
      <c r="B203" s="545"/>
      <c r="C203" s="546"/>
      <c r="D203" s="552" t="s">
        <v>501</v>
      </c>
      <c r="E203" s="526" t="n">
        <v>300</v>
      </c>
      <c r="F203" s="526" t="n">
        <v>300</v>
      </c>
      <c r="G203" s="526" t="n">
        <v>300</v>
      </c>
      <c r="H203" s="526" t="n">
        <v>300</v>
      </c>
      <c r="I203" s="526" t="n">
        <v>300</v>
      </c>
    </row>
    <row r="204" customFormat="false" ht="16.5" hidden="false" customHeight="true" outlineLevel="0" collapsed="false">
      <c r="A204" s="544"/>
      <c r="B204" s="545"/>
      <c r="C204" s="546"/>
      <c r="D204" s="537" t="s">
        <v>502</v>
      </c>
      <c r="E204" s="526" t="n">
        <v>504.5625</v>
      </c>
      <c r="F204" s="526" t="n">
        <v>598.89375</v>
      </c>
      <c r="G204" s="526" t="n">
        <v>693.225</v>
      </c>
      <c r="H204" s="526" t="n">
        <v>787.55625</v>
      </c>
      <c r="I204" s="526" t="n">
        <v>976.21875</v>
      </c>
    </row>
    <row r="205" customFormat="false" ht="16.5" hidden="false" customHeight="true" outlineLevel="0" collapsed="false">
      <c r="A205" s="544"/>
      <c r="B205" s="545"/>
      <c r="C205" s="546" t="s">
        <v>78</v>
      </c>
      <c r="D205" s="536" t="s">
        <v>40</v>
      </c>
      <c r="E205" s="526" t="n">
        <v>728.325</v>
      </c>
      <c r="F205" s="526" t="n">
        <v>934.5375</v>
      </c>
      <c r="G205" s="526" t="n">
        <v>1140.75</v>
      </c>
      <c r="H205" s="526" t="n">
        <v>1346.9625</v>
      </c>
      <c r="I205" s="526" t="n">
        <v>1759.3875</v>
      </c>
    </row>
    <row r="206" customFormat="false" ht="16.5" hidden="false" customHeight="true" outlineLevel="0" collapsed="false">
      <c r="A206" s="544"/>
      <c r="B206" s="545"/>
      <c r="C206" s="546"/>
      <c r="D206" s="537" t="s">
        <v>41</v>
      </c>
      <c r="E206" s="526" t="n">
        <v>938.925</v>
      </c>
      <c r="F206" s="526" t="n">
        <v>1250.4375</v>
      </c>
      <c r="G206" s="526" t="n">
        <v>1561.95</v>
      </c>
      <c r="H206" s="526" t="n">
        <v>1873.4625</v>
      </c>
      <c r="I206" s="526" t="n">
        <v>2496.4875</v>
      </c>
    </row>
    <row r="207" customFormat="false" ht="16.5" hidden="false" customHeight="true" outlineLevel="0" collapsed="false">
      <c r="A207" s="544"/>
      <c r="B207" s="545"/>
      <c r="C207" s="546"/>
      <c r="D207" s="537" t="s">
        <v>42</v>
      </c>
      <c r="E207" s="526" t="n">
        <v>605.475</v>
      </c>
      <c r="F207" s="526" t="n">
        <v>750.2625</v>
      </c>
      <c r="G207" s="526" t="n">
        <v>895.05</v>
      </c>
      <c r="H207" s="526" t="n">
        <v>1039.8375</v>
      </c>
      <c r="I207" s="526" t="n">
        <v>1329.4125</v>
      </c>
    </row>
    <row r="208" customFormat="false" ht="16.5" hidden="false" customHeight="true" outlineLevel="0" collapsed="false">
      <c r="A208" s="544"/>
      <c r="B208" s="545"/>
      <c r="C208" s="546"/>
      <c r="D208" s="537" t="s">
        <v>500</v>
      </c>
      <c r="E208" s="526" t="n">
        <v>100</v>
      </c>
      <c r="F208" s="526" t="n">
        <v>100</v>
      </c>
      <c r="G208" s="526" t="n">
        <v>100</v>
      </c>
      <c r="H208" s="526" t="n">
        <v>100</v>
      </c>
      <c r="I208" s="526" t="n">
        <v>100</v>
      </c>
    </row>
    <row r="209" customFormat="false" ht="16.5" hidden="false" customHeight="true" outlineLevel="0" collapsed="false">
      <c r="A209" s="544"/>
      <c r="B209" s="545"/>
      <c r="C209" s="546"/>
      <c r="D209" s="552" t="s">
        <v>501</v>
      </c>
      <c r="E209" s="526" t="n">
        <v>300</v>
      </c>
      <c r="F209" s="526" t="n">
        <v>300</v>
      </c>
      <c r="G209" s="526" t="n">
        <v>300</v>
      </c>
      <c r="H209" s="526" t="n">
        <v>300</v>
      </c>
      <c r="I209" s="526" t="n">
        <v>300</v>
      </c>
    </row>
    <row r="210" customFormat="false" ht="16.5" hidden="false" customHeight="true" outlineLevel="0" collapsed="false">
      <c r="A210" s="544"/>
      <c r="B210" s="545"/>
      <c r="C210" s="546"/>
      <c r="D210" s="537" t="s">
        <v>502</v>
      </c>
      <c r="E210" s="526" t="n">
        <v>522.1125</v>
      </c>
      <c r="F210" s="526" t="n">
        <v>625.21875</v>
      </c>
      <c r="G210" s="526" t="n">
        <v>728.325</v>
      </c>
      <c r="H210" s="526" t="n">
        <v>831.43125</v>
      </c>
      <c r="I210" s="526" t="n">
        <v>1037.64375</v>
      </c>
    </row>
    <row r="211" customFormat="false" ht="18" hidden="false" customHeight="true" outlineLevel="0" collapsed="false">
      <c r="A211" s="538" t="s">
        <v>506</v>
      </c>
      <c r="B211" s="538"/>
      <c r="C211" s="538"/>
      <c r="D211" s="538"/>
      <c r="E211" s="538"/>
      <c r="F211" s="538"/>
      <c r="G211" s="538"/>
      <c r="H211" s="538"/>
      <c r="I211" s="538"/>
    </row>
    <row r="212" customFormat="false" ht="18" hidden="false" customHeight="true" outlineLevel="0" collapsed="false">
      <c r="A212" s="539" t="s">
        <v>507</v>
      </c>
      <c r="B212" s="539"/>
      <c r="C212" s="539"/>
      <c r="D212" s="539"/>
      <c r="E212" s="539"/>
      <c r="F212" s="539"/>
      <c r="G212" s="539"/>
      <c r="H212" s="539"/>
      <c r="I212" s="539"/>
    </row>
    <row r="213" customFormat="false" ht="18" hidden="false" customHeight="true" outlineLevel="0" collapsed="false">
      <c r="A213" s="540" t="s">
        <v>508</v>
      </c>
      <c r="B213" s="540"/>
      <c r="C213" s="540"/>
      <c r="D213" s="540"/>
      <c r="E213" s="540"/>
      <c r="F213" s="540"/>
      <c r="G213" s="540"/>
      <c r="H213" s="540"/>
      <c r="I213" s="540"/>
    </row>
    <row r="214" customFormat="false" ht="18" hidden="false" customHeight="true" outlineLevel="0" collapsed="false">
      <c r="A214" s="540" t="s">
        <v>509</v>
      </c>
      <c r="B214" s="540"/>
      <c r="C214" s="540"/>
      <c r="D214" s="540"/>
      <c r="E214" s="540"/>
      <c r="F214" s="540"/>
      <c r="G214" s="540"/>
      <c r="H214" s="540"/>
      <c r="I214" s="540"/>
    </row>
    <row r="215" customFormat="false" ht="26.25" hidden="false" customHeight="false" outlineLevel="0" collapsed="false">
      <c r="A215" s="515" t="s">
        <v>525</v>
      </c>
      <c r="B215" s="515"/>
      <c r="C215" s="515"/>
      <c r="D215" s="515"/>
      <c r="E215" s="515"/>
      <c r="F215" s="515"/>
      <c r="G215" s="515"/>
      <c r="H215" s="515"/>
      <c r="I215" s="515"/>
    </row>
    <row r="216" customFormat="false" ht="16.5" hidden="false" customHeight="true" outlineLevel="0" collapsed="false">
      <c r="A216" s="516"/>
      <c r="B216" s="516"/>
      <c r="C216" s="516"/>
      <c r="D216" s="517"/>
      <c r="E216" s="548" t="s">
        <v>491</v>
      </c>
      <c r="F216" s="548"/>
      <c r="G216" s="548"/>
      <c r="H216" s="548"/>
      <c r="I216" s="548" t="s">
        <v>492</v>
      </c>
    </row>
    <row r="217" customFormat="false" ht="16.5" hidden="false" customHeight="true" outlineLevel="0" collapsed="false">
      <c r="A217" s="516" t="s">
        <v>39</v>
      </c>
      <c r="B217" s="516" t="s">
        <v>38</v>
      </c>
      <c r="C217" s="519" t="s">
        <v>493</v>
      </c>
      <c r="D217" s="517" t="s">
        <v>494</v>
      </c>
      <c r="E217" s="549" t="s">
        <v>495</v>
      </c>
      <c r="F217" s="549" t="s">
        <v>496</v>
      </c>
      <c r="G217" s="549" t="s">
        <v>497</v>
      </c>
      <c r="H217" s="549" t="s">
        <v>498</v>
      </c>
      <c r="I217" s="549" t="s">
        <v>499</v>
      </c>
    </row>
    <row r="218" customFormat="false" ht="16.5" hidden="false" customHeight="true" outlineLevel="0" collapsed="false">
      <c r="A218" s="544" t="s">
        <v>526</v>
      </c>
      <c r="B218" s="553" t="s">
        <v>89</v>
      </c>
      <c r="C218" s="546" t="s">
        <v>375</v>
      </c>
      <c r="D218" s="536" t="s">
        <v>40</v>
      </c>
      <c r="E218" s="554" t="n">
        <v>1205.1</v>
      </c>
      <c r="F218" s="554" t="n">
        <v>1655.55</v>
      </c>
      <c r="G218" s="554" t="n">
        <v>2228.85</v>
      </c>
      <c r="H218" s="554" t="n">
        <v>2228.85</v>
      </c>
      <c r="I218" s="554" t="n">
        <v>3006.9</v>
      </c>
    </row>
    <row r="219" customFormat="false" ht="16.5" hidden="false" customHeight="true" outlineLevel="0" collapsed="false">
      <c r="A219" s="544"/>
      <c r="B219" s="553"/>
      <c r="C219" s="546"/>
      <c r="D219" s="537" t="s">
        <v>41</v>
      </c>
      <c r="E219" s="554" t="n">
        <v>1655.55</v>
      </c>
      <c r="F219" s="554" t="n">
        <v>2331.225</v>
      </c>
      <c r="G219" s="554" t="n">
        <v>3191.175</v>
      </c>
      <c r="H219" s="554" t="n">
        <v>3191.175</v>
      </c>
      <c r="I219" s="554" t="n">
        <v>4358.25</v>
      </c>
    </row>
    <row r="220" customFormat="false" ht="16.5" hidden="false" customHeight="true" outlineLevel="0" collapsed="false">
      <c r="A220" s="544"/>
      <c r="B220" s="553"/>
      <c r="C220" s="546"/>
      <c r="D220" s="537" t="s">
        <v>42</v>
      </c>
      <c r="E220" s="554" t="n">
        <v>877.5</v>
      </c>
      <c r="F220" s="554" t="n">
        <v>1164.15</v>
      </c>
      <c r="G220" s="554" t="n">
        <v>1573.65</v>
      </c>
      <c r="H220" s="554" t="n">
        <v>1573.65</v>
      </c>
      <c r="I220" s="554" t="n">
        <v>2024.1</v>
      </c>
    </row>
    <row r="221" customFormat="false" ht="16.5" hidden="false" customHeight="true" outlineLevel="0" collapsed="false">
      <c r="A221" s="544"/>
      <c r="B221" s="553"/>
      <c r="C221" s="546"/>
      <c r="D221" s="537" t="s">
        <v>500</v>
      </c>
      <c r="E221" s="554" t="n">
        <v>100</v>
      </c>
      <c r="F221" s="554" t="n">
        <v>100</v>
      </c>
      <c r="G221" s="554" t="n">
        <v>100</v>
      </c>
      <c r="H221" s="554" t="n">
        <v>100</v>
      </c>
      <c r="I221" s="554" t="n">
        <v>100</v>
      </c>
    </row>
    <row r="222" customFormat="false" ht="16.5" hidden="false" customHeight="true" outlineLevel="0" collapsed="false">
      <c r="A222" s="544"/>
      <c r="B222" s="553"/>
      <c r="C222" s="546"/>
      <c r="D222" s="552" t="s">
        <v>501</v>
      </c>
      <c r="E222" s="554" t="n">
        <v>300</v>
      </c>
      <c r="F222" s="554" t="n">
        <v>300</v>
      </c>
      <c r="G222" s="554" t="n">
        <v>300</v>
      </c>
      <c r="H222" s="554" t="n">
        <v>300</v>
      </c>
      <c r="I222" s="554" t="n">
        <v>300</v>
      </c>
    </row>
    <row r="223" customFormat="false" ht="16.5" hidden="false" customHeight="true" outlineLevel="0" collapsed="false">
      <c r="A223" s="544"/>
      <c r="B223" s="553"/>
      <c r="C223" s="546"/>
      <c r="D223" s="537" t="s">
        <v>502</v>
      </c>
      <c r="E223" s="554" t="n">
        <v>754.65</v>
      </c>
      <c r="F223" s="554" t="n">
        <v>979.875</v>
      </c>
      <c r="G223" s="554" t="n">
        <v>1266.525</v>
      </c>
      <c r="H223" s="554" t="n">
        <v>1266.525</v>
      </c>
      <c r="I223" s="554" t="n">
        <v>1655.55</v>
      </c>
    </row>
    <row r="224" customFormat="false" ht="16.5" hidden="false" customHeight="true" outlineLevel="0" collapsed="false">
      <c r="A224" s="544"/>
      <c r="B224" s="553"/>
      <c r="C224" s="546" t="s">
        <v>527</v>
      </c>
      <c r="D224" s="536" t="s">
        <v>40</v>
      </c>
      <c r="E224" s="554" t="n">
        <v>1205.1</v>
      </c>
      <c r="F224" s="554" t="n">
        <v>1655.55</v>
      </c>
      <c r="G224" s="554" t="n">
        <v>2228.85</v>
      </c>
      <c r="H224" s="554" t="n">
        <v>2228.85</v>
      </c>
      <c r="I224" s="554" t="n">
        <v>3006.9</v>
      </c>
    </row>
    <row r="225" customFormat="false" ht="16.5" hidden="false" customHeight="true" outlineLevel="0" collapsed="false">
      <c r="A225" s="544"/>
      <c r="B225" s="553"/>
      <c r="C225" s="546"/>
      <c r="D225" s="537" t="s">
        <v>41</v>
      </c>
      <c r="E225" s="554" t="n">
        <v>1655.55</v>
      </c>
      <c r="F225" s="554" t="n">
        <v>2331.225</v>
      </c>
      <c r="G225" s="554" t="n">
        <v>3191.175</v>
      </c>
      <c r="H225" s="554" t="n">
        <v>3191.175</v>
      </c>
      <c r="I225" s="554" t="n">
        <v>4358.25</v>
      </c>
    </row>
    <row r="226" customFormat="false" ht="16.5" hidden="false" customHeight="true" outlineLevel="0" collapsed="false">
      <c r="A226" s="544"/>
      <c r="B226" s="553"/>
      <c r="C226" s="546"/>
      <c r="D226" s="537" t="s">
        <v>42</v>
      </c>
      <c r="E226" s="554" t="n">
        <v>877.5</v>
      </c>
      <c r="F226" s="554" t="n">
        <v>1164.15</v>
      </c>
      <c r="G226" s="554" t="n">
        <v>1573.65</v>
      </c>
      <c r="H226" s="554" t="n">
        <v>1573.65</v>
      </c>
      <c r="I226" s="554" t="n">
        <v>2024.1</v>
      </c>
    </row>
    <row r="227" customFormat="false" ht="16.5" hidden="false" customHeight="true" outlineLevel="0" collapsed="false">
      <c r="A227" s="544"/>
      <c r="B227" s="553"/>
      <c r="C227" s="546"/>
      <c r="D227" s="537" t="s">
        <v>500</v>
      </c>
      <c r="E227" s="554" t="n">
        <v>100</v>
      </c>
      <c r="F227" s="554" t="n">
        <v>100</v>
      </c>
      <c r="G227" s="554" t="n">
        <v>100</v>
      </c>
      <c r="H227" s="554" t="n">
        <v>100</v>
      </c>
      <c r="I227" s="554" t="n">
        <v>100</v>
      </c>
    </row>
    <row r="228" customFormat="false" ht="16.5" hidden="false" customHeight="true" outlineLevel="0" collapsed="false">
      <c r="A228" s="544"/>
      <c r="B228" s="553"/>
      <c r="C228" s="546"/>
      <c r="D228" s="552" t="s">
        <v>501</v>
      </c>
      <c r="E228" s="554" t="n">
        <v>300</v>
      </c>
      <c r="F228" s="554" t="n">
        <v>300</v>
      </c>
      <c r="G228" s="554" t="n">
        <v>300</v>
      </c>
      <c r="H228" s="554" t="n">
        <v>300</v>
      </c>
      <c r="I228" s="554" t="n">
        <v>300</v>
      </c>
    </row>
    <row r="229" customFormat="false" ht="16.5" hidden="false" customHeight="true" outlineLevel="0" collapsed="false">
      <c r="A229" s="544"/>
      <c r="B229" s="553"/>
      <c r="C229" s="546"/>
      <c r="D229" s="537" t="s">
        <v>502</v>
      </c>
      <c r="E229" s="554" t="n">
        <v>754.65</v>
      </c>
      <c r="F229" s="554" t="n">
        <v>979.875</v>
      </c>
      <c r="G229" s="554" t="n">
        <v>1266.525</v>
      </c>
      <c r="H229" s="554" t="n">
        <v>1266.525</v>
      </c>
      <c r="I229" s="554" t="n">
        <v>1655.55</v>
      </c>
    </row>
    <row r="230" customFormat="false" ht="16.5" hidden="false" customHeight="true" outlineLevel="0" collapsed="false">
      <c r="A230" s="544"/>
      <c r="B230" s="553"/>
      <c r="C230" s="546" t="s">
        <v>110</v>
      </c>
      <c r="D230" s="536" t="s">
        <v>40</v>
      </c>
      <c r="E230" s="554" t="n">
        <v>1041.3</v>
      </c>
      <c r="F230" s="554" t="n">
        <v>1409.85</v>
      </c>
      <c r="G230" s="554" t="n">
        <v>1819.35</v>
      </c>
      <c r="H230" s="554" t="n">
        <v>1819.35</v>
      </c>
      <c r="I230" s="554" t="n">
        <v>2515.5</v>
      </c>
    </row>
    <row r="231" customFormat="false" ht="16.5" hidden="false" customHeight="true" outlineLevel="0" collapsed="false">
      <c r="A231" s="544"/>
      <c r="B231" s="553"/>
      <c r="C231" s="546"/>
      <c r="D231" s="537" t="s">
        <v>41</v>
      </c>
      <c r="E231" s="554" t="n">
        <v>1409.85</v>
      </c>
      <c r="F231" s="554" t="n">
        <v>1962.675</v>
      </c>
      <c r="G231" s="554" t="n">
        <v>2576.925</v>
      </c>
      <c r="H231" s="554" t="n">
        <v>2576.925</v>
      </c>
      <c r="I231" s="554" t="n">
        <v>3621.15</v>
      </c>
    </row>
    <row r="232" customFormat="false" ht="16.5" hidden="false" customHeight="true" outlineLevel="0" collapsed="false">
      <c r="A232" s="544"/>
      <c r="B232" s="553"/>
      <c r="C232" s="546"/>
      <c r="D232" s="537" t="s">
        <v>42</v>
      </c>
      <c r="E232" s="554" t="n">
        <v>820.17</v>
      </c>
      <c r="F232" s="554" t="n">
        <v>1078.155</v>
      </c>
      <c r="G232" s="554" t="n">
        <v>1364.805</v>
      </c>
      <c r="H232" s="554" t="n">
        <v>1364.805</v>
      </c>
      <c r="I232" s="554" t="n">
        <v>1852.11</v>
      </c>
    </row>
    <row r="233" customFormat="false" ht="16.5" hidden="false" customHeight="true" outlineLevel="0" collapsed="false">
      <c r="A233" s="544"/>
      <c r="B233" s="553"/>
      <c r="C233" s="546"/>
      <c r="D233" s="537" t="s">
        <v>500</v>
      </c>
      <c r="E233" s="554" t="n">
        <v>100</v>
      </c>
      <c r="F233" s="554" t="n">
        <v>100</v>
      </c>
      <c r="G233" s="554" t="n">
        <v>100</v>
      </c>
      <c r="H233" s="554" t="n">
        <v>100</v>
      </c>
      <c r="I233" s="554" t="n">
        <v>100</v>
      </c>
    </row>
    <row r="234" customFormat="false" ht="16.5" hidden="false" customHeight="true" outlineLevel="0" collapsed="false">
      <c r="A234" s="544"/>
      <c r="B234" s="553"/>
      <c r="C234" s="546"/>
      <c r="D234" s="552" t="s">
        <v>501</v>
      </c>
      <c r="E234" s="554" t="n">
        <v>300</v>
      </c>
      <c r="F234" s="554" t="n">
        <v>300</v>
      </c>
      <c r="G234" s="554" t="n">
        <v>300</v>
      </c>
      <c r="H234" s="554" t="n">
        <v>300</v>
      </c>
      <c r="I234" s="554" t="n">
        <v>300</v>
      </c>
    </row>
    <row r="235" customFormat="false" ht="16.5" hidden="false" customHeight="true" outlineLevel="0" collapsed="false">
      <c r="A235" s="544"/>
      <c r="B235" s="553"/>
      <c r="C235" s="546"/>
      <c r="D235" s="537" t="s">
        <v>502</v>
      </c>
      <c r="E235" s="554" t="n">
        <v>672.75</v>
      </c>
      <c r="F235" s="554" t="n">
        <v>857.025</v>
      </c>
      <c r="G235" s="554" t="n">
        <v>1061.775</v>
      </c>
      <c r="H235" s="554" t="n">
        <v>1061.775</v>
      </c>
      <c r="I235" s="554" t="n">
        <v>1409.85</v>
      </c>
    </row>
    <row r="236" customFormat="false" ht="18.75" hidden="false" customHeight="true" outlineLevel="0" collapsed="false">
      <c r="A236" s="538" t="s">
        <v>506</v>
      </c>
      <c r="B236" s="538"/>
      <c r="C236" s="538"/>
      <c r="D236" s="538"/>
      <c r="E236" s="538"/>
      <c r="F236" s="538"/>
      <c r="G236" s="538"/>
      <c r="H236" s="538"/>
      <c r="I236" s="538"/>
    </row>
    <row r="237" customFormat="false" ht="18.75" hidden="false" customHeight="true" outlineLevel="0" collapsed="false">
      <c r="A237" s="539" t="s">
        <v>507</v>
      </c>
      <c r="B237" s="539"/>
      <c r="C237" s="539"/>
      <c r="D237" s="539"/>
      <c r="E237" s="539"/>
      <c r="F237" s="539"/>
      <c r="G237" s="539"/>
      <c r="H237" s="539"/>
      <c r="I237" s="539"/>
    </row>
    <row r="238" customFormat="false" ht="18.75" hidden="false" customHeight="true" outlineLevel="0" collapsed="false">
      <c r="A238" s="540" t="s">
        <v>508</v>
      </c>
      <c r="B238" s="540"/>
      <c r="C238" s="540"/>
      <c r="D238" s="540"/>
      <c r="E238" s="540"/>
      <c r="F238" s="540"/>
      <c r="G238" s="540"/>
      <c r="H238" s="540"/>
      <c r="I238" s="540"/>
    </row>
    <row r="239" customFormat="false" ht="18.75" hidden="false" customHeight="true" outlineLevel="0" collapsed="false">
      <c r="A239" s="540" t="s">
        <v>509</v>
      </c>
      <c r="B239" s="540"/>
      <c r="C239" s="540"/>
      <c r="D239" s="540"/>
      <c r="E239" s="540"/>
      <c r="F239" s="540"/>
      <c r="G239" s="540"/>
      <c r="H239" s="540"/>
      <c r="I239" s="540"/>
    </row>
    <row r="240" customFormat="false" ht="26.25" hidden="false" customHeight="false" outlineLevel="0" collapsed="false">
      <c r="A240" s="515" t="s">
        <v>528</v>
      </c>
      <c r="B240" s="515"/>
      <c r="C240" s="515"/>
      <c r="D240" s="515"/>
      <c r="E240" s="515"/>
      <c r="F240" s="515"/>
      <c r="G240" s="515"/>
      <c r="H240" s="515"/>
      <c r="I240" s="515"/>
    </row>
    <row r="241" customFormat="false" ht="15" hidden="false" customHeight="false" outlineLevel="0" collapsed="false">
      <c r="A241" s="516"/>
      <c r="B241" s="516"/>
      <c r="C241" s="516"/>
      <c r="D241" s="517"/>
      <c r="E241" s="548" t="s">
        <v>511</v>
      </c>
      <c r="F241" s="548"/>
      <c r="G241" s="548"/>
      <c r="H241" s="548"/>
      <c r="I241" s="548" t="s">
        <v>492</v>
      </c>
    </row>
    <row r="242" customFormat="false" ht="15" hidden="false" customHeight="false" outlineLevel="0" collapsed="false">
      <c r="A242" s="516" t="s">
        <v>39</v>
      </c>
      <c r="B242" s="516" t="s">
        <v>38</v>
      </c>
      <c r="C242" s="519" t="s">
        <v>493</v>
      </c>
      <c r="D242" s="517" t="s">
        <v>494</v>
      </c>
      <c r="E242" s="549" t="s">
        <v>495</v>
      </c>
      <c r="F242" s="549" t="s">
        <v>496</v>
      </c>
      <c r="G242" s="549" t="s">
        <v>497</v>
      </c>
      <c r="H242" s="549" t="s">
        <v>498</v>
      </c>
      <c r="I242" s="549" t="s">
        <v>499</v>
      </c>
    </row>
    <row r="243" customFormat="false" ht="16.5" hidden="false" customHeight="true" outlineLevel="0" collapsed="false">
      <c r="A243" s="544" t="s">
        <v>526</v>
      </c>
      <c r="B243" s="553" t="s">
        <v>89</v>
      </c>
      <c r="C243" s="546" t="s">
        <v>375</v>
      </c>
      <c r="D243" s="525" t="s">
        <v>40</v>
      </c>
      <c r="E243" s="555" t="n">
        <v>1123.2</v>
      </c>
      <c r="F243" s="555" t="n">
        <v>1532.7</v>
      </c>
      <c r="G243" s="555" t="n">
        <v>1942.2</v>
      </c>
      <c r="H243" s="555" t="n">
        <v>2351.7</v>
      </c>
      <c r="I243" s="555" t="n">
        <v>2761.2</v>
      </c>
    </row>
    <row r="244" customFormat="false" ht="16.5" hidden="false" customHeight="true" outlineLevel="0" collapsed="false">
      <c r="A244" s="544"/>
      <c r="B244" s="553"/>
      <c r="C244" s="546"/>
      <c r="D244" s="527" t="s">
        <v>41</v>
      </c>
      <c r="E244" s="555" t="n">
        <v>1532.7</v>
      </c>
      <c r="F244" s="555" t="n">
        <v>2146.95</v>
      </c>
      <c r="G244" s="555" t="n">
        <v>2761.2</v>
      </c>
      <c r="H244" s="555" t="n">
        <v>3375.45</v>
      </c>
      <c r="I244" s="555" t="n">
        <v>3989.7</v>
      </c>
    </row>
    <row r="245" customFormat="false" ht="16.5" hidden="false" customHeight="true" outlineLevel="0" collapsed="false">
      <c r="A245" s="544"/>
      <c r="B245" s="553"/>
      <c r="C245" s="546"/>
      <c r="D245" s="527" t="s">
        <v>42</v>
      </c>
      <c r="E245" s="555" t="n">
        <v>918.45</v>
      </c>
      <c r="F245" s="555" t="n">
        <v>1225.575</v>
      </c>
      <c r="G245" s="555" t="n">
        <v>1532.7</v>
      </c>
      <c r="H245" s="555" t="n">
        <v>1839.825</v>
      </c>
      <c r="I245" s="555" t="n">
        <v>2146.95</v>
      </c>
    </row>
    <row r="246" customFormat="false" ht="16.5" hidden="false" customHeight="true" outlineLevel="0" collapsed="false">
      <c r="A246" s="544"/>
      <c r="B246" s="553"/>
      <c r="C246" s="546"/>
      <c r="D246" s="527" t="s">
        <v>500</v>
      </c>
      <c r="E246" s="555" t="n">
        <v>100</v>
      </c>
      <c r="F246" s="555" t="n">
        <v>100</v>
      </c>
      <c r="G246" s="555" t="n">
        <v>100</v>
      </c>
      <c r="H246" s="555" t="n">
        <v>100</v>
      </c>
      <c r="I246" s="555" t="n">
        <v>100</v>
      </c>
    </row>
    <row r="247" customFormat="false" ht="16.5" hidden="false" customHeight="true" outlineLevel="0" collapsed="false">
      <c r="A247" s="544"/>
      <c r="B247" s="553"/>
      <c r="C247" s="546"/>
      <c r="D247" s="528" t="s">
        <v>513</v>
      </c>
      <c r="E247" s="555" t="n">
        <v>300</v>
      </c>
      <c r="F247" s="555" t="n">
        <v>300</v>
      </c>
      <c r="G247" s="555" t="n">
        <v>300</v>
      </c>
      <c r="H247" s="555" t="n">
        <v>300</v>
      </c>
      <c r="I247" s="555" t="n">
        <v>300</v>
      </c>
    </row>
    <row r="248" customFormat="false" ht="16.5" hidden="false" customHeight="true" outlineLevel="0" collapsed="false">
      <c r="A248" s="544"/>
      <c r="B248" s="553"/>
      <c r="C248" s="546"/>
      <c r="D248" s="527" t="s">
        <v>514</v>
      </c>
      <c r="E248" s="555" t="n">
        <v>300</v>
      </c>
      <c r="F248" s="555" t="n">
        <v>300</v>
      </c>
      <c r="G248" s="555" t="n">
        <v>300</v>
      </c>
      <c r="H248" s="555" t="n">
        <v>300</v>
      </c>
      <c r="I248" s="555" t="n">
        <v>300</v>
      </c>
    </row>
    <row r="249" customFormat="false" ht="16.5" hidden="false" customHeight="true" outlineLevel="0" collapsed="false">
      <c r="A249" s="544"/>
      <c r="B249" s="553"/>
      <c r="C249" s="546" t="s">
        <v>108</v>
      </c>
      <c r="D249" s="525" t="s">
        <v>40</v>
      </c>
      <c r="E249" s="555" t="n">
        <v>1041.3</v>
      </c>
      <c r="F249" s="555" t="n">
        <v>1409.85</v>
      </c>
      <c r="G249" s="555" t="n">
        <v>1778.4</v>
      </c>
      <c r="H249" s="555" t="n">
        <v>2146.95</v>
      </c>
      <c r="I249" s="555" t="n">
        <v>2515.5</v>
      </c>
    </row>
    <row r="250" customFormat="false" ht="16.5" hidden="false" customHeight="true" outlineLevel="0" collapsed="false">
      <c r="A250" s="544"/>
      <c r="B250" s="553"/>
      <c r="C250" s="546"/>
      <c r="D250" s="527" t="s">
        <v>41</v>
      </c>
      <c r="E250" s="555" t="n">
        <v>1409.85</v>
      </c>
      <c r="F250" s="555" t="n">
        <v>1962.675</v>
      </c>
      <c r="G250" s="555" t="n">
        <v>2515.5</v>
      </c>
      <c r="H250" s="555" t="n">
        <v>3068.325</v>
      </c>
      <c r="I250" s="555" t="n">
        <v>3621.15</v>
      </c>
    </row>
    <row r="251" customFormat="false" ht="16.5" hidden="false" customHeight="true" outlineLevel="0" collapsed="false">
      <c r="A251" s="544"/>
      <c r="B251" s="553"/>
      <c r="C251" s="546"/>
      <c r="D251" s="527" t="s">
        <v>42</v>
      </c>
      <c r="E251" s="555" t="n">
        <v>861.12</v>
      </c>
      <c r="F251" s="555" t="n">
        <v>1139.58</v>
      </c>
      <c r="G251" s="555" t="n">
        <v>1418.04</v>
      </c>
      <c r="H251" s="555" t="n">
        <v>1696.5</v>
      </c>
      <c r="I251" s="555" t="n">
        <v>1974.96</v>
      </c>
    </row>
    <row r="252" customFormat="false" ht="16.5" hidden="false" customHeight="true" outlineLevel="0" collapsed="false">
      <c r="A252" s="544"/>
      <c r="B252" s="553"/>
      <c r="C252" s="546"/>
      <c r="D252" s="527" t="s">
        <v>500</v>
      </c>
      <c r="E252" s="555" t="n">
        <v>100</v>
      </c>
      <c r="F252" s="555" t="n">
        <v>100</v>
      </c>
      <c r="G252" s="555" t="n">
        <v>100</v>
      </c>
      <c r="H252" s="555" t="n">
        <v>100</v>
      </c>
      <c r="I252" s="555" t="n">
        <v>100</v>
      </c>
    </row>
    <row r="253" customFormat="false" ht="16.5" hidden="false" customHeight="true" outlineLevel="0" collapsed="false">
      <c r="A253" s="544"/>
      <c r="B253" s="553"/>
      <c r="C253" s="546"/>
      <c r="D253" s="528" t="s">
        <v>513</v>
      </c>
      <c r="E253" s="555" t="n">
        <v>300</v>
      </c>
      <c r="F253" s="555" t="n">
        <v>300</v>
      </c>
      <c r="G253" s="555" t="n">
        <v>300</v>
      </c>
      <c r="H253" s="555" t="n">
        <v>300</v>
      </c>
      <c r="I253" s="555" t="n">
        <v>300</v>
      </c>
    </row>
    <row r="254" customFormat="false" ht="16.5" hidden="false" customHeight="true" outlineLevel="0" collapsed="false">
      <c r="A254" s="544"/>
      <c r="B254" s="553"/>
      <c r="C254" s="546"/>
      <c r="D254" s="527" t="s">
        <v>514</v>
      </c>
      <c r="E254" s="555" t="n">
        <v>300</v>
      </c>
      <c r="F254" s="555" t="n">
        <v>300</v>
      </c>
      <c r="G254" s="555" t="n">
        <v>300</v>
      </c>
      <c r="H254" s="555" t="n">
        <v>300</v>
      </c>
      <c r="I254" s="555" t="n">
        <v>300</v>
      </c>
    </row>
    <row r="255" customFormat="false" ht="16.5" hidden="false" customHeight="true" outlineLevel="0" collapsed="false">
      <c r="A255" s="544"/>
      <c r="B255" s="553"/>
      <c r="C255" s="546" t="s">
        <v>110</v>
      </c>
      <c r="D255" s="525" t="s">
        <v>40</v>
      </c>
      <c r="E255" s="555" t="n">
        <v>877.5</v>
      </c>
      <c r="F255" s="555" t="n">
        <v>1164.15</v>
      </c>
      <c r="G255" s="555" t="n">
        <v>1450.8</v>
      </c>
      <c r="H255" s="555" t="n">
        <v>1737.45</v>
      </c>
      <c r="I255" s="555" t="n">
        <v>2024.1</v>
      </c>
    </row>
    <row r="256" customFormat="false" ht="16.5" hidden="false" customHeight="true" outlineLevel="0" collapsed="false">
      <c r="A256" s="544"/>
      <c r="B256" s="553"/>
      <c r="C256" s="546"/>
      <c r="D256" s="527" t="s">
        <v>41</v>
      </c>
      <c r="E256" s="555" t="n">
        <v>1164.15</v>
      </c>
      <c r="F256" s="555" t="n">
        <v>1594.125</v>
      </c>
      <c r="G256" s="555" t="n">
        <v>2024.1</v>
      </c>
      <c r="H256" s="555" t="n">
        <v>2454.075</v>
      </c>
      <c r="I256" s="555" t="n">
        <v>2884.05</v>
      </c>
    </row>
    <row r="257" customFormat="false" ht="16.5" hidden="false" customHeight="true" outlineLevel="0" collapsed="false">
      <c r="A257" s="544"/>
      <c r="B257" s="553"/>
      <c r="C257" s="546"/>
      <c r="D257" s="527" t="s">
        <v>42</v>
      </c>
      <c r="E257" s="555" t="n">
        <v>738.27</v>
      </c>
      <c r="F257" s="555" t="n">
        <v>955.305</v>
      </c>
      <c r="G257" s="555" t="n">
        <v>1172.34</v>
      </c>
      <c r="H257" s="555" t="n">
        <v>1389.375</v>
      </c>
      <c r="I257" s="555" t="n">
        <v>1606.41</v>
      </c>
    </row>
    <row r="258" customFormat="false" ht="16.5" hidden="false" customHeight="true" outlineLevel="0" collapsed="false">
      <c r="A258" s="544"/>
      <c r="B258" s="553"/>
      <c r="C258" s="546"/>
      <c r="D258" s="527" t="s">
        <v>500</v>
      </c>
      <c r="E258" s="555" t="n">
        <v>100</v>
      </c>
      <c r="F258" s="555" t="n">
        <v>100</v>
      </c>
      <c r="G258" s="555" t="n">
        <v>100</v>
      </c>
      <c r="H258" s="555" t="n">
        <v>100</v>
      </c>
      <c r="I258" s="555" t="n">
        <v>100</v>
      </c>
    </row>
    <row r="259" customFormat="false" ht="16.5" hidden="false" customHeight="true" outlineLevel="0" collapsed="false">
      <c r="A259" s="544"/>
      <c r="B259" s="553"/>
      <c r="C259" s="546"/>
      <c r="D259" s="528" t="s">
        <v>513</v>
      </c>
      <c r="E259" s="555" t="n">
        <v>300</v>
      </c>
      <c r="F259" s="555" t="n">
        <v>300</v>
      </c>
      <c r="G259" s="555" t="n">
        <v>300</v>
      </c>
      <c r="H259" s="555" t="n">
        <v>300</v>
      </c>
      <c r="I259" s="555" t="n">
        <v>300</v>
      </c>
    </row>
    <row r="260" customFormat="false" ht="16.5" hidden="false" customHeight="true" outlineLevel="0" collapsed="false">
      <c r="A260" s="544"/>
      <c r="B260" s="553"/>
      <c r="C260" s="546"/>
      <c r="D260" s="527" t="s">
        <v>514</v>
      </c>
      <c r="E260" s="555" t="n">
        <v>300</v>
      </c>
      <c r="F260" s="555" t="n">
        <v>300</v>
      </c>
      <c r="G260" s="555" t="n">
        <v>300</v>
      </c>
      <c r="H260" s="555" t="n">
        <v>300</v>
      </c>
      <c r="I260" s="555" t="n">
        <v>300</v>
      </c>
    </row>
    <row r="261" customFormat="false" ht="20.25" hidden="false" customHeight="true" outlineLevel="0" collapsed="false">
      <c r="A261" s="538" t="s">
        <v>506</v>
      </c>
      <c r="B261" s="538"/>
      <c r="C261" s="538"/>
      <c r="D261" s="538"/>
      <c r="E261" s="538"/>
      <c r="F261" s="538"/>
      <c r="G261" s="538"/>
      <c r="H261" s="538"/>
      <c r="I261" s="538"/>
    </row>
    <row r="262" customFormat="false" ht="20.25" hidden="false" customHeight="true" outlineLevel="0" collapsed="false">
      <c r="A262" s="539" t="s">
        <v>507</v>
      </c>
      <c r="B262" s="539"/>
      <c r="C262" s="539"/>
      <c r="D262" s="539"/>
      <c r="E262" s="539"/>
      <c r="F262" s="539"/>
      <c r="G262" s="539"/>
      <c r="H262" s="539"/>
      <c r="I262" s="539"/>
    </row>
    <row r="263" customFormat="false" ht="20.25" hidden="false" customHeight="true" outlineLevel="0" collapsed="false">
      <c r="A263" s="540" t="s">
        <v>508</v>
      </c>
      <c r="B263" s="540"/>
      <c r="C263" s="540"/>
      <c r="D263" s="540"/>
      <c r="E263" s="540"/>
      <c r="F263" s="540"/>
      <c r="G263" s="540"/>
      <c r="H263" s="540"/>
      <c r="I263" s="540"/>
    </row>
    <row r="264" customFormat="false" ht="20.25" hidden="false" customHeight="true" outlineLevel="0" collapsed="false">
      <c r="A264" s="540" t="s">
        <v>509</v>
      </c>
      <c r="B264" s="540"/>
      <c r="C264" s="540"/>
      <c r="D264" s="540"/>
      <c r="E264" s="540"/>
      <c r="F264" s="540"/>
      <c r="G264" s="540"/>
      <c r="H264" s="540"/>
      <c r="I264" s="540"/>
    </row>
    <row r="265" customFormat="false" ht="26.25" hidden="false" customHeight="false" outlineLevel="0" collapsed="false">
      <c r="A265" s="515" t="s">
        <v>529</v>
      </c>
      <c r="B265" s="515"/>
      <c r="C265" s="515"/>
      <c r="D265" s="515"/>
      <c r="E265" s="515"/>
      <c r="F265" s="515"/>
      <c r="G265" s="515"/>
      <c r="H265" s="515"/>
      <c r="I265" s="515"/>
    </row>
    <row r="266" customFormat="false" ht="16.5" hidden="false" customHeight="true" outlineLevel="0" collapsed="false">
      <c r="A266" s="516"/>
      <c r="B266" s="516"/>
      <c r="C266" s="516"/>
      <c r="D266" s="517"/>
      <c r="E266" s="548" t="s">
        <v>530</v>
      </c>
      <c r="F266" s="548"/>
      <c r="G266" s="548" t="s">
        <v>531</v>
      </c>
      <c r="H266" s="548" t="s">
        <v>511</v>
      </c>
      <c r="I266" s="548" t="s">
        <v>492</v>
      </c>
    </row>
    <row r="267" customFormat="false" ht="16.5" hidden="false" customHeight="true" outlineLevel="0" collapsed="false">
      <c r="A267" s="516" t="s">
        <v>39</v>
      </c>
      <c r="B267" s="516" t="s">
        <v>38</v>
      </c>
      <c r="C267" s="519" t="s">
        <v>493</v>
      </c>
      <c r="D267" s="517" t="s">
        <v>494</v>
      </c>
      <c r="E267" s="549" t="s">
        <v>495</v>
      </c>
      <c r="F267" s="549" t="s">
        <v>496</v>
      </c>
      <c r="G267" s="549" t="s">
        <v>497</v>
      </c>
      <c r="H267" s="549" t="s">
        <v>498</v>
      </c>
      <c r="I267" s="549" t="s">
        <v>499</v>
      </c>
    </row>
    <row r="268" customFormat="false" ht="16.5" hidden="false" customHeight="true" outlineLevel="0" collapsed="false">
      <c r="A268" s="544" t="s">
        <v>516</v>
      </c>
      <c r="B268" s="545" t="s">
        <v>219</v>
      </c>
      <c r="C268" s="546" t="s">
        <v>375</v>
      </c>
      <c r="D268" s="536" t="s">
        <v>40</v>
      </c>
      <c r="E268" s="526" t="n">
        <v>1632.15</v>
      </c>
      <c r="F268" s="526" t="n">
        <v>2290.275</v>
      </c>
      <c r="G268" s="526" t="n">
        <v>2509.65</v>
      </c>
      <c r="H268" s="526" t="n">
        <v>3167.775</v>
      </c>
      <c r="I268" s="526" t="n">
        <v>5580.9</v>
      </c>
    </row>
    <row r="269" customFormat="false" ht="16.5" hidden="false" customHeight="true" outlineLevel="0" collapsed="false">
      <c r="A269" s="544"/>
      <c r="B269" s="545"/>
      <c r="C269" s="546"/>
      <c r="D269" s="537" t="s">
        <v>41</v>
      </c>
      <c r="E269" s="526" t="n">
        <v>2290.275</v>
      </c>
      <c r="F269" s="526" t="n">
        <v>3277.4625</v>
      </c>
      <c r="G269" s="526" t="n">
        <v>3606.525</v>
      </c>
      <c r="H269" s="526" t="n">
        <v>4593.7125</v>
      </c>
      <c r="I269" s="526" t="n">
        <v>8213.4</v>
      </c>
    </row>
    <row r="270" customFormat="false" ht="16.5" hidden="false" customHeight="true" outlineLevel="0" collapsed="false">
      <c r="A270" s="544"/>
      <c r="B270" s="545"/>
      <c r="C270" s="546"/>
      <c r="D270" s="537" t="s">
        <v>42</v>
      </c>
      <c r="E270" s="526" t="s">
        <v>91</v>
      </c>
      <c r="F270" s="526" t="s">
        <v>91</v>
      </c>
      <c r="G270" s="526" t="s">
        <v>91</v>
      </c>
      <c r="H270" s="526" t="s">
        <v>91</v>
      </c>
      <c r="I270" s="526" t="s">
        <v>91</v>
      </c>
    </row>
    <row r="271" customFormat="false" ht="16.5" hidden="false" customHeight="true" outlineLevel="0" collapsed="false">
      <c r="A271" s="544"/>
      <c r="B271" s="545"/>
      <c r="C271" s="546"/>
      <c r="D271" s="537" t="s">
        <v>500</v>
      </c>
      <c r="E271" s="526" t="s">
        <v>91</v>
      </c>
      <c r="F271" s="526" t="s">
        <v>91</v>
      </c>
      <c r="G271" s="526" t="s">
        <v>91</v>
      </c>
      <c r="H271" s="526" t="s">
        <v>91</v>
      </c>
      <c r="I271" s="526" t="s">
        <v>91</v>
      </c>
    </row>
    <row r="272" customFormat="false" ht="16.5" hidden="false" customHeight="true" outlineLevel="0" collapsed="false">
      <c r="A272" s="544"/>
      <c r="B272" s="545"/>
      <c r="C272" s="546"/>
      <c r="D272" s="552" t="s">
        <v>501</v>
      </c>
      <c r="E272" s="526" t="s">
        <v>91</v>
      </c>
      <c r="F272" s="526" t="s">
        <v>91</v>
      </c>
      <c r="G272" s="526" t="s">
        <v>91</v>
      </c>
      <c r="H272" s="526" t="s">
        <v>91</v>
      </c>
      <c r="I272" s="526" t="s">
        <v>91</v>
      </c>
    </row>
    <row r="273" customFormat="false" ht="16.5" hidden="false" customHeight="true" outlineLevel="0" collapsed="false">
      <c r="A273" s="544"/>
      <c r="B273" s="545"/>
      <c r="C273" s="546"/>
      <c r="D273" s="537" t="s">
        <v>502</v>
      </c>
      <c r="E273" s="526" t="s">
        <v>91</v>
      </c>
      <c r="F273" s="526" t="s">
        <v>91</v>
      </c>
      <c r="G273" s="526" t="s">
        <v>91</v>
      </c>
      <c r="H273" s="526" t="s">
        <v>91</v>
      </c>
      <c r="I273" s="526" t="s">
        <v>91</v>
      </c>
    </row>
    <row r="274" customFormat="false" ht="16.5" hidden="false" customHeight="true" outlineLevel="0" collapsed="false">
      <c r="A274" s="544"/>
      <c r="B274" s="545"/>
      <c r="C274" s="546" t="s">
        <v>532</v>
      </c>
      <c r="D274" s="536" t="s">
        <v>40</v>
      </c>
      <c r="E274" s="526" t="n">
        <v>1632.15</v>
      </c>
      <c r="F274" s="526" t="n">
        <v>2290.275</v>
      </c>
      <c r="G274" s="526" t="n">
        <v>2509.65</v>
      </c>
      <c r="H274" s="526" t="n">
        <v>3167.775</v>
      </c>
      <c r="I274" s="526" t="n">
        <v>5580.9</v>
      </c>
    </row>
    <row r="275" customFormat="false" ht="16.5" hidden="false" customHeight="true" outlineLevel="0" collapsed="false">
      <c r="A275" s="544"/>
      <c r="B275" s="545"/>
      <c r="C275" s="546"/>
      <c r="D275" s="537" t="s">
        <v>41</v>
      </c>
      <c r="E275" s="526" t="n">
        <v>2290.275</v>
      </c>
      <c r="F275" s="526" t="n">
        <v>3277.4625</v>
      </c>
      <c r="G275" s="526" t="n">
        <v>3606.525</v>
      </c>
      <c r="H275" s="526" t="n">
        <v>4593.7125</v>
      </c>
      <c r="I275" s="526" t="n">
        <v>8213.4</v>
      </c>
    </row>
    <row r="276" customFormat="false" ht="16.5" hidden="false" customHeight="true" outlineLevel="0" collapsed="false">
      <c r="A276" s="544"/>
      <c r="B276" s="545"/>
      <c r="C276" s="546"/>
      <c r="D276" s="537" t="s">
        <v>42</v>
      </c>
      <c r="E276" s="526" t="s">
        <v>91</v>
      </c>
      <c r="F276" s="526" t="s">
        <v>91</v>
      </c>
      <c r="G276" s="526" t="s">
        <v>91</v>
      </c>
      <c r="H276" s="526" t="s">
        <v>91</v>
      </c>
      <c r="I276" s="526" t="s">
        <v>91</v>
      </c>
    </row>
    <row r="277" customFormat="false" ht="16.5" hidden="false" customHeight="true" outlineLevel="0" collapsed="false">
      <c r="A277" s="544"/>
      <c r="B277" s="545"/>
      <c r="C277" s="546"/>
      <c r="D277" s="537" t="s">
        <v>500</v>
      </c>
      <c r="E277" s="526" t="s">
        <v>91</v>
      </c>
      <c r="F277" s="526" t="s">
        <v>91</v>
      </c>
      <c r="G277" s="526" t="s">
        <v>91</v>
      </c>
      <c r="H277" s="526" t="s">
        <v>91</v>
      </c>
      <c r="I277" s="526" t="s">
        <v>91</v>
      </c>
    </row>
    <row r="278" customFormat="false" ht="16.5" hidden="false" customHeight="true" outlineLevel="0" collapsed="false">
      <c r="A278" s="544"/>
      <c r="B278" s="545"/>
      <c r="C278" s="546"/>
      <c r="D278" s="552" t="s">
        <v>501</v>
      </c>
      <c r="E278" s="526" t="s">
        <v>91</v>
      </c>
      <c r="F278" s="526" t="s">
        <v>91</v>
      </c>
      <c r="G278" s="526" t="s">
        <v>91</v>
      </c>
      <c r="H278" s="526" t="s">
        <v>91</v>
      </c>
      <c r="I278" s="526" t="s">
        <v>91</v>
      </c>
    </row>
    <row r="279" customFormat="false" ht="16.5" hidden="false" customHeight="true" outlineLevel="0" collapsed="false">
      <c r="A279" s="544"/>
      <c r="B279" s="545"/>
      <c r="C279" s="546"/>
      <c r="D279" s="537" t="s">
        <v>502</v>
      </c>
      <c r="E279" s="526" t="s">
        <v>91</v>
      </c>
      <c r="F279" s="526" t="s">
        <v>91</v>
      </c>
      <c r="G279" s="526" t="s">
        <v>91</v>
      </c>
      <c r="H279" s="526" t="s">
        <v>91</v>
      </c>
      <c r="I279" s="526" t="s">
        <v>91</v>
      </c>
    </row>
    <row r="280" customFormat="false" ht="18.75" hidden="false" customHeight="true" outlineLevel="0" collapsed="false">
      <c r="A280" s="538" t="s">
        <v>506</v>
      </c>
      <c r="B280" s="538"/>
      <c r="C280" s="538"/>
      <c r="D280" s="538"/>
      <c r="E280" s="538"/>
      <c r="F280" s="538"/>
      <c r="G280" s="538"/>
      <c r="H280" s="538"/>
      <c r="I280" s="538"/>
    </row>
    <row r="281" customFormat="false" ht="18.75" hidden="false" customHeight="true" outlineLevel="0" collapsed="false">
      <c r="A281" s="539" t="s">
        <v>507</v>
      </c>
      <c r="B281" s="539"/>
      <c r="C281" s="539"/>
      <c r="D281" s="539"/>
      <c r="E281" s="539"/>
      <c r="F281" s="539"/>
      <c r="G281" s="539"/>
      <c r="H281" s="539"/>
      <c r="I281" s="539"/>
    </row>
    <row r="282" customFormat="false" ht="18.75" hidden="false" customHeight="true" outlineLevel="0" collapsed="false">
      <c r="A282" s="540" t="s">
        <v>508</v>
      </c>
      <c r="B282" s="540"/>
      <c r="C282" s="540"/>
      <c r="D282" s="540"/>
      <c r="E282" s="540"/>
      <c r="F282" s="540"/>
      <c r="G282" s="540"/>
      <c r="H282" s="540"/>
      <c r="I282" s="540"/>
    </row>
    <row r="283" customFormat="false" ht="18.75" hidden="false" customHeight="true" outlineLevel="0" collapsed="false">
      <c r="A283" s="540" t="s">
        <v>509</v>
      </c>
      <c r="B283" s="540"/>
      <c r="C283" s="540"/>
      <c r="D283" s="540"/>
      <c r="E283" s="540"/>
      <c r="F283" s="540"/>
      <c r="G283" s="540"/>
      <c r="H283" s="540"/>
      <c r="I283" s="540"/>
    </row>
    <row r="284" customFormat="false" ht="26.25" hidden="false" customHeight="false" outlineLevel="0" collapsed="false">
      <c r="A284" s="515" t="s">
        <v>533</v>
      </c>
      <c r="B284" s="515"/>
      <c r="C284" s="515"/>
      <c r="D284" s="515"/>
      <c r="E284" s="515"/>
      <c r="F284" s="515"/>
      <c r="G284" s="515"/>
      <c r="H284" s="515"/>
      <c r="I284" s="515"/>
    </row>
    <row r="285" customFormat="false" ht="16.5" hidden="false" customHeight="true" outlineLevel="0" collapsed="false">
      <c r="A285" s="516"/>
      <c r="B285" s="516"/>
      <c r="C285" s="516"/>
      <c r="D285" s="517"/>
      <c r="E285" s="548" t="s">
        <v>530</v>
      </c>
      <c r="F285" s="548"/>
      <c r="G285" s="548" t="s">
        <v>531</v>
      </c>
      <c r="H285" s="548" t="s">
        <v>511</v>
      </c>
      <c r="I285" s="548" t="s">
        <v>492</v>
      </c>
    </row>
    <row r="286" customFormat="false" ht="16.5" hidden="false" customHeight="true" outlineLevel="0" collapsed="false">
      <c r="A286" s="516" t="s">
        <v>39</v>
      </c>
      <c r="B286" s="516" t="s">
        <v>38</v>
      </c>
      <c r="C286" s="519" t="s">
        <v>493</v>
      </c>
      <c r="D286" s="517" t="s">
        <v>494</v>
      </c>
      <c r="E286" s="549" t="s">
        <v>495</v>
      </c>
      <c r="F286" s="549" t="s">
        <v>496</v>
      </c>
      <c r="G286" s="549" t="s">
        <v>497</v>
      </c>
      <c r="H286" s="549" t="s">
        <v>498</v>
      </c>
      <c r="I286" s="549" t="s">
        <v>499</v>
      </c>
    </row>
    <row r="287" customFormat="false" ht="16.5" hidden="false" customHeight="true" outlineLevel="0" collapsed="false">
      <c r="A287" s="556" t="s">
        <v>516</v>
      </c>
      <c r="B287" s="557" t="s">
        <v>219</v>
      </c>
      <c r="C287" s="546" t="s">
        <v>375</v>
      </c>
      <c r="D287" s="536" t="s">
        <v>40</v>
      </c>
      <c r="E287" s="526" t="n">
        <v>1632.15</v>
      </c>
      <c r="F287" s="526" t="n">
        <v>2290.275</v>
      </c>
      <c r="G287" s="526" t="n">
        <v>2509.65</v>
      </c>
      <c r="H287" s="526" t="n">
        <v>3167.775</v>
      </c>
      <c r="I287" s="526" t="n">
        <v>5580.9</v>
      </c>
    </row>
    <row r="288" customFormat="false" ht="16.5" hidden="false" customHeight="true" outlineLevel="0" collapsed="false">
      <c r="A288" s="556"/>
      <c r="B288" s="557"/>
      <c r="C288" s="546"/>
      <c r="D288" s="537" t="s">
        <v>41</v>
      </c>
      <c r="E288" s="526" t="n">
        <v>2290.275</v>
      </c>
      <c r="F288" s="526" t="n">
        <v>3277.4625</v>
      </c>
      <c r="G288" s="526" t="n">
        <v>3606.525</v>
      </c>
      <c r="H288" s="526" t="n">
        <v>4593.7125</v>
      </c>
      <c r="I288" s="526" t="n">
        <v>8213.4</v>
      </c>
    </row>
    <row r="289" customFormat="false" ht="16.5" hidden="false" customHeight="true" outlineLevel="0" collapsed="false">
      <c r="A289" s="556"/>
      <c r="B289" s="557"/>
      <c r="C289" s="546"/>
      <c r="D289" s="537" t="s">
        <v>42</v>
      </c>
      <c r="E289" s="526" t="n">
        <v>1237.275</v>
      </c>
      <c r="F289" s="526" t="n">
        <v>1697.9625</v>
      </c>
      <c r="G289" s="526" t="n">
        <v>1851.525</v>
      </c>
      <c r="H289" s="526" t="n">
        <v>2312.2125</v>
      </c>
      <c r="I289" s="526" t="n">
        <v>4001.4</v>
      </c>
    </row>
    <row r="290" customFormat="false" ht="16.5" hidden="false" customHeight="true" outlineLevel="0" collapsed="false">
      <c r="A290" s="556"/>
      <c r="B290" s="557"/>
      <c r="C290" s="546"/>
      <c r="D290" s="537" t="s">
        <v>500</v>
      </c>
      <c r="E290" s="526" t="n">
        <v>100</v>
      </c>
      <c r="F290" s="526" t="n">
        <v>100</v>
      </c>
      <c r="G290" s="526" t="n">
        <v>100</v>
      </c>
      <c r="H290" s="526" t="n">
        <v>100</v>
      </c>
      <c r="I290" s="526" t="n">
        <v>100</v>
      </c>
    </row>
    <row r="291" customFormat="false" ht="16.5" hidden="false" customHeight="true" outlineLevel="0" collapsed="false">
      <c r="A291" s="556"/>
      <c r="B291" s="557"/>
      <c r="C291" s="546"/>
      <c r="D291" s="552" t="s">
        <v>501</v>
      </c>
      <c r="E291" s="526" t="n">
        <v>300</v>
      </c>
      <c r="F291" s="526" t="n">
        <v>300</v>
      </c>
      <c r="G291" s="526" t="n">
        <v>300</v>
      </c>
      <c r="H291" s="526" t="n">
        <v>300</v>
      </c>
      <c r="I291" s="526" t="n">
        <v>300</v>
      </c>
    </row>
    <row r="292" customFormat="false" ht="16.5" hidden="false" customHeight="true" outlineLevel="0" collapsed="false">
      <c r="A292" s="556"/>
      <c r="B292" s="557"/>
      <c r="C292" s="546"/>
      <c r="D292" s="537" t="s">
        <v>502</v>
      </c>
      <c r="E292" s="526" t="n">
        <v>974.025</v>
      </c>
      <c r="F292" s="526" t="n">
        <v>1303.0875</v>
      </c>
      <c r="G292" s="526" t="n">
        <v>1412.775</v>
      </c>
      <c r="H292" s="526" t="n">
        <v>1741.8375</v>
      </c>
      <c r="I292" s="526" t="n">
        <v>2948.4</v>
      </c>
    </row>
    <row r="293" customFormat="false" ht="16.5" hidden="false" customHeight="true" outlineLevel="0" collapsed="false">
      <c r="A293" s="556"/>
      <c r="B293" s="557"/>
      <c r="C293" s="546" t="s">
        <v>532</v>
      </c>
      <c r="D293" s="536" t="s">
        <v>40</v>
      </c>
      <c r="E293" s="526" t="n">
        <v>1632.15</v>
      </c>
      <c r="F293" s="526" t="n">
        <v>2290.275</v>
      </c>
      <c r="G293" s="526" t="n">
        <v>2509.65</v>
      </c>
      <c r="H293" s="526" t="n">
        <v>3167.775</v>
      </c>
      <c r="I293" s="526" t="n">
        <v>5580.9</v>
      </c>
    </row>
    <row r="294" customFormat="false" ht="16.5" hidden="false" customHeight="true" outlineLevel="0" collapsed="false">
      <c r="A294" s="556"/>
      <c r="B294" s="557"/>
      <c r="C294" s="546"/>
      <c r="D294" s="537" t="s">
        <v>41</v>
      </c>
      <c r="E294" s="526" t="n">
        <v>2290.275</v>
      </c>
      <c r="F294" s="526" t="n">
        <v>3277.4625</v>
      </c>
      <c r="G294" s="526" t="n">
        <v>3606.525</v>
      </c>
      <c r="H294" s="526" t="n">
        <v>4593.7125</v>
      </c>
      <c r="I294" s="526" t="n">
        <v>8213.4</v>
      </c>
    </row>
    <row r="295" customFormat="false" ht="16.5" hidden="false" customHeight="true" outlineLevel="0" collapsed="false">
      <c r="A295" s="556"/>
      <c r="B295" s="557"/>
      <c r="C295" s="546"/>
      <c r="D295" s="537" t="s">
        <v>42</v>
      </c>
      <c r="E295" s="526" t="n">
        <v>1237.275</v>
      </c>
      <c r="F295" s="526" t="n">
        <v>1697.9625</v>
      </c>
      <c r="G295" s="526" t="n">
        <v>1851.525</v>
      </c>
      <c r="H295" s="526" t="n">
        <v>2312.2125</v>
      </c>
      <c r="I295" s="526" t="n">
        <v>4001.4</v>
      </c>
    </row>
    <row r="296" customFormat="false" ht="16.5" hidden="false" customHeight="true" outlineLevel="0" collapsed="false">
      <c r="A296" s="556"/>
      <c r="B296" s="557"/>
      <c r="C296" s="546"/>
      <c r="D296" s="537" t="s">
        <v>500</v>
      </c>
      <c r="E296" s="526" t="n">
        <v>100</v>
      </c>
      <c r="F296" s="526" t="n">
        <v>100</v>
      </c>
      <c r="G296" s="526" t="n">
        <v>100</v>
      </c>
      <c r="H296" s="526" t="n">
        <v>100</v>
      </c>
      <c r="I296" s="526" t="n">
        <v>100</v>
      </c>
    </row>
    <row r="297" customFormat="false" ht="16.5" hidden="false" customHeight="true" outlineLevel="0" collapsed="false">
      <c r="A297" s="556"/>
      <c r="B297" s="557"/>
      <c r="C297" s="546"/>
      <c r="D297" s="552" t="s">
        <v>501</v>
      </c>
      <c r="E297" s="526" t="n">
        <v>300</v>
      </c>
      <c r="F297" s="526" t="n">
        <v>300</v>
      </c>
      <c r="G297" s="526" t="n">
        <v>300</v>
      </c>
      <c r="H297" s="526" t="n">
        <v>300</v>
      </c>
      <c r="I297" s="526" t="n">
        <v>300</v>
      </c>
    </row>
    <row r="298" customFormat="false" ht="16.5" hidden="false" customHeight="true" outlineLevel="0" collapsed="false">
      <c r="A298" s="556"/>
      <c r="B298" s="557"/>
      <c r="C298" s="546"/>
      <c r="D298" s="537" t="s">
        <v>502</v>
      </c>
      <c r="E298" s="526" t="n">
        <v>974.025</v>
      </c>
      <c r="F298" s="526" t="n">
        <v>1303.0875</v>
      </c>
      <c r="G298" s="526" t="n">
        <v>1412.775</v>
      </c>
      <c r="H298" s="526" t="n">
        <v>1741.8375</v>
      </c>
      <c r="I298" s="526" t="n">
        <v>2948.4</v>
      </c>
    </row>
    <row r="299" customFormat="false" ht="18.75" hidden="false" customHeight="true" outlineLevel="0" collapsed="false">
      <c r="A299" s="538" t="s">
        <v>506</v>
      </c>
      <c r="B299" s="538"/>
      <c r="C299" s="538"/>
      <c r="D299" s="538"/>
      <c r="E299" s="538"/>
      <c r="F299" s="538"/>
      <c r="G299" s="538"/>
      <c r="H299" s="538"/>
      <c r="I299" s="538"/>
    </row>
    <row r="300" customFormat="false" ht="18.75" hidden="false" customHeight="true" outlineLevel="0" collapsed="false">
      <c r="A300" s="539" t="s">
        <v>507</v>
      </c>
      <c r="B300" s="539"/>
      <c r="C300" s="539"/>
      <c r="D300" s="539"/>
      <c r="E300" s="539"/>
      <c r="F300" s="539"/>
      <c r="G300" s="539"/>
      <c r="H300" s="539"/>
      <c r="I300" s="539"/>
    </row>
    <row r="301" customFormat="false" ht="18.75" hidden="false" customHeight="true" outlineLevel="0" collapsed="false">
      <c r="A301" s="540" t="s">
        <v>508</v>
      </c>
      <c r="B301" s="540"/>
      <c r="C301" s="540"/>
      <c r="D301" s="540"/>
      <c r="E301" s="540"/>
      <c r="F301" s="540"/>
      <c r="G301" s="540"/>
      <c r="H301" s="540"/>
      <c r="I301" s="540"/>
    </row>
    <row r="302" customFormat="false" ht="18.75" hidden="false" customHeight="true" outlineLevel="0" collapsed="false">
      <c r="A302" s="540" t="s">
        <v>509</v>
      </c>
      <c r="B302" s="540"/>
      <c r="C302" s="540"/>
      <c r="D302" s="540"/>
      <c r="E302" s="540"/>
      <c r="F302" s="540"/>
      <c r="G302" s="540"/>
      <c r="H302" s="540"/>
      <c r="I302" s="540"/>
    </row>
    <row r="303" customFormat="false" ht="26.25" hidden="false" customHeight="false" outlineLevel="0" collapsed="false">
      <c r="A303" s="515" t="s">
        <v>534</v>
      </c>
      <c r="B303" s="515"/>
      <c r="C303" s="515"/>
      <c r="D303" s="515"/>
      <c r="E303" s="515"/>
      <c r="F303" s="515"/>
      <c r="G303" s="515"/>
      <c r="H303" s="515"/>
      <c r="I303" s="515"/>
    </row>
    <row r="304" customFormat="false" ht="15" hidden="false" customHeight="false" outlineLevel="0" collapsed="false">
      <c r="A304" s="516"/>
      <c r="B304" s="516"/>
      <c r="C304" s="516"/>
      <c r="D304" s="517"/>
      <c r="E304" s="548" t="s">
        <v>511</v>
      </c>
      <c r="F304" s="548"/>
      <c r="G304" s="548"/>
      <c r="H304" s="548"/>
      <c r="I304" s="548" t="s">
        <v>492</v>
      </c>
    </row>
    <row r="305" customFormat="false" ht="15" hidden="false" customHeight="false" outlineLevel="0" collapsed="false">
      <c r="A305" s="516" t="s">
        <v>39</v>
      </c>
      <c r="B305" s="516" t="s">
        <v>38</v>
      </c>
      <c r="C305" s="519" t="s">
        <v>493</v>
      </c>
      <c r="D305" s="517" t="s">
        <v>494</v>
      </c>
      <c r="E305" s="549" t="s">
        <v>495</v>
      </c>
      <c r="F305" s="549" t="s">
        <v>496</v>
      </c>
      <c r="G305" s="549" t="s">
        <v>497</v>
      </c>
      <c r="H305" s="549" t="s">
        <v>498</v>
      </c>
      <c r="I305" s="549" t="s">
        <v>499</v>
      </c>
    </row>
    <row r="306" customFormat="false" ht="16.5" hidden="false" customHeight="true" outlineLevel="0" collapsed="false">
      <c r="A306" s="556" t="s">
        <v>516</v>
      </c>
      <c r="B306" s="557" t="s">
        <v>80</v>
      </c>
      <c r="C306" s="546" t="s">
        <v>375</v>
      </c>
      <c r="D306" s="536" t="s">
        <v>40</v>
      </c>
      <c r="E306" s="526" t="n">
        <v>900.9</v>
      </c>
      <c r="F306" s="526" t="n">
        <v>1193.4</v>
      </c>
      <c r="G306" s="526" t="n">
        <v>1485.9</v>
      </c>
      <c r="H306" s="526" t="n">
        <v>1778.4</v>
      </c>
      <c r="I306" s="526" t="n">
        <v>2363.4</v>
      </c>
    </row>
    <row r="307" customFormat="false" ht="16.5" hidden="false" customHeight="true" outlineLevel="0" collapsed="false">
      <c r="A307" s="556"/>
      <c r="B307" s="557"/>
      <c r="C307" s="546"/>
      <c r="D307" s="537" t="s">
        <v>41</v>
      </c>
      <c r="E307" s="526" t="n">
        <v>1193.4</v>
      </c>
      <c r="F307" s="526" t="n">
        <v>1632.15</v>
      </c>
      <c r="G307" s="526" t="n">
        <v>2070.9</v>
      </c>
      <c r="H307" s="526" t="n">
        <v>2509.65</v>
      </c>
      <c r="I307" s="526" t="n">
        <v>3387.15</v>
      </c>
    </row>
    <row r="308" customFormat="false" ht="16.5" hidden="false" customHeight="true" outlineLevel="0" collapsed="false">
      <c r="A308" s="556"/>
      <c r="B308" s="557"/>
      <c r="C308" s="546"/>
      <c r="D308" s="537" t="s">
        <v>42</v>
      </c>
      <c r="E308" s="526" t="n">
        <v>754.65</v>
      </c>
      <c r="F308" s="526" t="n">
        <v>974.025</v>
      </c>
      <c r="G308" s="526" t="n">
        <v>1193.4</v>
      </c>
      <c r="H308" s="526" t="n">
        <v>1412.775</v>
      </c>
      <c r="I308" s="526" t="n">
        <v>1851.525</v>
      </c>
    </row>
    <row r="309" customFormat="false" ht="16.5" hidden="false" customHeight="true" outlineLevel="0" collapsed="false">
      <c r="A309" s="556"/>
      <c r="B309" s="557"/>
      <c r="C309" s="546"/>
      <c r="D309" s="537" t="s">
        <v>500</v>
      </c>
      <c r="E309" s="526" t="n">
        <v>100</v>
      </c>
      <c r="F309" s="526" t="n">
        <v>100</v>
      </c>
      <c r="G309" s="526" t="n">
        <v>100</v>
      </c>
      <c r="H309" s="526" t="n">
        <v>100</v>
      </c>
      <c r="I309" s="526" t="n">
        <v>100</v>
      </c>
    </row>
    <row r="310" customFormat="false" ht="16.5" hidden="false" customHeight="true" outlineLevel="0" collapsed="false">
      <c r="A310" s="556"/>
      <c r="B310" s="557"/>
      <c r="C310" s="546"/>
      <c r="D310" s="552" t="s">
        <v>501</v>
      </c>
      <c r="E310" s="526" t="n">
        <v>754.65</v>
      </c>
      <c r="F310" s="526" t="n">
        <v>974.025</v>
      </c>
      <c r="G310" s="526" t="n">
        <v>1193.4</v>
      </c>
      <c r="H310" s="526" t="n">
        <v>1412.775</v>
      </c>
      <c r="I310" s="526" t="n">
        <v>1851.525</v>
      </c>
    </row>
    <row r="311" customFormat="false" ht="16.5" hidden="false" customHeight="true" outlineLevel="0" collapsed="false">
      <c r="A311" s="556"/>
      <c r="B311" s="557"/>
      <c r="C311" s="546"/>
      <c r="D311" s="537" t="s">
        <v>502</v>
      </c>
      <c r="E311" s="526" t="n">
        <v>754.65</v>
      </c>
      <c r="F311" s="526" t="n">
        <v>974.025</v>
      </c>
      <c r="G311" s="526" t="n">
        <v>1193.4</v>
      </c>
      <c r="H311" s="526" t="n">
        <v>1412.775</v>
      </c>
      <c r="I311" s="526" t="n">
        <v>1851.525</v>
      </c>
    </row>
    <row r="312" customFormat="false" ht="16.5" hidden="false" customHeight="true" outlineLevel="0" collapsed="false">
      <c r="A312" s="556"/>
      <c r="B312" s="557"/>
      <c r="C312" s="546" t="s">
        <v>532</v>
      </c>
      <c r="D312" s="536" t="s">
        <v>40</v>
      </c>
      <c r="E312" s="526" t="n">
        <v>900.9</v>
      </c>
      <c r="F312" s="526" t="n">
        <v>1193.4</v>
      </c>
      <c r="G312" s="526" t="n">
        <v>1485.9</v>
      </c>
      <c r="H312" s="526" t="n">
        <v>1778.4</v>
      </c>
      <c r="I312" s="526" t="n">
        <v>2363.4</v>
      </c>
    </row>
    <row r="313" customFormat="false" ht="16.5" hidden="false" customHeight="true" outlineLevel="0" collapsed="false">
      <c r="A313" s="556"/>
      <c r="B313" s="557"/>
      <c r="C313" s="546"/>
      <c r="D313" s="537" t="s">
        <v>41</v>
      </c>
      <c r="E313" s="526" t="n">
        <v>1193.4</v>
      </c>
      <c r="F313" s="526" t="n">
        <v>1632.15</v>
      </c>
      <c r="G313" s="526" t="n">
        <v>2070.9</v>
      </c>
      <c r="H313" s="526" t="n">
        <v>2509.65</v>
      </c>
      <c r="I313" s="526" t="n">
        <v>3387.15</v>
      </c>
    </row>
    <row r="314" customFormat="false" ht="16.5" hidden="false" customHeight="true" outlineLevel="0" collapsed="false">
      <c r="A314" s="556"/>
      <c r="B314" s="557"/>
      <c r="C314" s="546"/>
      <c r="D314" s="537" t="s">
        <v>42</v>
      </c>
      <c r="E314" s="526" t="n">
        <v>754.65</v>
      </c>
      <c r="F314" s="526" t="n">
        <v>974.025</v>
      </c>
      <c r="G314" s="526" t="n">
        <v>1193.4</v>
      </c>
      <c r="H314" s="526" t="n">
        <v>1412.775</v>
      </c>
      <c r="I314" s="526" t="n">
        <v>1851.525</v>
      </c>
    </row>
    <row r="315" customFormat="false" ht="16.5" hidden="false" customHeight="true" outlineLevel="0" collapsed="false">
      <c r="A315" s="556"/>
      <c r="B315" s="557"/>
      <c r="C315" s="546"/>
      <c r="D315" s="537" t="s">
        <v>500</v>
      </c>
      <c r="E315" s="526" t="n">
        <v>100</v>
      </c>
      <c r="F315" s="526" t="n">
        <v>100</v>
      </c>
      <c r="G315" s="526" t="n">
        <v>100</v>
      </c>
      <c r="H315" s="526" t="n">
        <v>100</v>
      </c>
      <c r="I315" s="526" t="n">
        <v>100</v>
      </c>
    </row>
    <row r="316" customFormat="false" ht="16.5" hidden="false" customHeight="true" outlineLevel="0" collapsed="false">
      <c r="A316" s="556"/>
      <c r="B316" s="557"/>
      <c r="C316" s="546"/>
      <c r="D316" s="552" t="s">
        <v>501</v>
      </c>
      <c r="E316" s="526" t="n">
        <v>754.65</v>
      </c>
      <c r="F316" s="526" t="n">
        <v>974.025</v>
      </c>
      <c r="G316" s="526" t="n">
        <v>1193.4</v>
      </c>
      <c r="H316" s="526" t="n">
        <v>1412.775</v>
      </c>
      <c r="I316" s="526" t="n">
        <v>1851.525</v>
      </c>
    </row>
    <row r="317" customFormat="false" ht="16.5" hidden="false" customHeight="true" outlineLevel="0" collapsed="false">
      <c r="A317" s="556"/>
      <c r="B317" s="557"/>
      <c r="C317" s="546"/>
      <c r="D317" s="537" t="s">
        <v>502</v>
      </c>
      <c r="E317" s="526" t="n">
        <v>754.65</v>
      </c>
      <c r="F317" s="526" t="n">
        <v>974.025</v>
      </c>
      <c r="G317" s="526" t="n">
        <v>1193.4</v>
      </c>
      <c r="H317" s="526" t="n">
        <v>1412.775</v>
      </c>
      <c r="I317" s="526" t="n">
        <v>1851.525</v>
      </c>
    </row>
    <row r="318" customFormat="false" ht="18" hidden="false" customHeight="true" outlineLevel="0" collapsed="false">
      <c r="A318" s="538" t="s">
        <v>506</v>
      </c>
      <c r="B318" s="538"/>
      <c r="C318" s="538"/>
      <c r="D318" s="538"/>
      <c r="E318" s="538"/>
      <c r="F318" s="538"/>
      <c r="G318" s="538"/>
      <c r="H318" s="538"/>
      <c r="I318" s="538"/>
    </row>
    <row r="319" customFormat="false" ht="18" hidden="false" customHeight="true" outlineLevel="0" collapsed="false">
      <c r="A319" s="539" t="s">
        <v>507</v>
      </c>
      <c r="B319" s="539"/>
      <c r="C319" s="539"/>
      <c r="D319" s="539"/>
      <c r="E319" s="539"/>
      <c r="F319" s="539"/>
      <c r="G319" s="539"/>
      <c r="H319" s="539"/>
      <c r="I319" s="539"/>
    </row>
    <row r="320" customFormat="false" ht="18" hidden="false" customHeight="true" outlineLevel="0" collapsed="false">
      <c r="A320" s="540" t="s">
        <v>508</v>
      </c>
      <c r="B320" s="540"/>
      <c r="C320" s="540"/>
      <c r="D320" s="540"/>
      <c r="E320" s="540"/>
      <c r="F320" s="540"/>
      <c r="G320" s="540"/>
      <c r="H320" s="540"/>
      <c r="I320" s="540"/>
    </row>
    <row r="321" customFormat="false" ht="18" hidden="false" customHeight="true" outlineLevel="0" collapsed="false">
      <c r="A321" s="540" t="s">
        <v>509</v>
      </c>
      <c r="B321" s="540"/>
      <c r="C321" s="540"/>
      <c r="D321" s="540"/>
      <c r="E321" s="540"/>
      <c r="F321" s="540"/>
      <c r="G321" s="540"/>
      <c r="H321" s="540"/>
      <c r="I321" s="540"/>
    </row>
    <row r="322" customFormat="false" ht="26.25" hidden="false" customHeight="false" outlineLevel="0" collapsed="false">
      <c r="A322" s="515" t="s">
        <v>535</v>
      </c>
      <c r="B322" s="515"/>
      <c r="C322" s="515"/>
      <c r="D322" s="515"/>
      <c r="E322" s="515"/>
      <c r="F322" s="515"/>
      <c r="G322" s="515"/>
      <c r="H322" s="515"/>
      <c r="I322" s="515"/>
    </row>
    <row r="323" customFormat="false" ht="15" hidden="false" customHeight="false" outlineLevel="0" collapsed="false">
      <c r="A323" s="516"/>
      <c r="B323" s="516"/>
      <c r="C323" s="516"/>
      <c r="D323" s="517"/>
      <c r="E323" s="548" t="s">
        <v>511</v>
      </c>
      <c r="F323" s="548"/>
      <c r="G323" s="548"/>
      <c r="H323" s="548"/>
      <c r="I323" s="548" t="s">
        <v>492</v>
      </c>
    </row>
    <row r="324" customFormat="false" ht="15" hidden="false" customHeight="false" outlineLevel="0" collapsed="false">
      <c r="A324" s="516" t="s">
        <v>39</v>
      </c>
      <c r="B324" s="516" t="s">
        <v>38</v>
      </c>
      <c r="C324" s="516" t="s">
        <v>493</v>
      </c>
      <c r="D324" s="517" t="s">
        <v>494</v>
      </c>
      <c r="E324" s="548" t="s">
        <v>495</v>
      </c>
      <c r="F324" s="548" t="s">
        <v>496</v>
      </c>
      <c r="G324" s="548" t="s">
        <v>497</v>
      </c>
      <c r="H324" s="548" t="s">
        <v>498</v>
      </c>
      <c r="I324" s="548" t="s">
        <v>499</v>
      </c>
    </row>
    <row r="325" customFormat="false" ht="15" hidden="false" customHeight="true" outlineLevel="0" collapsed="false">
      <c r="A325" s="544" t="s">
        <v>516</v>
      </c>
      <c r="B325" s="545" t="s">
        <v>80</v>
      </c>
      <c r="C325" s="558"/>
      <c r="D325" s="559" t="s">
        <v>40</v>
      </c>
      <c r="E325" s="524"/>
      <c r="F325" s="524"/>
      <c r="G325" s="524"/>
      <c r="H325" s="524"/>
      <c r="I325" s="524"/>
    </row>
    <row r="326" customFormat="false" ht="15" hidden="false" customHeight="false" outlineLevel="0" collapsed="false">
      <c r="A326" s="544"/>
      <c r="B326" s="545"/>
      <c r="C326" s="558"/>
      <c r="D326" s="560" t="s">
        <v>41</v>
      </c>
      <c r="E326" s="524"/>
      <c r="F326" s="524"/>
      <c r="G326" s="524"/>
      <c r="H326" s="524"/>
      <c r="I326" s="524"/>
    </row>
    <row r="327" customFormat="false" ht="15" hidden="false" customHeight="false" outlineLevel="0" collapsed="false">
      <c r="A327" s="544"/>
      <c r="B327" s="545"/>
      <c r="C327" s="558"/>
      <c r="D327" s="560" t="s">
        <v>42</v>
      </c>
      <c r="E327" s="524"/>
      <c r="F327" s="524"/>
      <c r="G327" s="524"/>
      <c r="H327" s="524"/>
      <c r="I327" s="524"/>
    </row>
    <row r="328" customFormat="false" ht="15" hidden="false" customHeight="false" outlineLevel="0" collapsed="false">
      <c r="A328" s="544"/>
      <c r="B328" s="545"/>
      <c r="C328" s="558"/>
      <c r="D328" s="560" t="s">
        <v>500</v>
      </c>
      <c r="E328" s="524"/>
      <c r="F328" s="524"/>
      <c r="G328" s="524"/>
      <c r="H328" s="524"/>
      <c r="I328" s="524"/>
    </row>
    <row r="329" customFormat="false" ht="15" hidden="false" customHeight="false" outlineLevel="0" collapsed="false">
      <c r="A329" s="544"/>
      <c r="B329" s="545"/>
      <c r="C329" s="558"/>
      <c r="D329" s="561" t="s">
        <v>536</v>
      </c>
      <c r="E329" s="524"/>
      <c r="F329" s="524"/>
      <c r="G329" s="524"/>
      <c r="H329" s="524"/>
      <c r="I329" s="524"/>
    </row>
    <row r="330" customFormat="false" ht="15" hidden="false" customHeight="false" outlineLevel="0" collapsed="false">
      <c r="A330" s="544"/>
      <c r="B330" s="545"/>
      <c r="C330" s="558"/>
      <c r="D330" s="560" t="s">
        <v>502</v>
      </c>
      <c r="E330" s="524"/>
      <c r="F330" s="524"/>
      <c r="G330" s="524"/>
      <c r="H330" s="524"/>
      <c r="I330" s="524"/>
    </row>
    <row r="331" customFormat="false" ht="18" hidden="false" customHeight="true" outlineLevel="0" collapsed="false">
      <c r="A331" s="538" t="s">
        <v>506</v>
      </c>
      <c r="B331" s="538"/>
      <c r="C331" s="538"/>
      <c r="D331" s="538"/>
      <c r="E331" s="538"/>
      <c r="F331" s="538"/>
      <c r="G331" s="538"/>
      <c r="H331" s="538"/>
      <c r="I331" s="538"/>
    </row>
    <row r="332" customFormat="false" ht="18" hidden="false" customHeight="true" outlineLevel="0" collapsed="false">
      <c r="A332" s="539" t="s">
        <v>507</v>
      </c>
      <c r="B332" s="539"/>
      <c r="C332" s="539"/>
      <c r="D332" s="539"/>
      <c r="E332" s="539"/>
      <c r="F332" s="539"/>
      <c r="G332" s="539"/>
      <c r="H332" s="539"/>
      <c r="I332" s="539"/>
    </row>
    <row r="333" customFormat="false" ht="18" hidden="false" customHeight="true" outlineLevel="0" collapsed="false">
      <c r="A333" s="540" t="s">
        <v>508</v>
      </c>
      <c r="B333" s="540"/>
      <c r="C333" s="540"/>
      <c r="D333" s="540"/>
      <c r="E333" s="540"/>
      <c r="F333" s="540"/>
      <c r="G333" s="540"/>
      <c r="H333" s="540"/>
      <c r="I333" s="540"/>
    </row>
    <row r="334" customFormat="false" ht="18" hidden="false" customHeight="true" outlineLevel="0" collapsed="false">
      <c r="A334" s="540" t="s">
        <v>509</v>
      </c>
      <c r="B334" s="540"/>
      <c r="C334" s="540"/>
      <c r="D334" s="540"/>
      <c r="E334" s="540"/>
      <c r="F334" s="540"/>
      <c r="G334" s="540"/>
      <c r="H334" s="540"/>
      <c r="I334" s="540"/>
    </row>
    <row r="335" customFormat="false" ht="26.25" hidden="false" customHeight="false" outlineLevel="0" collapsed="false">
      <c r="A335" s="515" t="s">
        <v>537</v>
      </c>
      <c r="B335" s="515"/>
      <c r="C335" s="515"/>
      <c r="D335" s="515"/>
      <c r="E335" s="515"/>
      <c r="F335" s="515"/>
      <c r="G335" s="515"/>
      <c r="H335" s="515"/>
      <c r="I335" s="515"/>
    </row>
    <row r="336" customFormat="false" ht="15" hidden="false" customHeight="false" outlineLevel="0" collapsed="false">
      <c r="A336" s="516"/>
      <c r="B336" s="516"/>
      <c r="C336" s="516"/>
      <c r="D336" s="517"/>
      <c r="E336" s="548" t="s">
        <v>511</v>
      </c>
      <c r="F336" s="548"/>
      <c r="G336" s="548"/>
      <c r="H336" s="548"/>
      <c r="I336" s="548" t="s">
        <v>492</v>
      </c>
    </row>
    <row r="337" customFormat="false" ht="15" hidden="false" customHeight="false" outlineLevel="0" collapsed="false">
      <c r="A337" s="516" t="s">
        <v>39</v>
      </c>
      <c r="B337" s="516" t="s">
        <v>38</v>
      </c>
      <c r="C337" s="516" t="s">
        <v>493</v>
      </c>
      <c r="D337" s="517" t="s">
        <v>494</v>
      </c>
      <c r="E337" s="548" t="s">
        <v>495</v>
      </c>
      <c r="F337" s="548" t="s">
        <v>496</v>
      </c>
      <c r="G337" s="548" t="s">
        <v>497</v>
      </c>
      <c r="H337" s="548" t="s">
        <v>498</v>
      </c>
      <c r="I337" s="548" t="s">
        <v>499</v>
      </c>
    </row>
    <row r="338" customFormat="false" ht="16.5" hidden="false" customHeight="true" outlineLevel="0" collapsed="false">
      <c r="A338" s="544" t="s">
        <v>516</v>
      </c>
      <c r="B338" s="545" t="s">
        <v>80</v>
      </c>
      <c r="C338" s="562"/>
      <c r="D338" s="559" t="s">
        <v>40</v>
      </c>
      <c r="E338" s="526"/>
      <c r="F338" s="526"/>
      <c r="G338" s="526"/>
      <c r="H338" s="526"/>
      <c r="I338" s="526"/>
    </row>
    <row r="339" customFormat="false" ht="16.5" hidden="false" customHeight="true" outlineLevel="0" collapsed="false">
      <c r="A339" s="544"/>
      <c r="B339" s="545"/>
      <c r="C339" s="562"/>
      <c r="D339" s="560" t="s">
        <v>41</v>
      </c>
      <c r="E339" s="526"/>
      <c r="F339" s="526"/>
      <c r="G339" s="526"/>
      <c r="H339" s="526"/>
      <c r="I339" s="526"/>
    </row>
    <row r="340" customFormat="false" ht="16.5" hidden="false" customHeight="true" outlineLevel="0" collapsed="false">
      <c r="A340" s="544"/>
      <c r="B340" s="545"/>
      <c r="C340" s="562"/>
      <c r="D340" s="560" t="s">
        <v>42</v>
      </c>
      <c r="E340" s="526"/>
      <c r="F340" s="526"/>
      <c r="G340" s="526"/>
      <c r="H340" s="526"/>
      <c r="I340" s="526"/>
    </row>
    <row r="341" customFormat="false" ht="16.5" hidden="false" customHeight="true" outlineLevel="0" collapsed="false">
      <c r="A341" s="544"/>
      <c r="B341" s="545"/>
      <c r="C341" s="562"/>
      <c r="D341" s="560" t="s">
        <v>500</v>
      </c>
      <c r="E341" s="526"/>
      <c r="F341" s="526"/>
      <c r="G341" s="526"/>
      <c r="H341" s="526"/>
      <c r="I341" s="526"/>
    </row>
    <row r="342" customFormat="false" ht="16.5" hidden="false" customHeight="true" outlineLevel="0" collapsed="false">
      <c r="A342" s="544"/>
      <c r="B342" s="545"/>
      <c r="C342" s="562"/>
      <c r="D342" s="561" t="s">
        <v>536</v>
      </c>
      <c r="E342" s="526"/>
      <c r="F342" s="526"/>
      <c r="G342" s="526"/>
      <c r="H342" s="526"/>
      <c r="I342" s="526"/>
    </row>
    <row r="343" customFormat="false" ht="16.5" hidden="false" customHeight="true" outlineLevel="0" collapsed="false">
      <c r="A343" s="544"/>
      <c r="B343" s="545"/>
      <c r="C343" s="562"/>
      <c r="D343" s="560" t="s">
        <v>502</v>
      </c>
      <c r="E343" s="526"/>
      <c r="F343" s="526"/>
      <c r="G343" s="526"/>
      <c r="H343" s="526"/>
      <c r="I343" s="526"/>
    </row>
    <row r="344" customFormat="false" ht="19.5" hidden="false" customHeight="true" outlineLevel="0" collapsed="false">
      <c r="A344" s="538" t="s">
        <v>506</v>
      </c>
      <c r="B344" s="538"/>
      <c r="C344" s="538"/>
      <c r="D344" s="538"/>
      <c r="E344" s="538"/>
      <c r="F344" s="538"/>
      <c r="G344" s="538"/>
      <c r="H344" s="538"/>
      <c r="I344" s="538"/>
    </row>
    <row r="345" customFormat="false" ht="19.5" hidden="false" customHeight="true" outlineLevel="0" collapsed="false">
      <c r="A345" s="539" t="s">
        <v>507</v>
      </c>
      <c r="B345" s="539"/>
      <c r="C345" s="539"/>
      <c r="D345" s="539"/>
      <c r="E345" s="539"/>
      <c r="F345" s="539"/>
      <c r="G345" s="539"/>
      <c r="H345" s="539"/>
      <c r="I345" s="539"/>
    </row>
    <row r="346" customFormat="false" ht="19.5" hidden="false" customHeight="true" outlineLevel="0" collapsed="false">
      <c r="A346" s="540" t="s">
        <v>508</v>
      </c>
      <c r="B346" s="540"/>
      <c r="C346" s="540"/>
      <c r="D346" s="540"/>
      <c r="E346" s="540"/>
      <c r="F346" s="540"/>
      <c r="G346" s="540"/>
      <c r="H346" s="540"/>
      <c r="I346" s="540"/>
    </row>
    <row r="347" customFormat="false" ht="19.5" hidden="false" customHeight="true" outlineLevel="0" collapsed="false">
      <c r="A347" s="540" t="s">
        <v>509</v>
      </c>
      <c r="B347" s="540"/>
      <c r="C347" s="540"/>
      <c r="D347" s="540"/>
      <c r="E347" s="540"/>
      <c r="F347" s="540"/>
      <c r="G347" s="540"/>
      <c r="H347" s="540"/>
      <c r="I347" s="540"/>
    </row>
    <row r="348" customFormat="false" ht="26.25" hidden="false" customHeight="false" outlineLevel="0" collapsed="false">
      <c r="A348" s="515" t="s">
        <v>538</v>
      </c>
      <c r="B348" s="515"/>
      <c r="C348" s="515"/>
      <c r="D348" s="515"/>
      <c r="E348" s="515"/>
      <c r="F348" s="515"/>
      <c r="G348" s="515"/>
      <c r="H348" s="515"/>
      <c r="I348" s="515"/>
    </row>
    <row r="349" customFormat="false" ht="15" hidden="false" customHeight="true" outlineLevel="0" collapsed="false">
      <c r="A349" s="516"/>
      <c r="B349" s="516"/>
      <c r="C349" s="516"/>
      <c r="D349" s="517"/>
      <c r="E349" s="541" t="s">
        <v>511</v>
      </c>
      <c r="F349" s="541"/>
      <c r="G349" s="541"/>
      <c r="H349" s="541"/>
      <c r="I349" s="541" t="s">
        <v>492</v>
      </c>
    </row>
    <row r="350" customFormat="false" ht="15" hidden="false" customHeight="false" outlineLevel="0" collapsed="false">
      <c r="A350" s="516" t="s">
        <v>39</v>
      </c>
      <c r="B350" s="516" t="s">
        <v>38</v>
      </c>
      <c r="C350" s="516" t="s">
        <v>493</v>
      </c>
      <c r="D350" s="517" t="s">
        <v>494</v>
      </c>
      <c r="E350" s="543" t="s">
        <v>495</v>
      </c>
      <c r="F350" s="543" t="s">
        <v>496</v>
      </c>
      <c r="G350" s="543" t="s">
        <v>497</v>
      </c>
      <c r="H350" s="543" t="s">
        <v>498</v>
      </c>
      <c r="I350" s="543" t="s">
        <v>499</v>
      </c>
    </row>
    <row r="351" customFormat="false" ht="16.5" hidden="false" customHeight="true" outlineLevel="0" collapsed="false">
      <c r="A351" s="544" t="s">
        <v>539</v>
      </c>
      <c r="B351" s="545" t="s">
        <v>219</v>
      </c>
      <c r="C351" s="546" t="s">
        <v>375</v>
      </c>
      <c r="D351" s="525" t="s">
        <v>40</v>
      </c>
      <c r="E351" s="526" t="n">
        <v>783.9</v>
      </c>
      <c r="F351" s="526" t="n">
        <v>1017.9</v>
      </c>
      <c r="G351" s="526" t="n">
        <v>1251.9</v>
      </c>
      <c r="H351" s="526" t="n">
        <v>1485.9</v>
      </c>
      <c r="I351" s="526" t="n">
        <v>2094.3</v>
      </c>
    </row>
    <row r="352" customFormat="false" ht="16.5" hidden="false" customHeight="true" outlineLevel="0" collapsed="false">
      <c r="A352" s="544"/>
      <c r="B352" s="545"/>
      <c r="C352" s="546"/>
      <c r="D352" s="527" t="s">
        <v>41</v>
      </c>
      <c r="E352" s="526" t="n">
        <v>1111.5</v>
      </c>
      <c r="F352" s="526" t="n">
        <v>1509.3</v>
      </c>
      <c r="G352" s="526" t="n">
        <v>1907.1</v>
      </c>
      <c r="H352" s="526" t="n">
        <v>2304.9</v>
      </c>
      <c r="I352" s="526" t="n">
        <v>3339.18</v>
      </c>
    </row>
    <row r="353" customFormat="false" ht="16.5" hidden="false" customHeight="true" outlineLevel="0" collapsed="false">
      <c r="A353" s="544"/>
      <c r="B353" s="545"/>
      <c r="C353" s="546"/>
      <c r="D353" s="527" t="s">
        <v>42</v>
      </c>
      <c r="E353" s="526" t="n">
        <v>643.5</v>
      </c>
      <c r="F353" s="526" t="n">
        <v>807.3</v>
      </c>
      <c r="G353" s="526" t="n">
        <v>971.1</v>
      </c>
      <c r="H353" s="526" t="n">
        <v>1134.9</v>
      </c>
      <c r="I353" s="526" t="n">
        <v>1560.78</v>
      </c>
    </row>
    <row r="354" customFormat="false" ht="16.5" hidden="false" customHeight="true" outlineLevel="0" collapsed="false">
      <c r="A354" s="544"/>
      <c r="B354" s="545"/>
      <c r="C354" s="546"/>
      <c r="D354" s="527" t="s">
        <v>500</v>
      </c>
      <c r="E354" s="526" t="n">
        <v>100</v>
      </c>
      <c r="F354" s="526" t="n">
        <v>100</v>
      </c>
      <c r="G354" s="526" t="n">
        <v>100</v>
      </c>
      <c r="H354" s="526" t="n">
        <v>100</v>
      </c>
      <c r="I354" s="526" t="n">
        <v>100</v>
      </c>
    </row>
    <row r="355" customFormat="false" ht="16.5" hidden="false" customHeight="true" outlineLevel="0" collapsed="false">
      <c r="A355" s="544"/>
      <c r="B355" s="545"/>
      <c r="C355" s="546"/>
      <c r="D355" s="528" t="s">
        <v>501</v>
      </c>
      <c r="E355" s="526" t="n">
        <v>300</v>
      </c>
      <c r="F355" s="526" t="n">
        <v>300</v>
      </c>
      <c r="G355" s="526" t="n">
        <v>300</v>
      </c>
      <c r="H355" s="526" t="n">
        <v>300</v>
      </c>
      <c r="I355" s="526" t="n">
        <v>300</v>
      </c>
    </row>
    <row r="356" customFormat="false" ht="16.5" hidden="false" customHeight="true" outlineLevel="0" collapsed="false">
      <c r="A356" s="544"/>
      <c r="B356" s="545"/>
      <c r="C356" s="546"/>
      <c r="D356" s="527" t="s">
        <v>502</v>
      </c>
      <c r="E356" s="526" t="n">
        <v>549.9</v>
      </c>
      <c r="F356" s="526" t="n">
        <v>666.9</v>
      </c>
      <c r="G356" s="526" t="n">
        <v>783.9</v>
      </c>
      <c r="H356" s="526" t="n">
        <v>900.9</v>
      </c>
      <c r="I356" s="526" t="n">
        <v>1205.1</v>
      </c>
    </row>
    <row r="357" customFormat="false" ht="16.5" hidden="false" customHeight="true" outlineLevel="0" collapsed="false">
      <c r="A357" s="544"/>
      <c r="B357" s="545"/>
      <c r="C357" s="546" t="s">
        <v>78</v>
      </c>
      <c r="D357" s="525" t="s">
        <v>40</v>
      </c>
      <c r="E357" s="526" t="n">
        <v>783.9</v>
      </c>
      <c r="F357" s="526" t="n">
        <v>1017.9</v>
      </c>
      <c r="G357" s="526" t="n">
        <v>1251.9</v>
      </c>
      <c r="H357" s="526" t="n">
        <v>1485.9</v>
      </c>
      <c r="I357" s="526" t="n">
        <v>2094.3</v>
      </c>
    </row>
    <row r="358" customFormat="false" ht="16.5" hidden="false" customHeight="true" outlineLevel="0" collapsed="false">
      <c r="A358" s="544"/>
      <c r="B358" s="545"/>
      <c r="C358" s="546"/>
      <c r="D358" s="527" t="s">
        <v>41</v>
      </c>
      <c r="E358" s="526" t="n">
        <v>1111.5</v>
      </c>
      <c r="F358" s="526" t="n">
        <v>1509.3</v>
      </c>
      <c r="G358" s="526" t="n">
        <v>1907.1</v>
      </c>
      <c r="H358" s="526" t="n">
        <v>2304.9</v>
      </c>
      <c r="I358" s="526" t="n">
        <v>3339.18</v>
      </c>
    </row>
    <row r="359" customFormat="false" ht="16.5" hidden="false" customHeight="true" outlineLevel="0" collapsed="false">
      <c r="A359" s="544"/>
      <c r="B359" s="545"/>
      <c r="C359" s="546"/>
      <c r="D359" s="527" t="s">
        <v>42</v>
      </c>
      <c r="E359" s="526" t="n">
        <v>643.5</v>
      </c>
      <c r="F359" s="526" t="n">
        <v>807.3</v>
      </c>
      <c r="G359" s="526" t="n">
        <v>971.1</v>
      </c>
      <c r="H359" s="526" t="n">
        <v>1134.9</v>
      </c>
      <c r="I359" s="526" t="n">
        <v>1560.78</v>
      </c>
    </row>
    <row r="360" customFormat="false" ht="16.5" hidden="false" customHeight="true" outlineLevel="0" collapsed="false">
      <c r="A360" s="544"/>
      <c r="B360" s="545"/>
      <c r="C360" s="546"/>
      <c r="D360" s="527" t="s">
        <v>500</v>
      </c>
      <c r="E360" s="526" t="n">
        <v>100</v>
      </c>
      <c r="F360" s="526" t="n">
        <v>100</v>
      </c>
      <c r="G360" s="526" t="n">
        <v>100</v>
      </c>
      <c r="H360" s="526" t="n">
        <v>100</v>
      </c>
      <c r="I360" s="526" t="n">
        <v>100</v>
      </c>
    </row>
    <row r="361" customFormat="false" ht="16.5" hidden="false" customHeight="true" outlineLevel="0" collapsed="false">
      <c r="A361" s="544"/>
      <c r="B361" s="545"/>
      <c r="C361" s="546"/>
      <c r="D361" s="528" t="s">
        <v>501</v>
      </c>
      <c r="E361" s="526" t="n">
        <v>300</v>
      </c>
      <c r="F361" s="526" t="n">
        <v>300</v>
      </c>
      <c r="G361" s="526" t="n">
        <v>300</v>
      </c>
      <c r="H361" s="526" t="n">
        <v>300</v>
      </c>
      <c r="I361" s="526" t="n">
        <v>300</v>
      </c>
    </row>
    <row r="362" customFormat="false" ht="16.5" hidden="false" customHeight="true" outlineLevel="0" collapsed="false">
      <c r="A362" s="544"/>
      <c r="B362" s="545"/>
      <c r="C362" s="546"/>
      <c r="D362" s="527" t="s">
        <v>502</v>
      </c>
      <c r="E362" s="526" t="n">
        <v>549.9</v>
      </c>
      <c r="F362" s="526" t="n">
        <v>666.9</v>
      </c>
      <c r="G362" s="526" t="n">
        <v>783.9</v>
      </c>
      <c r="H362" s="526" t="n">
        <v>900.9</v>
      </c>
      <c r="I362" s="526" t="n">
        <v>1205.1</v>
      </c>
    </row>
    <row r="363" customFormat="false" ht="18.75" hidden="false" customHeight="true" outlineLevel="0" collapsed="false">
      <c r="A363" s="538" t="s">
        <v>506</v>
      </c>
      <c r="B363" s="538"/>
      <c r="C363" s="538"/>
      <c r="D363" s="538"/>
      <c r="E363" s="538"/>
      <c r="F363" s="538"/>
      <c r="G363" s="538"/>
      <c r="H363" s="538"/>
      <c r="I363" s="538"/>
    </row>
    <row r="364" customFormat="false" ht="18.75" hidden="false" customHeight="true" outlineLevel="0" collapsed="false">
      <c r="A364" s="539" t="s">
        <v>507</v>
      </c>
      <c r="B364" s="539"/>
      <c r="C364" s="539"/>
      <c r="D364" s="539"/>
      <c r="E364" s="539"/>
      <c r="F364" s="539"/>
      <c r="G364" s="539"/>
      <c r="H364" s="539"/>
      <c r="I364" s="539"/>
    </row>
    <row r="365" customFormat="false" ht="18.75" hidden="false" customHeight="true" outlineLevel="0" collapsed="false">
      <c r="A365" s="540" t="s">
        <v>508</v>
      </c>
      <c r="B365" s="540"/>
      <c r="C365" s="540"/>
      <c r="D365" s="540"/>
      <c r="E365" s="540"/>
      <c r="F365" s="540"/>
      <c r="G365" s="540"/>
      <c r="H365" s="540"/>
      <c r="I365" s="540"/>
    </row>
    <row r="366" customFormat="false" ht="18.75" hidden="false" customHeight="true" outlineLevel="0" collapsed="false">
      <c r="A366" s="540" t="s">
        <v>509</v>
      </c>
      <c r="B366" s="540"/>
      <c r="C366" s="540"/>
      <c r="D366" s="540"/>
      <c r="E366" s="540"/>
      <c r="F366" s="540"/>
      <c r="G366" s="540"/>
      <c r="H366" s="540"/>
      <c r="I366" s="540"/>
    </row>
    <row r="367" customFormat="false" ht="26.25" hidden="false" customHeight="false" outlineLevel="0" collapsed="false">
      <c r="A367" s="515" t="s">
        <v>540</v>
      </c>
      <c r="B367" s="515"/>
      <c r="C367" s="515"/>
      <c r="D367" s="515"/>
      <c r="E367" s="515"/>
      <c r="F367" s="515"/>
      <c r="G367" s="515"/>
      <c r="H367" s="515"/>
      <c r="I367" s="515"/>
    </row>
    <row r="368" customFormat="false" ht="15" hidden="false" customHeight="true" outlineLevel="0" collapsed="false">
      <c r="A368" s="516"/>
      <c r="B368" s="516"/>
      <c r="C368" s="516"/>
      <c r="D368" s="517"/>
      <c r="E368" s="541" t="s">
        <v>511</v>
      </c>
      <c r="F368" s="541"/>
      <c r="G368" s="541"/>
      <c r="H368" s="541"/>
      <c r="I368" s="541" t="s">
        <v>492</v>
      </c>
    </row>
    <row r="369" customFormat="false" ht="15" hidden="false" customHeight="false" outlineLevel="0" collapsed="false">
      <c r="A369" s="516" t="s">
        <v>39</v>
      </c>
      <c r="B369" s="516" t="s">
        <v>38</v>
      </c>
      <c r="C369" s="516" t="s">
        <v>493</v>
      </c>
      <c r="D369" s="517" t="s">
        <v>494</v>
      </c>
      <c r="E369" s="543" t="s">
        <v>495</v>
      </c>
      <c r="F369" s="543" t="s">
        <v>496</v>
      </c>
      <c r="G369" s="543" t="s">
        <v>497</v>
      </c>
      <c r="H369" s="543" t="s">
        <v>498</v>
      </c>
      <c r="I369" s="543" t="s">
        <v>499</v>
      </c>
    </row>
    <row r="370" customFormat="false" ht="16.5" hidden="false" customHeight="true" outlineLevel="0" collapsed="false">
      <c r="A370" s="544" t="s">
        <v>58</v>
      </c>
      <c r="B370" s="545" t="s">
        <v>80</v>
      </c>
      <c r="C370" s="546" t="s">
        <v>375</v>
      </c>
      <c r="D370" s="525" t="s">
        <v>40</v>
      </c>
      <c r="E370" s="526" t="n">
        <v>549.9</v>
      </c>
      <c r="F370" s="526" t="n">
        <v>666.9</v>
      </c>
      <c r="G370" s="526" t="n">
        <v>783.9</v>
      </c>
      <c r="H370" s="526" t="n">
        <v>900.9</v>
      </c>
      <c r="I370" s="526" t="n">
        <v>1017.9</v>
      </c>
    </row>
    <row r="371" customFormat="false" ht="16.5" hidden="false" customHeight="true" outlineLevel="0" collapsed="false">
      <c r="A371" s="544"/>
      <c r="B371" s="545"/>
      <c r="C371" s="546"/>
      <c r="D371" s="527" t="s">
        <v>41</v>
      </c>
      <c r="E371" s="526" t="n">
        <v>666.9</v>
      </c>
      <c r="F371" s="526" t="n">
        <v>842.4</v>
      </c>
      <c r="G371" s="526" t="n">
        <v>1017.9</v>
      </c>
      <c r="H371" s="526" t="n">
        <v>1193.4</v>
      </c>
      <c r="I371" s="526" t="n">
        <v>1368.9</v>
      </c>
    </row>
    <row r="372" customFormat="false" ht="16.5" hidden="false" customHeight="true" outlineLevel="0" collapsed="false">
      <c r="A372" s="544"/>
      <c r="B372" s="545"/>
      <c r="C372" s="546"/>
      <c r="D372" s="527" t="s">
        <v>42</v>
      </c>
      <c r="E372" s="526" t="n">
        <v>479.7</v>
      </c>
      <c r="F372" s="526" t="n">
        <v>561.6</v>
      </c>
      <c r="G372" s="526" t="n">
        <v>643.5</v>
      </c>
      <c r="H372" s="526" t="n">
        <v>725.4</v>
      </c>
      <c r="I372" s="526" t="n">
        <v>807.3</v>
      </c>
    </row>
    <row r="373" customFormat="false" ht="16.5" hidden="false" customHeight="true" outlineLevel="0" collapsed="false">
      <c r="A373" s="544"/>
      <c r="B373" s="545"/>
      <c r="C373" s="546"/>
      <c r="D373" s="527" t="s">
        <v>500</v>
      </c>
      <c r="E373" s="526" t="n">
        <v>100</v>
      </c>
      <c r="F373" s="526" t="n">
        <v>100</v>
      </c>
      <c r="G373" s="526" t="n">
        <v>100</v>
      </c>
      <c r="H373" s="526" t="n">
        <v>100</v>
      </c>
      <c r="I373" s="526" t="n">
        <v>100</v>
      </c>
    </row>
    <row r="374" customFormat="false" ht="16.5" hidden="false" customHeight="true" outlineLevel="0" collapsed="false">
      <c r="A374" s="544"/>
      <c r="B374" s="545"/>
      <c r="C374" s="546"/>
      <c r="D374" s="528" t="s">
        <v>501</v>
      </c>
      <c r="E374" s="526" t="n">
        <v>300</v>
      </c>
      <c r="F374" s="526" t="n">
        <v>300</v>
      </c>
      <c r="G374" s="526" t="n">
        <v>300</v>
      </c>
      <c r="H374" s="526" t="n">
        <v>300</v>
      </c>
      <c r="I374" s="526" t="n">
        <v>300</v>
      </c>
    </row>
    <row r="375" customFormat="false" ht="16.5" hidden="false" customHeight="true" outlineLevel="0" collapsed="false">
      <c r="A375" s="544"/>
      <c r="B375" s="545"/>
      <c r="C375" s="546"/>
      <c r="D375" s="527" t="s">
        <v>502</v>
      </c>
      <c r="E375" s="526" t="n">
        <v>432.9</v>
      </c>
      <c r="F375" s="526" t="n">
        <v>491.4</v>
      </c>
      <c r="G375" s="526" t="n">
        <v>549.9</v>
      </c>
      <c r="H375" s="526" t="n">
        <v>608.4</v>
      </c>
      <c r="I375" s="526" t="n">
        <v>666.9</v>
      </c>
    </row>
    <row r="376" customFormat="false" ht="16.5" hidden="false" customHeight="true" outlineLevel="0" collapsed="false">
      <c r="A376" s="544"/>
      <c r="B376" s="545"/>
      <c r="C376" s="546" t="s">
        <v>78</v>
      </c>
      <c r="D376" s="525" t="s">
        <v>40</v>
      </c>
      <c r="E376" s="526" t="n">
        <v>549.9</v>
      </c>
      <c r="F376" s="526" t="n">
        <v>666.9</v>
      </c>
      <c r="G376" s="526" t="n">
        <v>783.9</v>
      </c>
      <c r="H376" s="526" t="n">
        <v>900.9</v>
      </c>
      <c r="I376" s="526" t="n">
        <v>1017.9</v>
      </c>
    </row>
    <row r="377" customFormat="false" ht="16.5" hidden="false" customHeight="true" outlineLevel="0" collapsed="false">
      <c r="A377" s="544"/>
      <c r="B377" s="545"/>
      <c r="C377" s="546"/>
      <c r="D377" s="527" t="s">
        <v>41</v>
      </c>
      <c r="E377" s="526" t="n">
        <v>666.9</v>
      </c>
      <c r="F377" s="526" t="n">
        <v>842.4</v>
      </c>
      <c r="G377" s="526" t="n">
        <v>1017.9</v>
      </c>
      <c r="H377" s="526" t="n">
        <v>1193.4</v>
      </c>
      <c r="I377" s="526" t="n">
        <v>1368.9</v>
      </c>
    </row>
    <row r="378" customFormat="false" ht="16.5" hidden="false" customHeight="true" outlineLevel="0" collapsed="false">
      <c r="A378" s="544"/>
      <c r="B378" s="545"/>
      <c r="C378" s="546"/>
      <c r="D378" s="527" t="s">
        <v>42</v>
      </c>
      <c r="E378" s="526" t="n">
        <v>479.7</v>
      </c>
      <c r="F378" s="526" t="n">
        <v>561.6</v>
      </c>
      <c r="G378" s="526" t="n">
        <v>643.5</v>
      </c>
      <c r="H378" s="526" t="n">
        <v>725.4</v>
      </c>
      <c r="I378" s="526" t="n">
        <v>807.3</v>
      </c>
    </row>
    <row r="379" customFormat="false" ht="16.5" hidden="false" customHeight="true" outlineLevel="0" collapsed="false">
      <c r="A379" s="544"/>
      <c r="B379" s="545"/>
      <c r="C379" s="546"/>
      <c r="D379" s="527" t="s">
        <v>500</v>
      </c>
      <c r="E379" s="526" t="n">
        <v>100</v>
      </c>
      <c r="F379" s="526" t="n">
        <v>100</v>
      </c>
      <c r="G379" s="526" t="n">
        <v>100</v>
      </c>
      <c r="H379" s="526" t="n">
        <v>100</v>
      </c>
      <c r="I379" s="526" t="n">
        <v>100</v>
      </c>
    </row>
    <row r="380" customFormat="false" ht="16.5" hidden="false" customHeight="true" outlineLevel="0" collapsed="false">
      <c r="A380" s="544"/>
      <c r="B380" s="545"/>
      <c r="C380" s="546"/>
      <c r="D380" s="528" t="s">
        <v>501</v>
      </c>
      <c r="E380" s="526" t="n">
        <v>300</v>
      </c>
      <c r="F380" s="526" t="n">
        <v>300</v>
      </c>
      <c r="G380" s="526" t="n">
        <v>300</v>
      </c>
      <c r="H380" s="526" t="n">
        <v>300</v>
      </c>
      <c r="I380" s="526" t="n">
        <v>300</v>
      </c>
    </row>
    <row r="381" customFormat="false" ht="16.5" hidden="false" customHeight="true" outlineLevel="0" collapsed="false">
      <c r="A381" s="544"/>
      <c r="B381" s="545"/>
      <c r="C381" s="546"/>
      <c r="D381" s="527" t="s">
        <v>502</v>
      </c>
      <c r="E381" s="526" t="n">
        <v>432.9</v>
      </c>
      <c r="F381" s="526" t="n">
        <v>491.4</v>
      </c>
      <c r="G381" s="526" t="n">
        <v>549.9</v>
      </c>
      <c r="H381" s="526" t="n">
        <v>608.4</v>
      </c>
      <c r="I381" s="526" t="n">
        <v>666.9</v>
      </c>
    </row>
    <row r="382" customFormat="false" ht="12" hidden="false" customHeight="true" outlineLevel="0" collapsed="false">
      <c r="A382" s="563"/>
      <c r="B382" s="564"/>
      <c r="C382" s="565"/>
      <c r="D382" s="533"/>
      <c r="E382" s="566"/>
      <c r="F382" s="566"/>
      <c r="G382" s="566"/>
      <c r="H382" s="566"/>
      <c r="I382" s="566"/>
    </row>
    <row r="383" customFormat="false" ht="16.5" hidden="false" customHeight="true" outlineLevel="0" collapsed="false">
      <c r="A383" s="544" t="s">
        <v>63</v>
      </c>
      <c r="B383" s="557" t="s">
        <v>80</v>
      </c>
      <c r="C383" s="546" t="s">
        <v>375</v>
      </c>
      <c r="D383" s="536" t="s">
        <v>40</v>
      </c>
      <c r="E383" s="526" t="n">
        <v>573.3</v>
      </c>
      <c r="F383" s="526" t="n">
        <v>702</v>
      </c>
      <c r="G383" s="526" t="n">
        <v>830.7</v>
      </c>
      <c r="H383" s="526" t="n">
        <v>959.4</v>
      </c>
      <c r="I383" s="526" t="n">
        <v>1088.1</v>
      </c>
    </row>
    <row r="384" customFormat="false" ht="16.5" hidden="false" customHeight="true" outlineLevel="0" collapsed="false">
      <c r="A384" s="544"/>
      <c r="B384" s="557"/>
      <c r="C384" s="546"/>
      <c r="D384" s="537" t="s">
        <v>41</v>
      </c>
      <c r="E384" s="526" t="n">
        <v>702</v>
      </c>
      <c r="F384" s="526" t="n">
        <v>895.05</v>
      </c>
      <c r="G384" s="526" t="n">
        <v>1088.1</v>
      </c>
      <c r="H384" s="526" t="n">
        <v>1281.15</v>
      </c>
      <c r="I384" s="526" t="n">
        <v>1474.2</v>
      </c>
    </row>
    <row r="385" customFormat="false" ht="16.5" hidden="false" customHeight="true" outlineLevel="0" collapsed="false">
      <c r="A385" s="544"/>
      <c r="B385" s="557"/>
      <c r="C385" s="546"/>
      <c r="D385" s="537" t="s">
        <v>42</v>
      </c>
      <c r="E385" s="526" t="s">
        <v>91</v>
      </c>
      <c r="F385" s="526" t="s">
        <v>91</v>
      </c>
      <c r="G385" s="526" t="s">
        <v>91</v>
      </c>
      <c r="H385" s="526" t="s">
        <v>91</v>
      </c>
      <c r="I385" s="526" t="s">
        <v>91</v>
      </c>
    </row>
    <row r="386" customFormat="false" ht="16.5" hidden="false" customHeight="true" outlineLevel="0" collapsed="false">
      <c r="A386" s="544"/>
      <c r="B386" s="557"/>
      <c r="C386" s="546"/>
      <c r="D386" s="537" t="s">
        <v>500</v>
      </c>
      <c r="E386" s="526" t="n">
        <v>100</v>
      </c>
      <c r="F386" s="526" t="n">
        <v>100</v>
      </c>
      <c r="G386" s="526" t="n">
        <v>100</v>
      </c>
      <c r="H386" s="526" t="n">
        <v>100</v>
      </c>
      <c r="I386" s="526" t="n">
        <v>100</v>
      </c>
    </row>
    <row r="387" customFormat="false" ht="16.5" hidden="false" customHeight="true" outlineLevel="0" collapsed="false">
      <c r="A387" s="544"/>
      <c r="B387" s="557"/>
      <c r="C387" s="546"/>
      <c r="D387" s="552" t="s">
        <v>501</v>
      </c>
      <c r="E387" s="526" t="n">
        <v>300</v>
      </c>
      <c r="F387" s="526" t="n">
        <v>300</v>
      </c>
      <c r="G387" s="526" t="n">
        <v>300</v>
      </c>
      <c r="H387" s="526" t="n">
        <v>300</v>
      </c>
      <c r="I387" s="526" t="n">
        <v>300</v>
      </c>
    </row>
    <row r="388" customFormat="false" ht="16.5" hidden="false" customHeight="true" outlineLevel="0" collapsed="false">
      <c r="A388" s="544"/>
      <c r="B388" s="557"/>
      <c r="C388" s="546"/>
      <c r="D388" s="537" t="s">
        <v>502</v>
      </c>
      <c r="E388" s="526" t="s">
        <v>91</v>
      </c>
      <c r="F388" s="526" t="s">
        <v>91</v>
      </c>
      <c r="G388" s="526" t="s">
        <v>91</v>
      </c>
      <c r="H388" s="526" t="s">
        <v>91</v>
      </c>
      <c r="I388" s="526" t="s">
        <v>91</v>
      </c>
    </row>
    <row r="389" customFormat="false" ht="16.5" hidden="false" customHeight="true" outlineLevel="0" collapsed="false">
      <c r="A389" s="544"/>
      <c r="B389" s="557"/>
      <c r="C389" s="546" t="s">
        <v>78</v>
      </c>
      <c r="D389" s="536" t="s">
        <v>40</v>
      </c>
      <c r="E389" s="526" t="n">
        <v>573.3</v>
      </c>
      <c r="F389" s="526" t="n">
        <v>702</v>
      </c>
      <c r="G389" s="526" t="n">
        <v>830.7</v>
      </c>
      <c r="H389" s="526" t="n">
        <v>959.4</v>
      </c>
      <c r="I389" s="526" t="n">
        <v>1088.1</v>
      </c>
    </row>
    <row r="390" customFormat="false" ht="16.5" hidden="false" customHeight="true" outlineLevel="0" collapsed="false">
      <c r="A390" s="544"/>
      <c r="B390" s="557"/>
      <c r="C390" s="546"/>
      <c r="D390" s="537" t="s">
        <v>41</v>
      </c>
      <c r="E390" s="526" t="n">
        <v>702</v>
      </c>
      <c r="F390" s="526" t="n">
        <v>895.05</v>
      </c>
      <c r="G390" s="526" t="n">
        <v>1088.1</v>
      </c>
      <c r="H390" s="526" t="n">
        <v>1281.15</v>
      </c>
      <c r="I390" s="526" t="n">
        <v>1474.2</v>
      </c>
    </row>
    <row r="391" customFormat="false" ht="16.5" hidden="false" customHeight="true" outlineLevel="0" collapsed="false">
      <c r="A391" s="544"/>
      <c r="B391" s="557"/>
      <c r="C391" s="546"/>
      <c r="D391" s="537" t="s">
        <v>42</v>
      </c>
      <c r="E391" s="526" t="s">
        <v>91</v>
      </c>
      <c r="F391" s="526" t="s">
        <v>91</v>
      </c>
      <c r="G391" s="526" t="s">
        <v>91</v>
      </c>
      <c r="H391" s="526" t="s">
        <v>91</v>
      </c>
      <c r="I391" s="526" t="s">
        <v>91</v>
      </c>
    </row>
    <row r="392" customFormat="false" ht="16.5" hidden="false" customHeight="true" outlineLevel="0" collapsed="false">
      <c r="A392" s="544"/>
      <c r="B392" s="557"/>
      <c r="C392" s="546"/>
      <c r="D392" s="537" t="s">
        <v>500</v>
      </c>
      <c r="E392" s="526" t="n">
        <v>100</v>
      </c>
      <c r="F392" s="526" t="n">
        <v>100</v>
      </c>
      <c r="G392" s="526" t="n">
        <v>100</v>
      </c>
      <c r="H392" s="526" t="n">
        <v>100</v>
      </c>
      <c r="I392" s="526" t="n">
        <v>100</v>
      </c>
    </row>
    <row r="393" customFormat="false" ht="16.5" hidden="false" customHeight="true" outlineLevel="0" collapsed="false">
      <c r="A393" s="544"/>
      <c r="B393" s="557"/>
      <c r="C393" s="546"/>
      <c r="D393" s="552" t="s">
        <v>501</v>
      </c>
      <c r="E393" s="526" t="n">
        <v>300</v>
      </c>
      <c r="F393" s="526" t="n">
        <v>300</v>
      </c>
      <c r="G393" s="526" t="n">
        <v>300</v>
      </c>
      <c r="H393" s="526" t="n">
        <v>300</v>
      </c>
      <c r="I393" s="526" t="n">
        <v>300</v>
      </c>
    </row>
    <row r="394" customFormat="false" ht="16.5" hidden="false" customHeight="true" outlineLevel="0" collapsed="false">
      <c r="A394" s="544"/>
      <c r="B394" s="557"/>
      <c r="C394" s="546"/>
      <c r="D394" s="537" t="s">
        <v>502</v>
      </c>
      <c r="E394" s="526" t="s">
        <v>91</v>
      </c>
      <c r="F394" s="526" t="s">
        <v>91</v>
      </c>
      <c r="G394" s="526" t="s">
        <v>91</v>
      </c>
      <c r="H394" s="526" t="s">
        <v>91</v>
      </c>
      <c r="I394" s="526" t="s">
        <v>91</v>
      </c>
    </row>
    <row r="395" customFormat="false" ht="18.75" hidden="false" customHeight="true" outlineLevel="0" collapsed="false">
      <c r="A395" s="538" t="s">
        <v>506</v>
      </c>
      <c r="B395" s="538"/>
      <c r="C395" s="538"/>
      <c r="D395" s="538"/>
      <c r="E395" s="538"/>
      <c r="F395" s="538"/>
      <c r="G395" s="538"/>
      <c r="H395" s="538"/>
      <c r="I395" s="538"/>
    </row>
    <row r="396" customFormat="false" ht="18.75" hidden="false" customHeight="true" outlineLevel="0" collapsed="false">
      <c r="A396" s="539" t="s">
        <v>507</v>
      </c>
      <c r="B396" s="539"/>
      <c r="C396" s="539"/>
      <c r="D396" s="539"/>
      <c r="E396" s="539"/>
      <c r="F396" s="539"/>
      <c r="G396" s="539"/>
      <c r="H396" s="539"/>
      <c r="I396" s="539"/>
    </row>
    <row r="397" customFormat="false" ht="18.75" hidden="false" customHeight="true" outlineLevel="0" collapsed="false">
      <c r="A397" s="540" t="s">
        <v>508</v>
      </c>
      <c r="B397" s="540"/>
      <c r="C397" s="540"/>
      <c r="D397" s="540"/>
      <c r="E397" s="540"/>
      <c r="F397" s="540"/>
      <c r="G397" s="540"/>
      <c r="H397" s="540"/>
      <c r="I397" s="540"/>
    </row>
    <row r="398" customFormat="false" ht="18.75" hidden="false" customHeight="true" outlineLevel="0" collapsed="false">
      <c r="A398" s="540" t="s">
        <v>509</v>
      </c>
      <c r="B398" s="540"/>
      <c r="C398" s="540"/>
      <c r="D398" s="540"/>
      <c r="E398" s="540"/>
      <c r="F398" s="540"/>
      <c r="G398" s="540"/>
      <c r="H398" s="540"/>
      <c r="I398" s="540"/>
    </row>
    <row r="399" customFormat="false" ht="26.25" hidden="false" customHeight="false" outlineLevel="0" collapsed="false">
      <c r="A399" s="515" t="s">
        <v>541</v>
      </c>
      <c r="B399" s="515"/>
      <c r="C399" s="515"/>
      <c r="D399" s="515"/>
      <c r="E399" s="515"/>
      <c r="F399" s="515"/>
      <c r="G399" s="515"/>
      <c r="H399" s="515"/>
      <c r="I399" s="515"/>
    </row>
    <row r="400" customFormat="false" ht="15" hidden="false" customHeight="true" outlineLevel="0" collapsed="false">
      <c r="A400" s="516"/>
      <c r="B400" s="516"/>
      <c r="C400" s="516"/>
      <c r="D400" s="517"/>
      <c r="E400" s="541" t="s">
        <v>511</v>
      </c>
      <c r="F400" s="541"/>
      <c r="G400" s="541"/>
      <c r="H400" s="541"/>
      <c r="I400" s="541" t="s">
        <v>492</v>
      </c>
    </row>
    <row r="401" customFormat="false" ht="15" hidden="false" customHeight="false" outlineLevel="0" collapsed="false">
      <c r="A401" s="516" t="s">
        <v>39</v>
      </c>
      <c r="B401" s="516" t="s">
        <v>38</v>
      </c>
      <c r="C401" s="519" t="s">
        <v>493</v>
      </c>
      <c r="D401" s="517" t="s">
        <v>494</v>
      </c>
      <c r="E401" s="543" t="s">
        <v>495</v>
      </c>
      <c r="F401" s="543" t="s">
        <v>496</v>
      </c>
      <c r="G401" s="543" t="s">
        <v>497</v>
      </c>
      <c r="H401" s="543" t="s">
        <v>498</v>
      </c>
      <c r="I401" s="543" t="s">
        <v>499</v>
      </c>
    </row>
    <row r="402" customFormat="false" ht="16.5" hidden="false" customHeight="true" outlineLevel="0" collapsed="false">
      <c r="A402" s="544" t="s">
        <v>516</v>
      </c>
      <c r="B402" s="545" t="s">
        <v>75</v>
      </c>
      <c r="C402" s="546" t="s">
        <v>375</v>
      </c>
      <c r="D402" s="536" t="s">
        <v>40</v>
      </c>
      <c r="E402" s="526" t="n">
        <v>491.4</v>
      </c>
      <c r="F402" s="526" t="n">
        <v>579.15</v>
      </c>
      <c r="G402" s="526" t="n">
        <v>666.9</v>
      </c>
      <c r="H402" s="526" t="n">
        <v>666.9</v>
      </c>
      <c r="I402" s="526" t="n">
        <v>842.4</v>
      </c>
    </row>
    <row r="403" customFormat="false" ht="16.5" hidden="false" customHeight="true" outlineLevel="0" collapsed="false">
      <c r="A403" s="544"/>
      <c r="B403" s="545"/>
      <c r="C403" s="546"/>
      <c r="D403" s="537" t="s">
        <v>41</v>
      </c>
      <c r="E403" s="526" t="n">
        <v>579.15</v>
      </c>
      <c r="F403" s="526" t="n">
        <v>710.775</v>
      </c>
      <c r="G403" s="526" t="n">
        <v>842.4</v>
      </c>
      <c r="H403" s="526" t="n">
        <v>842.4</v>
      </c>
      <c r="I403" s="526" t="n">
        <v>1105.65</v>
      </c>
    </row>
    <row r="404" customFormat="false" ht="16.5" hidden="false" customHeight="true" outlineLevel="0" collapsed="false">
      <c r="A404" s="544"/>
      <c r="B404" s="545"/>
      <c r="C404" s="546"/>
      <c r="D404" s="537" t="s">
        <v>42</v>
      </c>
      <c r="E404" s="526" t="n">
        <v>438.75</v>
      </c>
      <c r="F404" s="526" t="n">
        <v>500.175</v>
      </c>
      <c r="G404" s="526" t="n">
        <v>561.6</v>
      </c>
      <c r="H404" s="526" t="n">
        <v>561.6</v>
      </c>
      <c r="I404" s="526" t="n">
        <v>684.45</v>
      </c>
    </row>
    <row r="405" customFormat="false" ht="16.5" hidden="false" customHeight="true" outlineLevel="0" collapsed="false">
      <c r="A405" s="544"/>
      <c r="B405" s="545"/>
      <c r="C405" s="546"/>
      <c r="D405" s="537" t="s">
        <v>500</v>
      </c>
      <c r="E405" s="526" t="n">
        <v>100</v>
      </c>
      <c r="F405" s="526" t="n">
        <v>100</v>
      </c>
      <c r="G405" s="526" t="n">
        <v>100</v>
      </c>
      <c r="H405" s="526" t="n">
        <v>100</v>
      </c>
      <c r="I405" s="526" t="n">
        <v>100</v>
      </c>
    </row>
    <row r="406" customFormat="false" ht="16.5" hidden="false" customHeight="true" outlineLevel="0" collapsed="false">
      <c r="A406" s="544"/>
      <c r="B406" s="545"/>
      <c r="C406" s="546"/>
      <c r="D406" s="552" t="s">
        <v>501</v>
      </c>
      <c r="E406" s="526" t="n">
        <v>300</v>
      </c>
      <c r="F406" s="526" t="n">
        <v>300</v>
      </c>
      <c r="G406" s="526" t="n">
        <v>300</v>
      </c>
      <c r="H406" s="526" t="n">
        <v>300</v>
      </c>
      <c r="I406" s="526" t="n">
        <v>300</v>
      </c>
    </row>
    <row r="407" customFormat="false" ht="16.5" hidden="false" customHeight="true" outlineLevel="0" collapsed="false">
      <c r="A407" s="544"/>
      <c r="B407" s="545"/>
      <c r="C407" s="546"/>
      <c r="D407" s="537" t="s">
        <v>502</v>
      </c>
      <c r="E407" s="526" t="n">
        <v>403.65</v>
      </c>
      <c r="F407" s="526" t="n">
        <v>447.525</v>
      </c>
      <c r="G407" s="526" t="n">
        <v>491.4</v>
      </c>
      <c r="H407" s="526" t="n">
        <v>491.4</v>
      </c>
      <c r="I407" s="526" t="n">
        <v>579.15</v>
      </c>
    </row>
    <row r="408" customFormat="false" ht="16.5" hidden="false" customHeight="true" outlineLevel="0" collapsed="false">
      <c r="A408" s="544"/>
      <c r="B408" s="545"/>
      <c r="C408" s="546" t="s">
        <v>542</v>
      </c>
      <c r="D408" s="536" t="s">
        <v>40</v>
      </c>
      <c r="E408" s="526" t="n">
        <v>503.1</v>
      </c>
      <c r="F408" s="526" t="n">
        <v>596.7</v>
      </c>
      <c r="G408" s="526" t="n">
        <v>690.3</v>
      </c>
      <c r="H408" s="526" t="n">
        <v>690.3</v>
      </c>
      <c r="I408" s="526" t="n">
        <v>877.5</v>
      </c>
    </row>
    <row r="409" customFormat="false" ht="16.5" hidden="false" customHeight="true" outlineLevel="0" collapsed="false">
      <c r="A409" s="544"/>
      <c r="B409" s="545"/>
      <c r="C409" s="546"/>
      <c r="D409" s="537" t="s">
        <v>41</v>
      </c>
      <c r="E409" s="526" t="n">
        <v>596.7</v>
      </c>
      <c r="F409" s="526" t="n">
        <v>737.1</v>
      </c>
      <c r="G409" s="526" t="n">
        <v>877.5</v>
      </c>
      <c r="H409" s="526" t="n">
        <v>877.5</v>
      </c>
      <c r="I409" s="526" t="n">
        <v>1158.3</v>
      </c>
    </row>
    <row r="410" customFormat="false" ht="16.5" hidden="false" customHeight="true" outlineLevel="0" collapsed="false">
      <c r="A410" s="544"/>
      <c r="B410" s="545"/>
      <c r="C410" s="546"/>
      <c r="D410" s="537" t="s">
        <v>42</v>
      </c>
      <c r="E410" s="526" t="n">
        <v>446.94</v>
      </c>
      <c r="F410" s="526" t="n">
        <v>512.46</v>
      </c>
      <c r="G410" s="526" t="n">
        <v>577.98</v>
      </c>
      <c r="H410" s="526" t="n">
        <v>577.98</v>
      </c>
      <c r="I410" s="526" t="n">
        <v>709.02</v>
      </c>
    </row>
    <row r="411" customFormat="false" ht="16.5" hidden="false" customHeight="true" outlineLevel="0" collapsed="false">
      <c r="A411" s="544"/>
      <c r="B411" s="545"/>
      <c r="C411" s="546"/>
      <c r="D411" s="537" t="s">
        <v>500</v>
      </c>
      <c r="E411" s="526" t="n">
        <v>100</v>
      </c>
      <c r="F411" s="526" t="n">
        <v>100</v>
      </c>
      <c r="G411" s="526" t="n">
        <v>100</v>
      </c>
      <c r="H411" s="526" t="n">
        <v>100</v>
      </c>
      <c r="I411" s="526" t="n">
        <v>100</v>
      </c>
    </row>
    <row r="412" customFormat="false" ht="16.5" hidden="false" customHeight="true" outlineLevel="0" collapsed="false">
      <c r="A412" s="544"/>
      <c r="B412" s="545"/>
      <c r="C412" s="546"/>
      <c r="D412" s="552" t="s">
        <v>501</v>
      </c>
      <c r="E412" s="526" t="n">
        <v>300</v>
      </c>
      <c r="F412" s="526" t="n">
        <v>300</v>
      </c>
      <c r="G412" s="526" t="n">
        <v>300</v>
      </c>
      <c r="H412" s="526" t="n">
        <v>300</v>
      </c>
      <c r="I412" s="526" t="n">
        <v>300</v>
      </c>
    </row>
    <row r="413" customFormat="false" ht="16.5" hidden="false" customHeight="true" outlineLevel="0" collapsed="false">
      <c r="A413" s="544"/>
      <c r="B413" s="545"/>
      <c r="C413" s="546"/>
      <c r="D413" s="537" t="s">
        <v>502</v>
      </c>
      <c r="E413" s="526" t="n">
        <v>409.5</v>
      </c>
      <c r="F413" s="526" t="n">
        <v>456.3</v>
      </c>
      <c r="G413" s="526" t="n">
        <v>503.1</v>
      </c>
      <c r="H413" s="526" t="n">
        <v>503.1</v>
      </c>
      <c r="I413" s="526" t="n">
        <v>596.7</v>
      </c>
    </row>
    <row r="414" customFormat="false" ht="16.5" hidden="false" customHeight="true" outlineLevel="0" collapsed="false">
      <c r="A414" s="544"/>
      <c r="B414" s="545" t="s">
        <v>80</v>
      </c>
      <c r="C414" s="546" t="s">
        <v>375</v>
      </c>
      <c r="D414" s="525" t="s">
        <v>40</v>
      </c>
      <c r="E414" s="526" t="n">
        <v>526.5</v>
      </c>
      <c r="F414" s="526" t="n">
        <v>631.8</v>
      </c>
      <c r="G414" s="526" t="n">
        <v>737.1</v>
      </c>
      <c r="H414" s="526" t="n">
        <v>737.1</v>
      </c>
      <c r="I414" s="526" t="n">
        <v>947.7</v>
      </c>
    </row>
    <row r="415" customFormat="false" ht="16.5" hidden="false" customHeight="true" outlineLevel="0" collapsed="false">
      <c r="A415" s="544"/>
      <c r="B415" s="545"/>
      <c r="C415" s="546"/>
      <c r="D415" s="527" t="s">
        <v>41</v>
      </c>
      <c r="E415" s="526" t="n">
        <v>631.8</v>
      </c>
      <c r="F415" s="526" t="n">
        <v>789.75</v>
      </c>
      <c r="G415" s="526" t="n">
        <v>947.7</v>
      </c>
      <c r="H415" s="526" t="n">
        <v>947.7</v>
      </c>
      <c r="I415" s="526" t="n">
        <v>1263.6</v>
      </c>
    </row>
    <row r="416" customFormat="false" ht="16.5" hidden="false" customHeight="true" outlineLevel="0" collapsed="false">
      <c r="A416" s="544"/>
      <c r="B416" s="545"/>
      <c r="C416" s="546"/>
      <c r="D416" s="527" t="s">
        <v>42</v>
      </c>
      <c r="E416" s="526" t="n">
        <v>463.32</v>
      </c>
      <c r="F416" s="526" t="n">
        <v>537.03</v>
      </c>
      <c r="G416" s="526" t="n">
        <v>610.74</v>
      </c>
      <c r="H416" s="526" t="n">
        <v>610.74</v>
      </c>
      <c r="I416" s="526" t="n">
        <v>758.16</v>
      </c>
    </row>
    <row r="417" customFormat="false" ht="16.5" hidden="false" customHeight="true" outlineLevel="0" collapsed="false">
      <c r="A417" s="544"/>
      <c r="B417" s="545"/>
      <c r="C417" s="546"/>
      <c r="D417" s="527" t="s">
        <v>500</v>
      </c>
      <c r="E417" s="526" t="n">
        <v>100</v>
      </c>
      <c r="F417" s="526" t="n">
        <v>100</v>
      </c>
      <c r="G417" s="526" t="n">
        <v>100</v>
      </c>
      <c r="H417" s="526" t="n">
        <v>100</v>
      </c>
      <c r="I417" s="526" t="n">
        <v>100</v>
      </c>
    </row>
    <row r="418" customFormat="false" ht="16.5" hidden="false" customHeight="true" outlineLevel="0" collapsed="false">
      <c r="A418" s="544"/>
      <c r="B418" s="545"/>
      <c r="C418" s="546"/>
      <c r="D418" s="528" t="s">
        <v>501</v>
      </c>
      <c r="E418" s="526" t="n">
        <v>300</v>
      </c>
      <c r="F418" s="526" t="n">
        <v>300</v>
      </c>
      <c r="G418" s="526" t="n">
        <v>300</v>
      </c>
      <c r="H418" s="526" t="n">
        <v>300</v>
      </c>
      <c r="I418" s="526" t="n">
        <v>300</v>
      </c>
    </row>
    <row r="419" customFormat="false" ht="16.5" hidden="false" customHeight="true" outlineLevel="0" collapsed="false">
      <c r="A419" s="544"/>
      <c r="B419" s="545"/>
      <c r="C419" s="546"/>
      <c r="D419" s="527" t="s">
        <v>502</v>
      </c>
      <c r="E419" s="526" t="n">
        <v>421.2</v>
      </c>
      <c r="F419" s="526" t="n">
        <v>473.85</v>
      </c>
      <c r="G419" s="526" t="n">
        <v>526.5</v>
      </c>
      <c r="H419" s="526" t="n">
        <v>526.5</v>
      </c>
      <c r="I419" s="526" t="n">
        <v>631.8</v>
      </c>
    </row>
    <row r="420" customFormat="false" ht="16.5" hidden="false" customHeight="true" outlineLevel="0" collapsed="false">
      <c r="A420" s="544"/>
      <c r="B420" s="545"/>
      <c r="C420" s="546" t="s">
        <v>542</v>
      </c>
      <c r="D420" s="525" t="s">
        <v>40</v>
      </c>
      <c r="E420" s="526" t="n">
        <v>538.2</v>
      </c>
      <c r="F420" s="526" t="n">
        <v>649.35</v>
      </c>
      <c r="G420" s="526" t="n">
        <v>760.5</v>
      </c>
      <c r="H420" s="526" t="n">
        <v>760.5</v>
      </c>
      <c r="I420" s="526" t="n">
        <v>982.8</v>
      </c>
    </row>
    <row r="421" customFormat="false" ht="16.5" hidden="false" customHeight="true" outlineLevel="0" collapsed="false">
      <c r="A421" s="544"/>
      <c r="B421" s="545"/>
      <c r="C421" s="546"/>
      <c r="D421" s="527" t="s">
        <v>41</v>
      </c>
      <c r="E421" s="526" t="n">
        <v>649.35</v>
      </c>
      <c r="F421" s="526" t="n">
        <v>816.075</v>
      </c>
      <c r="G421" s="526" t="n">
        <v>982.8</v>
      </c>
      <c r="H421" s="526" t="n">
        <v>982.8</v>
      </c>
      <c r="I421" s="526" t="n">
        <v>1316.25</v>
      </c>
    </row>
    <row r="422" customFormat="false" ht="16.5" hidden="false" customHeight="true" outlineLevel="0" collapsed="false">
      <c r="A422" s="544"/>
      <c r="B422" s="545"/>
      <c r="C422" s="546"/>
      <c r="D422" s="527" t="s">
        <v>42</v>
      </c>
      <c r="E422" s="526" t="n">
        <v>471.51</v>
      </c>
      <c r="F422" s="526" t="n">
        <v>549.315</v>
      </c>
      <c r="G422" s="526" t="n">
        <v>627.12</v>
      </c>
      <c r="H422" s="526" t="n">
        <v>627.12</v>
      </c>
      <c r="I422" s="526" t="n">
        <v>782.73</v>
      </c>
    </row>
    <row r="423" customFormat="false" ht="16.5" hidden="false" customHeight="true" outlineLevel="0" collapsed="false">
      <c r="A423" s="544"/>
      <c r="B423" s="545"/>
      <c r="C423" s="546"/>
      <c r="D423" s="527" t="s">
        <v>500</v>
      </c>
      <c r="E423" s="526" t="n">
        <v>100</v>
      </c>
      <c r="F423" s="526" t="n">
        <v>100</v>
      </c>
      <c r="G423" s="526" t="n">
        <v>100</v>
      </c>
      <c r="H423" s="526" t="n">
        <v>100</v>
      </c>
      <c r="I423" s="526" t="n">
        <v>100</v>
      </c>
    </row>
    <row r="424" customFormat="false" ht="16.5" hidden="false" customHeight="true" outlineLevel="0" collapsed="false">
      <c r="A424" s="544"/>
      <c r="B424" s="545"/>
      <c r="C424" s="546"/>
      <c r="D424" s="528" t="s">
        <v>501</v>
      </c>
      <c r="E424" s="526" t="n">
        <v>300</v>
      </c>
      <c r="F424" s="526" t="n">
        <v>300</v>
      </c>
      <c r="G424" s="526" t="n">
        <v>300</v>
      </c>
      <c r="H424" s="526" t="n">
        <v>300</v>
      </c>
      <c r="I424" s="526" t="n">
        <v>300</v>
      </c>
    </row>
    <row r="425" customFormat="false" ht="16.5" hidden="false" customHeight="true" outlineLevel="0" collapsed="false">
      <c r="A425" s="544"/>
      <c r="B425" s="545"/>
      <c r="C425" s="546"/>
      <c r="D425" s="527" t="s">
        <v>502</v>
      </c>
      <c r="E425" s="526" t="n">
        <v>427.05</v>
      </c>
      <c r="F425" s="526" t="n">
        <v>482.625</v>
      </c>
      <c r="G425" s="526" t="n">
        <v>538.2</v>
      </c>
      <c r="H425" s="526" t="n">
        <v>538.2</v>
      </c>
      <c r="I425" s="526" t="n">
        <v>649.35</v>
      </c>
    </row>
    <row r="426" customFormat="false" ht="18.75" hidden="false" customHeight="true" outlineLevel="0" collapsed="false">
      <c r="A426" s="538" t="s">
        <v>506</v>
      </c>
      <c r="B426" s="538"/>
      <c r="C426" s="538"/>
      <c r="D426" s="538"/>
      <c r="E426" s="538"/>
      <c r="F426" s="538"/>
      <c r="G426" s="538"/>
      <c r="H426" s="538"/>
      <c r="I426" s="538"/>
    </row>
    <row r="427" customFormat="false" ht="18.75" hidden="false" customHeight="true" outlineLevel="0" collapsed="false">
      <c r="A427" s="539" t="s">
        <v>507</v>
      </c>
      <c r="B427" s="539"/>
      <c r="C427" s="539"/>
      <c r="D427" s="539"/>
      <c r="E427" s="539"/>
      <c r="F427" s="539"/>
      <c r="G427" s="539"/>
      <c r="H427" s="539"/>
      <c r="I427" s="539"/>
    </row>
    <row r="428" customFormat="false" ht="18.75" hidden="false" customHeight="true" outlineLevel="0" collapsed="false">
      <c r="A428" s="540" t="s">
        <v>508</v>
      </c>
      <c r="B428" s="540"/>
      <c r="C428" s="540"/>
      <c r="D428" s="540"/>
      <c r="E428" s="540"/>
      <c r="F428" s="540"/>
      <c r="G428" s="540"/>
      <c r="H428" s="540"/>
      <c r="I428" s="540"/>
    </row>
    <row r="429" customFormat="false" ht="18.75" hidden="false" customHeight="true" outlineLevel="0" collapsed="false">
      <c r="A429" s="540" t="s">
        <v>509</v>
      </c>
      <c r="B429" s="540"/>
      <c r="C429" s="540"/>
      <c r="D429" s="540"/>
      <c r="E429" s="540"/>
      <c r="F429" s="540"/>
      <c r="G429" s="540"/>
      <c r="H429" s="540"/>
      <c r="I429" s="540"/>
    </row>
    <row r="430" customFormat="false" ht="26.25" hidden="false" customHeight="false" outlineLevel="0" collapsed="false">
      <c r="A430" s="515" t="s">
        <v>543</v>
      </c>
      <c r="B430" s="515"/>
      <c r="C430" s="515"/>
      <c r="D430" s="515"/>
      <c r="E430" s="515"/>
      <c r="F430" s="515"/>
      <c r="G430" s="515"/>
      <c r="H430" s="515"/>
      <c r="I430" s="515"/>
    </row>
    <row r="431" customFormat="false" ht="15" hidden="false" customHeight="true" outlineLevel="0" collapsed="false">
      <c r="A431" s="516"/>
      <c r="B431" s="516"/>
      <c r="C431" s="516"/>
      <c r="D431" s="517"/>
      <c r="E431" s="541" t="s">
        <v>511</v>
      </c>
      <c r="F431" s="541"/>
      <c r="G431" s="541"/>
      <c r="H431" s="541"/>
      <c r="I431" s="541" t="s">
        <v>492</v>
      </c>
    </row>
    <row r="432" customFormat="false" ht="15" hidden="false" customHeight="false" outlineLevel="0" collapsed="false">
      <c r="A432" s="516" t="s">
        <v>39</v>
      </c>
      <c r="B432" s="516" t="s">
        <v>38</v>
      </c>
      <c r="C432" s="516" t="s">
        <v>493</v>
      </c>
      <c r="D432" s="517" t="s">
        <v>494</v>
      </c>
      <c r="E432" s="543" t="s">
        <v>495</v>
      </c>
      <c r="F432" s="543" t="s">
        <v>496</v>
      </c>
      <c r="G432" s="543" t="s">
        <v>497</v>
      </c>
      <c r="H432" s="543" t="s">
        <v>498</v>
      </c>
      <c r="I432" s="543" t="s">
        <v>499</v>
      </c>
    </row>
    <row r="433" customFormat="false" ht="16.5" hidden="false" customHeight="true" outlineLevel="0" collapsed="false">
      <c r="A433" s="544" t="s">
        <v>516</v>
      </c>
      <c r="B433" s="545" t="s">
        <v>75</v>
      </c>
      <c r="C433" s="546" t="s">
        <v>375</v>
      </c>
      <c r="D433" s="525" t="s">
        <v>40</v>
      </c>
      <c r="E433" s="526" t="n">
        <v>456.3</v>
      </c>
      <c r="F433" s="526" t="n">
        <v>526.5</v>
      </c>
      <c r="G433" s="526" t="n">
        <v>596.7</v>
      </c>
      <c r="H433" s="526" t="n">
        <v>596.7</v>
      </c>
      <c r="I433" s="526" t="n">
        <v>737.1</v>
      </c>
    </row>
    <row r="434" customFormat="false" ht="16.5" hidden="false" customHeight="true" outlineLevel="0" collapsed="false">
      <c r="A434" s="544"/>
      <c r="B434" s="545"/>
      <c r="C434" s="546"/>
      <c r="D434" s="527" t="s">
        <v>41</v>
      </c>
      <c r="E434" s="526" t="n">
        <v>526.5</v>
      </c>
      <c r="F434" s="526" t="n">
        <v>631.8</v>
      </c>
      <c r="G434" s="526" t="n">
        <v>737.1</v>
      </c>
      <c r="H434" s="526" t="n">
        <v>737.1</v>
      </c>
      <c r="I434" s="526" t="n">
        <v>947.7</v>
      </c>
    </row>
    <row r="435" customFormat="false" ht="16.5" hidden="false" customHeight="true" outlineLevel="0" collapsed="false">
      <c r="A435" s="544"/>
      <c r="B435" s="545"/>
      <c r="C435" s="546"/>
      <c r="D435" s="527" t="s">
        <v>42</v>
      </c>
      <c r="E435" s="526" t="n">
        <v>414.18</v>
      </c>
      <c r="F435" s="526" t="n">
        <v>463.32</v>
      </c>
      <c r="G435" s="526" t="n">
        <v>512.46</v>
      </c>
      <c r="H435" s="526" t="n">
        <v>512.46</v>
      </c>
      <c r="I435" s="526" t="n">
        <v>610.74</v>
      </c>
    </row>
    <row r="436" customFormat="false" ht="16.5" hidden="false" customHeight="true" outlineLevel="0" collapsed="false">
      <c r="A436" s="544"/>
      <c r="B436" s="545"/>
      <c r="C436" s="546"/>
      <c r="D436" s="527" t="s">
        <v>500</v>
      </c>
      <c r="E436" s="526" t="n">
        <v>100</v>
      </c>
      <c r="F436" s="526" t="n">
        <v>100</v>
      </c>
      <c r="G436" s="526" t="n">
        <v>100</v>
      </c>
      <c r="H436" s="526" t="n">
        <v>100</v>
      </c>
      <c r="I436" s="526" t="n">
        <v>100</v>
      </c>
    </row>
    <row r="437" customFormat="false" ht="16.5" hidden="false" customHeight="true" outlineLevel="0" collapsed="false">
      <c r="A437" s="544"/>
      <c r="B437" s="545"/>
      <c r="C437" s="546"/>
      <c r="D437" s="528" t="s">
        <v>501</v>
      </c>
      <c r="E437" s="526" t="n">
        <v>300</v>
      </c>
      <c r="F437" s="526" t="n">
        <v>300</v>
      </c>
      <c r="G437" s="526" t="n">
        <v>300</v>
      </c>
      <c r="H437" s="526" t="n">
        <v>300</v>
      </c>
      <c r="I437" s="526" t="n">
        <v>300</v>
      </c>
    </row>
    <row r="438" customFormat="false" ht="16.5" hidden="false" customHeight="true" outlineLevel="0" collapsed="false">
      <c r="A438" s="544"/>
      <c r="B438" s="545"/>
      <c r="C438" s="546"/>
      <c r="D438" s="527" t="s">
        <v>502</v>
      </c>
      <c r="E438" s="526" t="n">
        <v>386.1</v>
      </c>
      <c r="F438" s="526" t="n">
        <v>421.2</v>
      </c>
      <c r="G438" s="526" t="n">
        <v>456.3</v>
      </c>
      <c r="H438" s="526" t="n">
        <v>456.3</v>
      </c>
      <c r="I438" s="526" t="n">
        <v>526.5</v>
      </c>
    </row>
    <row r="439" customFormat="false" ht="16.5" hidden="false" customHeight="true" outlineLevel="0" collapsed="false">
      <c r="A439" s="544"/>
      <c r="B439" s="545"/>
      <c r="C439" s="546" t="s">
        <v>78</v>
      </c>
      <c r="D439" s="525" t="s">
        <v>40</v>
      </c>
      <c r="E439" s="526" t="n">
        <v>479.7</v>
      </c>
      <c r="F439" s="526" t="n">
        <v>561.6</v>
      </c>
      <c r="G439" s="526" t="n">
        <v>643.5</v>
      </c>
      <c r="H439" s="526" t="n">
        <v>643.5</v>
      </c>
      <c r="I439" s="526" t="n">
        <v>807.3</v>
      </c>
    </row>
    <row r="440" customFormat="false" ht="16.5" hidden="false" customHeight="true" outlineLevel="0" collapsed="false">
      <c r="A440" s="544"/>
      <c r="B440" s="545"/>
      <c r="C440" s="546"/>
      <c r="D440" s="527" t="s">
        <v>41</v>
      </c>
      <c r="E440" s="526" t="n">
        <v>561.6</v>
      </c>
      <c r="F440" s="526" t="n">
        <v>684.45</v>
      </c>
      <c r="G440" s="526" t="n">
        <v>807.3</v>
      </c>
      <c r="H440" s="526" t="n">
        <v>807.3</v>
      </c>
      <c r="I440" s="526" t="n">
        <v>1053</v>
      </c>
    </row>
    <row r="441" customFormat="false" ht="16.5" hidden="false" customHeight="true" outlineLevel="0" collapsed="false">
      <c r="A441" s="544"/>
      <c r="B441" s="545"/>
      <c r="C441" s="546"/>
      <c r="D441" s="527" t="s">
        <v>42</v>
      </c>
      <c r="E441" s="526" t="n">
        <v>430.56</v>
      </c>
      <c r="F441" s="526" t="n">
        <v>487.89</v>
      </c>
      <c r="G441" s="526" t="n">
        <v>545.22</v>
      </c>
      <c r="H441" s="526" t="n">
        <v>545.22</v>
      </c>
      <c r="I441" s="526" t="n">
        <v>659.88</v>
      </c>
    </row>
    <row r="442" customFormat="false" ht="16.5" hidden="false" customHeight="true" outlineLevel="0" collapsed="false">
      <c r="A442" s="544"/>
      <c r="B442" s="545"/>
      <c r="C442" s="546"/>
      <c r="D442" s="527" t="s">
        <v>500</v>
      </c>
      <c r="E442" s="526" t="n">
        <v>100</v>
      </c>
      <c r="F442" s="526" t="n">
        <v>100</v>
      </c>
      <c r="G442" s="526" t="n">
        <v>100</v>
      </c>
      <c r="H442" s="526" t="n">
        <v>100</v>
      </c>
      <c r="I442" s="526" t="n">
        <v>100</v>
      </c>
    </row>
    <row r="443" customFormat="false" ht="16.5" hidden="false" customHeight="true" outlineLevel="0" collapsed="false">
      <c r="A443" s="544"/>
      <c r="B443" s="545"/>
      <c r="C443" s="546"/>
      <c r="D443" s="528" t="s">
        <v>501</v>
      </c>
      <c r="E443" s="526" t="n">
        <v>300</v>
      </c>
      <c r="F443" s="526" t="n">
        <v>300</v>
      </c>
      <c r="G443" s="526" t="n">
        <v>300</v>
      </c>
      <c r="H443" s="526" t="n">
        <v>300</v>
      </c>
      <c r="I443" s="526" t="n">
        <v>300</v>
      </c>
    </row>
    <row r="444" customFormat="false" ht="16.5" hidden="false" customHeight="true" outlineLevel="0" collapsed="false">
      <c r="A444" s="544"/>
      <c r="B444" s="545"/>
      <c r="C444" s="546"/>
      <c r="D444" s="527" t="s">
        <v>502</v>
      </c>
      <c r="E444" s="526" t="n">
        <v>397.8</v>
      </c>
      <c r="F444" s="526" t="n">
        <v>438.75</v>
      </c>
      <c r="G444" s="526" t="n">
        <v>479.7</v>
      </c>
      <c r="H444" s="526" t="n">
        <v>479.7</v>
      </c>
      <c r="I444" s="526" t="n">
        <v>561.6</v>
      </c>
    </row>
    <row r="445" customFormat="false" ht="16.5" hidden="false" customHeight="true" outlineLevel="0" collapsed="false">
      <c r="A445" s="544"/>
      <c r="B445" s="545" t="s">
        <v>80</v>
      </c>
      <c r="C445" s="546" t="s">
        <v>375</v>
      </c>
      <c r="D445" s="525" t="s">
        <v>40</v>
      </c>
      <c r="E445" s="526" t="n">
        <v>479.7</v>
      </c>
      <c r="F445" s="526" t="n">
        <v>561.6</v>
      </c>
      <c r="G445" s="526" t="n">
        <v>643.5</v>
      </c>
      <c r="H445" s="526" t="n">
        <v>643.5</v>
      </c>
      <c r="I445" s="526" t="n">
        <v>807.3</v>
      </c>
    </row>
    <row r="446" customFormat="false" ht="16.5" hidden="false" customHeight="true" outlineLevel="0" collapsed="false">
      <c r="A446" s="544"/>
      <c r="B446" s="545"/>
      <c r="C446" s="546"/>
      <c r="D446" s="527" t="s">
        <v>41</v>
      </c>
      <c r="E446" s="526" t="n">
        <v>561.6</v>
      </c>
      <c r="F446" s="526" t="n">
        <v>684.45</v>
      </c>
      <c r="G446" s="526" t="n">
        <v>807.3</v>
      </c>
      <c r="H446" s="526" t="n">
        <v>807.3</v>
      </c>
      <c r="I446" s="526" t="n">
        <v>1053</v>
      </c>
    </row>
    <row r="447" customFormat="false" ht="16.5" hidden="false" customHeight="true" outlineLevel="0" collapsed="false">
      <c r="A447" s="544"/>
      <c r="B447" s="545"/>
      <c r="C447" s="546"/>
      <c r="D447" s="527" t="s">
        <v>42</v>
      </c>
      <c r="E447" s="526" t="n">
        <v>430.56</v>
      </c>
      <c r="F447" s="526" t="n">
        <v>487.89</v>
      </c>
      <c r="G447" s="526" t="n">
        <v>545.22</v>
      </c>
      <c r="H447" s="526" t="n">
        <v>545.22</v>
      </c>
      <c r="I447" s="526" t="n">
        <v>659.88</v>
      </c>
    </row>
    <row r="448" customFormat="false" ht="16.5" hidden="false" customHeight="true" outlineLevel="0" collapsed="false">
      <c r="A448" s="544"/>
      <c r="B448" s="545"/>
      <c r="C448" s="546"/>
      <c r="D448" s="527" t="s">
        <v>500</v>
      </c>
      <c r="E448" s="526" t="n">
        <v>100</v>
      </c>
      <c r="F448" s="526" t="n">
        <v>100</v>
      </c>
      <c r="G448" s="526" t="n">
        <v>100</v>
      </c>
      <c r="H448" s="526" t="n">
        <v>100</v>
      </c>
      <c r="I448" s="526" t="n">
        <v>100</v>
      </c>
    </row>
    <row r="449" customFormat="false" ht="16.5" hidden="false" customHeight="true" outlineLevel="0" collapsed="false">
      <c r="A449" s="544"/>
      <c r="B449" s="545"/>
      <c r="C449" s="546"/>
      <c r="D449" s="528" t="s">
        <v>501</v>
      </c>
      <c r="E449" s="526" t="n">
        <v>300</v>
      </c>
      <c r="F449" s="526" t="n">
        <v>300</v>
      </c>
      <c r="G449" s="526" t="n">
        <v>300</v>
      </c>
      <c r="H449" s="526" t="n">
        <v>300</v>
      </c>
      <c r="I449" s="526" t="n">
        <v>300</v>
      </c>
    </row>
    <row r="450" customFormat="false" ht="16.5" hidden="false" customHeight="true" outlineLevel="0" collapsed="false">
      <c r="A450" s="544"/>
      <c r="B450" s="545"/>
      <c r="C450" s="546"/>
      <c r="D450" s="527" t="s">
        <v>502</v>
      </c>
      <c r="E450" s="526" t="n">
        <v>397.8</v>
      </c>
      <c r="F450" s="526" t="n">
        <v>438.75</v>
      </c>
      <c r="G450" s="526" t="n">
        <v>479.7</v>
      </c>
      <c r="H450" s="526" t="n">
        <v>479.7</v>
      </c>
      <c r="I450" s="526" t="n">
        <v>561.6</v>
      </c>
    </row>
    <row r="451" customFormat="false" ht="16.5" hidden="false" customHeight="true" outlineLevel="0" collapsed="false">
      <c r="A451" s="544"/>
      <c r="B451" s="545"/>
      <c r="C451" s="546" t="s">
        <v>78</v>
      </c>
      <c r="D451" s="525" t="s">
        <v>40</v>
      </c>
      <c r="E451" s="526" t="n">
        <v>514.8</v>
      </c>
      <c r="F451" s="526" t="n">
        <v>614.25</v>
      </c>
      <c r="G451" s="526" t="n">
        <v>713.7</v>
      </c>
      <c r="H451" s="526" t="n">
        <v>713.7</v>
      </c>
      <c r="I451" s="526" t="n">
        <v>912.6</v>
      </c>
    </row>
    <row r="452" customFormat="false" ht="16.5" hidden="false" customHeight="true" outlineLevel="0" collapsed="false">
      <c r="A452" s="544"/>
      <c r="B452" s="545"/>
      <c r="C452" s="546"/>
      <c r="D452" s="527" t="s">
        <v>41</v>
      </c>
      <c r="E452" s="526" t="n">
        <v>614.25</v>
      </c>
      <c r="F452" s="526" t="n">
        <v>763.425</v>
      </c>
      <c r="G452" s="526" t="n">
        <v>912.6</v>
      </c>
      <c r="H452" s="526" t="n">
        <v>912.6</v>
      </c>
      <c r="I452" s="526" t="n">
        <v>1210.95</v>
      </c>
    </row>
    <row r="453" customFormat="false" ht="16.5" hidden="false" customHeight="true" outlineLevel="0" collapsed="false">
      <c r="A453" s="544"/>
      <c r="B453" s="545"/>
      <c r="C453" s="546"/>
      <c r="D453" s="527" t="s">
        <v>42</v>
      </c>
      <c r="E453" s="526" t="n">
        <v>455.13</v>
      </c>
      <c r="F453" s="526" t="n">
        <v>524.745</v>
      </c>
      <c r="G453" s="526" t="n">
        <v>594.36</v>
      </c>
      <c r="H453" s="526" t="n">
        <v>594.36</v>
      </c>
      <c r="I453" s="526" t="n">
        <v>733.59</v>
      </c>
    </row>
    <row r="454" customFormat="false" ht="16.5" hidden="false" customHeight="true" outlineLevel="0" collapsed="false">
      <c r="A454" s="544"/>
      <c r="B454" s="545"/>
      <c r="C454" s="546"/>
      <c r="D454" s="527" t="s">
        <v>500</v>
      </c>
      <c r="E454" s="526" t="n">
        <v>100</v>
      </c>
      <c r="F454" s="526" t="n">
        <v>100</v>
      </c>
      <c r="G454" s="526" t="n">
        <v>100</v>
      </c>
      <c r="H454" s="526" t="n">
        <v>100</v>
      </c>
      <c r="I454" s="526" t="n">
        <v>100</v>
      </c>
    </row>
    <row r="455" customFormat="false" ht="16.5" hidden="false" customHeight="true" outlineLevel="0" collapsed="false">
      <c r="A455" s="544"/>
      <c r="B455" s="545"/>
      <c r="C455" s="546"/>
      <c r="D455" s="528" t="s">
        <v>501</v>
      </c>
      <c r="E455" s="526" t="n">
        <v>300</v>
      </c>
      <c r="F455" s="526" t="n">
        <v>300</v>
      </c>
      <c r="G455" s="526" t="n">
        <v>300</v>
      </c>
      <c r="H455" s="526" t="n">
        <v>300</v>
      </c>
      <c r="I455" s="526" t="n">
        <v>300</v>
      </c>
    </row>
    <row r="456" customFormat="false" ht="16.5" hidden="false" customHeight="true" outlineLevel="0" collapsed="false">
      <c r="A456" s="544"/>
      <c r="B456" s="545"/>
      <c r="C456" s="546"/>
      <c r="D456" s="527" t="s">
        <v>502</v>
      </c>
      <c r="E456" s="526" t="n">
        <v>415.35</v>
      </c>
      <c r="F456" s="526" t="n">
        <v>465.075</v>
      </c>
      <c r="G456" s="526" t="n">
        <v>514.8</v>
      </c>
      <c r="H456" s="526" t="n">
        <v>514.8</v>
      </c>
      <c r="I456" s="526" t="n">
        <v>614.25</v>
      </c>
    </row>
    <row r="457" customFormat="false" ht="21" hidden="false" customHeight="true" outlineLevel="0" collapsed="false">
      <c r="A457" s="538" t="s">
        <v>506</v>
      </c>
      <c r="B457" s="538"/>
      <c r="C457" s="538"/>
      <c r="D457" s="538"/>
      <c r="E457" s="538"/>
      <c r="F457" s="538"/>
      <c r="G457" s="538"/>
      <c r="H457" s="538"/>
      <c r="I457" s="538"/>
    </row>
    <row r="458" customFormat="false" ht="21" hidden="false" customHeight="true" outlineLevel="0" collapsed="false">
      <c r="A458" s="539" t="s">
        <v>507</v>
      </c>
      <c r="B458" s="539"/>
      <c r="C458" s="539"/>
      <c r="D458" s="539"/>
      <c r="E458" s="539"/>
      <c r="F458" s="539"/>
      <c r="G458" s="539"/>
      <c r="H458" s="539"/>
      <c r="I458" s="539"/>
    </row>
    <row r="459" customFormat="false" ht="21" hidden="false" customHeight="true" outlineLevel="0" collapsed="false">
      <c r="A459" s="540" t="s">
        <v>508</v>
      </c>
      <c r="B459" s="540"/>
      <c r="C459" s="540"/>
      <c r="D459" s="540"/>
      <c r="E459" s="540"/>
      <c r="F459" s="540"/>
      <c r="G459" s="540"/>
      <c r="H459" s="540"/>
      <c r="I459" s="540"/>
    </row>
    <row r="460" customFormat="false" ht="21" hidden="false" customHeight="true" outlineLevel="0" collapsed="false">
      <c r="A460" s="540" t="s">
        <v>509</v>
      </c>
      <c r="B460" s="540"/>
      <c r="C460" s="540"/>
      <c r="D460" s="540"/>
      <c r="E460" s="540"/>
      <c r="F460" s="540"/>
      <c r="G460" s="540"/>
      <c r="H460" s="540"/>
      <c r="I460" s="540"/>
    </row>
    <row r="461" customFormat="false" ht="26.25" hidden="false" customHeight="false" outlineLevel="0" collapsed="false">
      <c r="A461" s="515" t="s">
        <v>544</v>
      </c>
      <c r="B461" s="515"/>
      <c r="C461" s="515"/>
      <c r="D461" s="515"/>
      <c r="E461" s="515"/>
      <c r="F461" s="515"/>
      <c r="G461" s="515"/>
      <c r="H461" s="515"/>
      <c r="I461" s="515"/>
    </row>
    <row r="462" customFormat="false" ht="15" hidden="false" customHeight="true" outlineLevel="0" collapsed="false">
      <c r="A462" s="516"/>
      <c r="B462" s="516"/>
      <c r="C462" s="516"/>
      <c r="D462" s="517"/>
      <c r="E462" s="541" t="s">
        <v>511</v>
      </c>
      <c r="F462" s="541"/>
      <c r="G462" s="541"/>
      <c r="H462" s="541"/>
      <c r="I462" s="541" t="s">
        <v>492</v>
      </c>
    </row>
    <row r="463" customFormat="false" ht="15" hidden="false" customHeight="false" outlineLevel="0" collapsed="false">
      <c r="A463" s="516" t="s">
        <v>39</v>
      </c>
      <c r="B463" s="516" t="s">
        <v>38</v>
      </c>
      <c r="C463" s="519" t="s">
        <v>493</v>
      </c>
      <c r="D463" s="517" t="s">
        <v>494</v>
      </c>
      <c r="E463" s="543" t="s">
        <v>495</v>
      </c>
      <c r="F463" s="543" t="s">
        <v>496</v>
      </c>
      <c r="G463" s="543" t="s">
        <v>497</v>
      </c>
      <c r="H463" s="543" t="s">
        <v>498</v>
      </c>
      <c r="I463" s="543" t="s">
        <v>499</v>
      </c>
    </row>
    <row r="464" customFormat="false" ht="16.5" hidden="false" customHeight="true" outlineLevel="0" collapsed="false">
      <c r="A464" s="544" t="s">
        <v>516</v>
      </c>
      <c r="B464" s="545" t="s">
        <v>75</v>
      </c>
      <c r="C464" s="546" t="s">
        <v>375</v>
      </c>
      <c r="D464" s="525" t="s">
        <v>40</v>
      </c>
      <c r="E464" s="526" t="n">
        <v>713.7</v>
      </c>
      <c r="F464" s="526" t="n">
        <v>912.6</v>
      </c>
      <c r="G464" s="526" t="n">
        <v>1111.5</v>
      </c>
      <c r="H464" s="526" t="n">
        <v>1310.4</v>
      </c>
      <c r="I464" s="526" t="n">
        <v>1708.2</v>
      </c>
    </row>
    <row r="465" customFormat="false" ht="16.5" hidden="false" customHeight="true" outlineLevel="0" collapsed="false">
      <c r="A465" s="544"/>
      <c r="B465" s="545"/>
      <c r="C465" s="546"/>
      <c r="D465" s="527" t="s">
        <v>41</v>
      </c>
      <c r="E465" s="526" t="n">
        <v>947.7</v>
      </c>
      <c r="F465" s="526" t="n">
        <v>1263.6</v>
      </c>
      <c r="G465" s="526" t="n">
        <v>1579.5</v>
      </c>
      <c r="H465" s="526" t="n">
        <v>1895.4</v>
      </c>
      <c r="I465" s="526" t="n">
        <v>2527.2</v>
      </c>
    </row>
    <row r="466" customFormat="false" ht="16.5" hidden="false" customHeight="true" outlineLevel="0" collapsed="false">
      <c r="A466" s="544"/>
      <c r="B466" s="545"/>
      <c r="C466" s="546"/>
      <c r="D466" s="527" t="s">
        <v>42</v>
      </c>
      <c r="E466" s="526" t="n">
        <v>596.7</v>
      </c>
      <c r="F466" s="526" t="n">
        <v>737.1</v>
      </c>
      <c r="G466" s="526" t="n">
        <v>877.5</v>
      </c>
      <c r="H466" s="526" t="n">
        <v>1017.9</v>
      </c>
      <c r="I466" s="526" t="n">
        <v>1298.7</v>
      </c>
    </row>
    <row r="467" customFormat="false" ht="16.5" hidden="false" customHeight="true" outlineLevel="0" collapsed="false">
      <c r="A467" s="544"/>
      <c r="B467" s="545"/>
      <c r="C467" s="546"/>
      <c r="D467" s="527" t="s">
        <v>500</v>
      </c>
      <c r="E467" s="526" t="n">
        <v>100</v>
      </c>
      <c r="F467" s="526" t="n">
        <v>100</v>
      </c>
      <c r="G467" s="526" t="n">
        <v>100</v>
      </c>
      <c r="H467" s="526" t="n">
        <v>100</v>
      </c>
      <c r="I467" s="526" t="n">
        <v>100</v>
      </c>
    </row>
    <row r="468" customFormat="false" ht="16.5" hidden="false" customHeight="true" outlineLevel="0" collapsed="false">
      <c r="A468" s="544"/>
      <c r="B468" s="545"/>
      <c r="C468" s="546"/>
      <c r="D468" s="528" t="s">
        <v>501</v>
      </c>
      <c r="E468" s="526" t="n">
        <v>300</v>
      </c>
      <c r="F468" s="526" t="n">
        <v>300</v>
      </c>
      <c r="G468" s="526" t="n">
        <v>300</v>
      </c>
      <c r="H468" s="526" t="n">
        <v>300</v>
      </c>
      <c r="I468" s="526" t="n">
        <v>300</v>
      </c>
    </row>
    <row r="469" customFormat="false" ht="16.5" hidden="false" customHeight="true" outlineLevel="0" collapsed="false">
      <c r="A469" s="544"/>
      <c r="B469" s="545"/>
      <c r="C469" s="546"/>
      <c r="D469" s="527" t="s">
        <v>502</v>
      </c>
      <c r="E469" s="526" t="n">
        <v>514.8</v>
      </c>
      <c r="F469" s="526" t="n">
        <v>614.25</v>
      </c>
      <c r="G469" s="526" t="n">
        <v>713.7</v>
      </c>
      <c r="H469" s="526" t="n">
        <v>813.15</v>
      </c>
      <c r="I469" s="526" t="n">
        <v>1012.05</v>
      </c>
    </row>
    <row r="470" customFormat="false" ht="16.5" hidden="false" customHeight="true" outlineLevel="0" collapsed="false">
      <c r="A470" s="544"/>
      <c r="B470" s="545"/>
      <c r="C470" s="546" t="s">
        <v>532</v>
      </c>
      <c r="D470" s="525" t="s">
        <v>40</v>
      </c>
      <c r="E470" s="526" t="n">
        <v>713.7</v>
      </c>
      <c r="F470" s="526" t="n">
        <v>912.6</v>
      </c>
      <c r="G470" s="526" t="n">
        <v>1111.5</v>
      </c>
      <c r="H470" s="526" t="n">
        <v>1310.4</v>
      </c>
      <c r="I470" s="526" t="n">
        <v>1708.2</v>
      </c>
    </row>
    <row r="471" customFormat="false" ht="16.5" hidden="false" customHeight="true" outlineLevel="0" collapsed="false">
      <c r="A471" s="544"/>
      <c r="B471" s="545"/>
      <c r="C471" s="546"/>
      <c r="D471" s="527" t="s">
        <v>41</v>
      </c>
      <c r="E471" s="526" t="n">
        <v>947.7</v>
      </c>
      <c r="F471" s="526" t="n">
        <v>1263.6</v>
      </c>
      <c r="G471" s="526" t="n">
        <v>1579.5</v>
      </c>
      <c r="H471" s="526" t="n">
        <v>1895.4</v>
      </c>
      <c r="I471" s="526" t="n">
        <v>2527.2</v>
      </c>
    </row>
    <row r="472" customFormat="false" ht="16.5" hidden="false" customHeight="true" outlineLevel="0" collapsed="false">
      <c r="A472" s="544"/>
      <c r="B472" s="545"/>
      <c r="C472" s="546"/>
      <c r="D472" s="527" t="s">
        <v>42</v>
      </c>
      <c r="E472" s="526" t="n">
        <v>596.7</v>
      </c>
      <c r="F472" s="526" t="n">
        <v>737.1</v>
      </c>
      <c r="G472" s="526" t="n">
        <v>877.5</v>
      </c>
      <c r="H472" s="526" t="n">
        <v>1017.9</v>
      </c>
      <c r="I472" s="526" t="n">
        <v>1298.7</v>
      </c>
    </row>
    <row r="473" customFormat="false" ht="16.5" hidden="false" customHeight="true" outlineLevel="0" collapsed="false">
      <c r="A473" s="544"/>
      <c r="B473" s="545"/>
      <c r="C473" s="546"/>
      <c r="D473" s="527" t="s">
        <v>500</v>
      </c>
      <c r="E473" s="526" t="n">
        <v>100</v>
      </c>
      <c r="F473" s="526" t="n">
        <v>100</v>
      </c>
      <c r="G473" s="526" t="n">
        <v>100</v>
      </c>
      <c r="H473" s="526" t="n">
        <v>100</v>
      </c>
      <c r="I473" s="526" t="n">
        <v>100</v>
      </c>
    </row>
    <row r="474" customFormat="false" ht="16.5" hidden="false" customHeight="true" outlineLevel="0" collapsed="false">
      <c r="A474" s="544"/>
      <c r="B474" s="545"/>
      <c r="C474" s="546"/>
      <c r="D474" s="528" t="s">
        <v>501</v>
      </c>
      <c r="E474" s="526" t="n">
        <v>300</v>
      </c>
      <c r="F474" s="526" t="n">
        <v>300</v>
      </c>
      <c r="G474" s="526" t="n">
        <v>300</v>
      </c>
      <c r="H474" s="526" t="n">
        <v>300</v>
      </c>
      <c r="I474" s="526" t="n">
        <v>300</v>
      </c>
    </row>
    <row r="475" customFormat="false" ht="16.5" hidden="false" customHeight="true" outlineLevel="0" collapsed="false">
      <c r="A475" s="544"/>
      <c r="B475" s="545"/>
      <c r="C475" s="546"/>
      <c r="D475" s="527" t="s">
        <v>502</v>
      </c>
      <c r="E475" s="526" t="n">
        <v>514.8</v>
      </c>
      <c r="F475" s="526" t="n">
        <v>614.25</v>
      </c>
      <c r="G475" s="526" t="n">
        <v>713.7</v>
      </c>
      <c r="H475" s="526" t="n">
        <v>813.15</v>
      </c>
      <c r="I475" s="526" t="n">
        <v>1012.05</v>
      </c>
    </row>
    <row r="476" customFormat="false" ht="16.5" hidden="false" customHeight="true" outlineLevel="0" collapsed="false">
      <c r="A476" s="544"/>
      <c r="B476" s="545" t="s">
        <v>80</v>
      </c>
      <c r="C476" s="546" t="s">
        <v>375</v>
      </c>
      <c r="D476" s="525" t="s">
        <v>40</v>
      </c>
      <c r="E476" s="526" t="n">
        <v>783.9</v>
      </c>
      <c r="F476" s="526" t="n">
        <v>1017.9</v>
      </c>
      <c r="G476" s="526" t="n">
        <v>1251.9</v>
      </c>
      <c r="H476" s="526" t="n">
        <v>1485.9</v>
      </c>
      <c r="I476" s="526" t="n">
        <v>1953.9</v>
      </c>
    </row>
    <row r="477" customFormat="false" ht="16.5" hidden="false" customHeight="true" outlineLevel="0" collapsed="false">
      <c r="A477" s="544"/>
      <c r="B477" s="545"/>
      <c r="C477" s="546"/>
      <c r="D477" s="527" t="s">
        <v>41</v>
      </c>
      <c r="E477" s="526" t="n">
        <v>1017.9</v>
      </c>
      <c r="F477" s="526" t="n">
        <v>1368.9</v>
      </c>
      <c r="G477" s="526" t="n">
        <v>1719.9</v>
      </c>
      <c r="H477" s="526" t="n">
        <v>2070.9</v>
      </c>
      <c r="I477" s="526" t="n">
        <v>2772.9</v>
      </c>
    </row>
    <row r="478" customFormat="false" ht="16.5" hidden="false" customHeight="true" outlineLevel="0" collapsed="false">
      <c r="A478" s="544"/>
      <c r="B478" s="545"/>
      <c r="C478" s="546"/>
      <c r="D478" s="527" t="s">
        <v>42</v>
      </c>
      <c r="E478" s="526" t="n">
        <v>666.9</v>
      </c>
      <c r="F478" s="526" t="n">
        <v>842.4</v>
      </c>
      <c r="G478" s="526" t="n">
        <v>1017.9</v>
      </c>
      <c r="H478" s="526" t="n">
        <v>1193.4</v>
      </c>
      <c r="I478" s="526" t="n">
        <v>1544.4</v>
      </c>
    </row>
    <row r="479" customFormat="false" ht="16.5" hidden="false" customHeight="true" outlineLevel="0" collapsed="false">
      <c r="A479" s="544"/>
      <c r="B479" s="545"/>
      <c r="C479" s="546"/>
      <c r="D479" s="527" t="s">
        <v>500</v>
      </c>
      <c r="E479" s="526" t="n">
        <v>100</v>
      </c>
      <c r="F479" s="526" t="n">
        <v>100</v>
      </c>
      <c r="G479" s="526" t="n">
        <v>100</v>
      </c>
      <c r="H479" s="526" t="n">
        <v>100</v>
      </c>
      <c r="I479" s="526" t="n">
        <v>100</v>
      </c>
    </row>
    <row r="480" customFormat="false" ht="16.5" hidden="false" customHeight="true" outlineLevel="0" collapsed="false">
      <c r="A480" s="544"/>
      <c r="B480" s="545"/>
      <c r="C480" s="546"/>
      <c r="D480" s="528" t="s">
        <v>501</v>
      </c>
      <c r="E480" s="526" t="n">
        <v>300</v>
      </c>
      <c r="F480" s="526" t="n">
        <v>300</v>
      </c>
      <c r="G480" s="526" t="n">
        <v>300</v>
      </c>
      <c r="H480" s="526" t="n">
        <v>300</v>
      </c>
      <c r="I480" s="526" t="n">
        <v>300</v>
      </c>
    </row>
    <row r="481" customFormat="false" ht="16.5" hidden="false" customHeight="true" outlineLevel="0" collapsed="false">
      <c r="A481" s="544"/>
      <c r="B481" s="545"/>
      <c r="C481" s="546"/>
      <c r="D481" s="527" t="s">
        <v>502</v>
      </c>
      <c r="E481" s="526" t="n">
        <v>549.9</v>
      </c>
      <c r="F481" s="526" t="n">
        <v>666.9</v>
      </c>
      <c r="G481" s="526" t="n">
        <v>783.9</v>
      </c>
      <c r="H481" s="526" t="n">
        <v>900.9</v>
      </c>
      <c r="I481" s="526" t="n">
        <v>1134.9</v>
      </c>
    </row>
    <row r="482" customFormat="false" ht="16.5" hidden="false" customHeight="true" outlineLevel="0" collapsed="false">
      <c r="A482" s="544"/>
      <c r="B482" s="545"/>
      <c r="C482" s="546" t="s">
        <v>532</v>
      </c>
      <c r="D482" s="525" t="s">
        <v>40</v>
      </c>
      <c r="E482" s="526" t="n">
        <v>783.9</v>
      </c>
      <c r="F482" s="526" t="n">
        <v>1017.9</v>
      </c>
      <c r="G482" s="526" t="n">
        <v>1251.9</v>
      </c>
      <c r="H482" s="526" t="n">
        <v>1485.9</v>
      </c>
      <c r="I482" s="526" t="n">
        <v>1953.9</v>
      </c>
    </row>
    <row r="483" customFormat="false" ht="16.5" hidden="false" customHeight="true" outlineLevel="0" collapsed="false">
      <c r="A483" s="544"/>
      <c r="B483" s="545"/>
      <c r="C483" s="546"/>
      <c r="D483" s="527" t="s">
        <v>41</v>
      </c>
      <c r="E483" s="526" t="n">
        <v>1017.9</v>
      </c>
      <c r="F483" s="526" t="n">
        <v>1368.9</v>
      </c>
      <c r="G483" s="526" t="n">
        <v>1719.9</v>
      </c>
      <c r="H483" s="526" t="n">
        <v>2070.9</v>
      </c>
      <c r="I483" s="526" t="n">
        <v>2772.9</v>
      </c>
    </row>
    <row r="484" customFormat="false" ht="16.5" hidden="false" customHeight="true" outlineLevel="0" collapsed="false">
      <c r="A484" s="544"/>
      <c r="B484" s="545"/>
      <c r="C484" s="546"/>
      <c r="D484" s="527" t="s">
        <v>42</v>
      </c>
      <c r="E484" s="526" t="n">
        <v>666.9</v>
      </c>
      <c r="F484" s="526" t="n">
        <v>842.4</v>
      </c>
      <c r="G484" s="526" t="n">
        <v>1017.9</v>
      </c>
      <c r="H484" s="526" t="n">
        <v>1193.4</v>
      </c>
      <c r="I484" s="526" t="n">
        <v>1544.4</v>
      </c>
    </row>
    <row r="485" customFormat="false" ht="16.5" hidden="false" customHeight="true" outlineLevel="0" collapsed="false">
      <c r="A485" s="544"/>
      <c r="B485" s="545"/>
      <c r="C485" s="546"/>
      <c r="D485" s="527" t="s">
        <v>500</v>
      </c>
      <c r="E485" s="526" t="n">
        <v>100</v>
      </c>
      <c r="F485" s="526" t="n">
        <v>100</v>
      </c>
      <c r="G485" s="526" t="n">
        <v>100</v>
      </c>
      <c r="H485" s="526" t="n">
        <v>100</v>
      </c>
      <c r="I485" s="526" t="n">
        <v>100</v>
      </c>
    </row>
    <row r="486" customFormat="false" ht="16.5" hidden="false" customHeight="true" outlineLevel="0" collapsed="false">
      <c r="A486" s="544"/>
      <c r="B486" s="545"/>
      <c r="C486" s="546"/>
      <c r="D486" s="528" t="s">
        <v>501</v>
      </c>
      <c r="E486" s="526" t="n">
        <v>300</v>
      </c>
      <c r="F486" s="526" t="n">
        <v>300</v>
      </c>
      <c r="G486" s="526" t="n">
        <v>300</v>
      </c>
      <c r="H486" s="526" t="n">
        <v>300</v>
      </c>
      <c r="I486" s="526" t="n">
        <v>300</v>
      </c>
    </row>
    <row r="487" customFormat="false" ht="16.5" hidden="false" customHeight="true" outlineLevel="0" collapsed="false">
      <c r="A487" s="544"/>
      <c r="B487" s="545"/>
      <c r="C487" s="546"/>
      <c r="D487" s="527" t="s">
        <v>502</v>
      </c>
      <c r="E487" s="526" t="n">
        <v>549.9</v>
      </c>
      <c r="F487" s="526" t="n">
        <v>666.9</v>
      </c>
      <c r="G487" s="526" t="n">
        <v>783.9</v>
      </c>
      <c r="H487" s="526" t="n">
        <v>900.9</v>
      </c>
      <c r="I487" s="526" t="n">
        <v>1134.9</v>
      </c>
    </row>
    <row r="488" customFormat="false" ht="18.75" hidden="false" customHeight="true" outlineLevel="0" collapsed="false">
      <c r="A488" s="538" t="s">
        <v>506</v>
      </c>
      <c r="B488" s="538"/>
      <c r="C488" s="538"/>
      <c r="D488" s="538"/>
      <c r="E488" s="538"/>
      <c r="F488" s="538"/>
      <c r="G488" s="538"/>
      <c r="H488" s="538"/>
      <c r="I488" s="538"/>
    </row>
    <row r="489" customFormat="false" ht="18.75" hidden="false" customHeight="true" outlineLevel="0" collapsed="false">
      <c r="A489" s="539" t="s">
        <v>507</v>
      </c>
      <c r="B489" s="539"/>
      <c r="C489" s="539"/>
      <c r="D489" s="539"/>
      <c r="E489" s="539"/>
      <c r="F489" s="539"/>
      <c r="G489" s="539"/>
      <c r="H489" s="539"/>
      <c r="I489" s="539"/>
    </row>
    <row r="490" customFormat="false" ht="18.75" hidden="false" customHeight="true" outlineLevel="0" collapsed="false">
      <c r="A490" s="540" t="s">
        <v>508</v>
      </c>
      <c r="B490" s="540"/>
      <c r="C490" s="540"/>
      <c r="D490" s="540"/>
      <c r="E490" s="540"/>
      <c r="F490" s="540"/>
      <c r="G490" s="540"/>
      <c r="H490" s="540"/>
      <c r="I490" s="540"/>
    </row>
    <row r="491" customFormat="false" ht="18.75" hidden="false" customHeight="true" outlineLevel="0" collapsed="false">
      <c r="A491" s="540" t="s">
        <v>509</v>
      </c>
      <c r="B491" s="540"/>
      <c r="C491" s="540"/>
      <c r="D491" s="540"/>
      <c r="E491" s="540"/>
      <c r="F491" s="540"/>
      <c r="G491" s="540"/>
      <c r="H491" s="540"/>
      <c r="I491" s="540"/>
    </row>
    <row r="492" customFormat="false" ht="26.25" hidden="false" customHeight="false" outlineLevel="0" collapsed="false">
      <c r="A492" s="515" t="s">
        <v>545</v>
      </c>
      <c r="B492" s="515"/>
      <c r="C492" s="515"/>
      <c r="D492" s="515"/>
      <c r="E492" s="515"/>
      <c r="F492" s="515"/>
      <c r="G492" s="515"/>
      <c r="H492" s="515"/>
      <c r="I492" s="515"/>
    </row>
    <row r="493" customFormat="false" ht="15" hidden="false" customHeight="true" outlineLevel="0" collapsed="false">
      <c r="A493" s="516"/>
      <c r="B493" s="516"/>
      <c r="C493" s="516"/>
      <c r="D493" s="517"/>
      <c r="E493" s="541" t="s">
        <v>511</v>
      </c>
      <c r="F493" s="541"/>
      <c r="G493" s="541"/>
      <c r="H493" s="541"/>
      <c r="I493" s="541" t="s">
        <v>492</v>
      </c>
    </row>
    <row r="494" customFormat="false" ht="15" hidden="false" customHeight="false" outlineLevel="0" collapsed="false">
      <c r="A494" s="516" t="s">
        <v>39</v>
      </c>
      <c r="B494" s="516" t="s">
        <v>38</v>
      </c>
      <c r="C494" s="519" t="s">
        <v>493</v>
      </c>
      <c r="D494" s="542" t="s">
        <v>494</v>
      </c>
      <c r="E494" s="543" t="s">
        <v>495</v>
      </c>
      <c r="F494" s="543" t="s">
        <v>496</v>
      </c>
      <c r="G494" s="543" t="s">
        <v>497</v>
      </c>
      <c r="H494" s="543" t="s">
        <v>498</v>
      </c>
      <c r="I494" s="543" t="s">
        <v>499</v>
      </c>
    </row>
    <row r="495" customFormat="false" ht="16.5" hidden="false" customHeight="true" outlineLevel="0" collapsed="false">
      <c r="A495" s="544" t="s">
        <v>221</v>
      </c>
      <c r="B495" s="545" t="s">
        <v>80</v>
      </c>
      <c r="C495" s="546" t="s">
        <v>422</v>
      </c>
      <c r="D495" s="536" t="s">
        <v>40</v>
      </c>
      <c r="E495" s="526" t="n">
        <v>807.3</v>
      </c>
      <c r="F495" s="526" t="n">
        <v>1053</v>
      </c>
      <c r="G495" s="526" t="n">
        <v>1298.7</v>
      </c>
      <c r="H495" s="526" t="n">
        <v>1544.4</v>
      </c>
      <c r="I495" s="526" t="n">
        <v>2035.8</v>
      </c>
    </row>
    <row r="496" customFormat="false" ht="16.5" hidden="false" customHeight="true" outlineLevel="0" collapsed="false">
      <c r="A496" s="544"/>
      <c r="B496" s="545"/>
      <c r="C496" s="546"/>
      <c r="D496" s="537" t="s">
        <v>41</v>
      </c>
      <c r="E496" s="526" t="n">
        <v>1053</v>
      </c>
      <c r="F496" s="526" t="n">
        <v>1421.55</v>
      </c>
      <c r="G496" s="526" t="n">
        <v>1790.1</v>
      </c>
      <c r="H496" s="526" t="n">
        <v>2158.65</v>
      </c>
      <c r="I496" s="526" t="n">
        <v>2895.75</v>
      </c>
    </row>
    <row r="497" customFormat="false" ht="16.5" hidden="false" customHeight="true" outlineLevel="0" collapsed="false">
      <c r="A497" s="544"/>
      <c r="B497" s="545"/>
      <c r="C497" s="546"/>
      <c r="D497" s="537" t="s">
        <v>42</v>
      </c>
      <c r="E497" s="526" t="n">
        <v>709.02</v>
      </c>
      <c r="F497" s="526" t="n">
        <v>905.58</v>
      </c>
      <c r="G497" s="526" t="n">
        <v>1102.14</v>
      </c>
      <c r="H497" s="526" t="n">
        <v>1298.7</v>
      </c>
      <c r="I497" s="526" t="n">
        <v>1691.82</v>
      </c>
    </row>
    <row r="498" customFormat="false" ht="16.5" hidden="false" customHeight="true" outlineLevel="0" collapsed="false">
      <c r="A498" s="544"/>
      <c r="B498" s="545"/>
      <c r="C498" s="546"/>
      <c r="D498" s="537" t="s">
        <v>500</v>
      </c>
      <c r="E498" s="526" t="n">
        <v>100</v>
      </c>
      <c r="F498" s="526" t="n">
        <v>100</v>
      </c>
      <c r="G498" s="526" t="n">
        <v>100</v>
      </c>
      <c r="H498" s="526" t="n">
        <v>100</v>
      </c>
      <c r="I498" s="526" t="n">
        <v>100</v>
      </c>
    </row>
    <row r="499" customFormat="false" ht="16.5" hidden="false" customHeight="true" outlineLevel="0" collapsed="false">
      <c r="A499" s="544"/>
      <c r="B499" s="545"/>
      <c r="C499" s="546"/>
      <c r="D499" s="552" t="s">
        <v>501</v>
      </c>
      <c r="E499" s="526" t="n">
        <v>300</v>
      </c>
      <c r="F499" s="526" t="n">
        <v>300</v>
      </c>
      <c r="G499" s="526" t="n">
        <v>300</v>
      </c>
      <c r="H499" s="526" t="n">
        <v>300</v>
      </c>
      <c r="I499" s="526" t="n">
        <v>300</v>
      </c>
    </row>
    <row r="500" customFormat="false" ht="16.5" hidden="false" customHeight="true" outlineLevel="0" collapsed="false">
      <c r="A500" s="544"/>
      <c r="B500" s="545"/>
      <c r="C500" s="546"/>
      <c r="D500" s="537" t="s">
        <v>502</v>
      </c>
      <c r="E500" s="526" t="n">
        <v>561.6</v>
      </c>
      <c r="F500" s="526" t="n">
        <v>684.45</v>
      </c>
      <c r="G500" s="526" t="n">
        <v>807.3</v>
      </c>
      <c r="H500" s="526" t="n">
        <v>930.15</v>
      </c>
      <c r="I500" s="526" t="n">
        <v>1175.85</v>
      </c>
    </row>
    <row r="501" customFormat="false" ht="16.5" hidden="false" customHeight="true" outlineLevel="0" collapsed="false">
      <c r="A501" s="544"/>
      <c r="B501" s="545"/>
      <c r="C501" s="546" t="s">
        <v>108</v>
      </c>
      <c r="D501" s="536" t="s">
        <v>40</v>
      </c>
      <c r="E501" s="526" t="n">
        <v>807.3</v>
      </c>
      <c r="F501" s="526" t="n">
        <v>1053</v>
      </c>
      <c r="G501" s="526" t="n">
        <v>1298.7</v>
      </c>
      <c r="H501" s="526" t="n">
        <v>1544.4</v>
      </c>
      <c r="I501" s="526" t="n">
        <v>2035.8</v>
      </c>
    </row>
    <row r="502" customFormat="false" ht="16.5" hidden="false" customHeight="true" outlineLevel="0" collapsed="false">
      <c r="A502" s="544"/>
      <c r="B502" s="545"/>
      <c r="C502" s="546"/>
      <c r="D502" s="537" t="s">
        <v>41</v>
      </c>
      <c r="E502" s="526" t="n">
        <v>1053</v>
      </c>
      <c r="F502" s="526" t="n">
        <v>1421.55</v>
      </c>
      <c r="G502" s="526" t="n">
        <v>1790.1</v>
      </c>
      <c r="H502" s="526" t="n">
        <v>2158.65</v>
      </c>
      <c r="I502" s="526" t="n">
        <v>2895.75</v>
      </c>
    </row>
    <row r="503" customFormat="false" ht="16.5" hidden="false" customHeight="true" outlineLevel="0" collapsed="false">
      <c r="A503" s="544"/>
      <c r="B503" s="545"/>
      <c r="C503" s="546"/>
      <c r="D503" s="537" t="s">
        <v>42</v>
      </c>
      <c r="E503" s="526" t="n">
        <v>709.02</v>
      </c>
      <c r="F503" s="526" t="n">
        <v>905.58</v>
      </c>
      <c r="G503" s="526" t="n">
        <v>1102.14</v>
      </c>
      <c r="H503" s="526" t="n">
        <v>1298.7</v>
      </c>
      <c r="I503" s="526" t="n">
        <v>1691.82</v>
      </c>
    </row>
    <row r="504" customFormat="false" ht="16.5" hidden="false" customHeight="true" outlineLevel="0" collapsed="false">
      <c r="A504" s="544"/>
      <c r="B504" s="545"/>
      <c r="C504" s="546"/>
      <c r="D504" s="537" t="s">
        <v>500</v>
      </c>
      <c r="E504" s="526" t="n">
        <v>100</v>
      </c>
      <c r="F504" s="526" t="n">
        <v>100</v>
      </c>
      <c r="G504" s="526" t="n">
        <v>100</v>
      </c>
      <c r="H504" s="526" t="n">
        <v>100</v>
      </c>
      <c r="I504" s="526" t="n">
        <v>100</v>
      </c>
    </row>
    <row r="505" customFormat="false" ht="16.5" hidden="false" customHeight="true" outlineLevel="0" collapsed="false">
      <c r="A505" s="544"/>
      <c r="B505" s="545"/>
      <c r="C505" s="546"/>
      <c r="D505" s="552" t="s">
        <v>501</v>
      </c>
      <c r="E505" s="526" t="n">
        <v>300</v>
      </c>
      <c r="F505" s="526" t="n">
        <v>300</v>
      </c>
      <c r="G505" s="526" t="n">
        <v>300</v>
      </c>
      <c r="H505" s="526" t="n">
        <v>300</v>
      </c>
      <c r="I505" s="526" t="n">
        <v>300</v>
      </c>
    </row>
    <row r="506" customFormat="false" ht="16.5" hidden="false" customHeight="true" outlineLevel="0" collapsed="false">
      <c r="A506" s="544"/>
      <c r="B506" s="545"/>
      <c r="C506" s="546"/>
      <c r="D506" s="537" t="s">
        <v>502</v>
      </c>
      <c r="E506" s="526" t="n">
        <v>561.6</v>
      </c>
      <c r="F506" s="526" t="n">
        <v>684.45</v>
      </c>
      <c r="G506" s="526" t="n">
        <v>807.3</v>
      </c>
      <c r="H506" s="526" t="n">
        <v>930.15</v>
      </c>
      <c r="I506" s="526" t="n">
        <v>1175.85</v>
      </c>
    </row>
    <row r="507" customFormat="false" ht="16.5" hidden="false" customHeight="true" outlineLevel="0" collapsed="false">
      <c r="A507" s="544"/>
      <c r="B507" s="545"/>
      <c r="C507" s="546" t="s">
        <v>110</v>
      </c>
      <c r="D507" s="536" t="s">
        <v>40</v>
      </c>
      <c r="E507" s="526" t="n">
        <v>725.4</v>
      </c>
      <c r="F507" s="526" t="n">
        <v>930.15</v>
      </c>
      <c r="G507" s="526" t="n">
        <v>1134.9</v>
      </c>
      <c r="H507" s="526" t="n">
        <v>1339.65</v>
      </c>
      <c r="I507" s="526" t="n">
        <v>1749.15</v>
      </c>
    </row>
    <row r="508" customFormat="false" ht="16.5" hidden="false" customHeight="true" outlineLevel="0" collapsed="false">
      <c r="A508" s="544"/>
      <c r="B508" s="545"/>
      <c r="C508" s="546"/>
      <c r="D508" s="537" t="s">
        <v>41</v>
      </c>
      <c r="E508" s="526" t="n">
        <v>930.15</v>
      </c>
      <c r="F508" s="526" t="n">
        <v>1237.275</v>
      </c>
      <c r="G508" s="526" t="n">
        <v>1544.4</v>
      </c>
      <c r="H508" s="526" t="n">
        <v>1851.525</v>
      </c>
      <c r="I508" s="526" t="n">
        <v>2465.775</v>
      </c>
    </row>
    <row r="509" customFormat="false" ht="16.5" hidden="false" customHeight="true" outlineLevel="0" collapsed="false">
      <c r="A509" s="544"/>
      <c r="B509" s="545"/>
      <c r="C509" s="546"/>
      <c r="D509" s="537" t="s">
        <v>42</v>
      </c>
      <c r="E509" s="526" t="n">
        <v>643.5</v>
      </c>
      <c r="F509" s="526" t="n">
        <v>807.3</v>
      </c>
      <c r="G509" s="526" t="n">
        <v>971.1</v>
      </c>
      <c r="H509" s="526" t="n">
        <v>1134.9</v>
      </c>
      <c r="I509" s="526" t="n">
        <v>1462.5</v>
      </c>
    </row>
    <row r="510" customFormat="false" ht="16.5" hidden="false" customHeight="true" outlineLevel="0" collapsed="false">
      <c r="A510" s="544"/>
      <c r="B510" s="545"/>
      <c r="C510" s="546"/>
      <c r="D510" s="537" t="s">
        <v>500</v>
      </c>
      <c r="E510" s="526" t="n">
        <v>100</v>
      </c>
      <c r="F510" s="526" t="n">
        <v>100</v>
      </c>
      <c r="G510" s="526" t="n">
        <v>100</v>
      </c>
      <c r="H510" s="526" t="n">
        <v>100</v>
      </c>
      <c r="I510" s="526" t="n">
        <v>100</v>
      </c>
    </row>
    <row r="511" customFormat="false" ht="16.5" hidden="false" customHeight="true" outlineLevel="0" collapsed="false">
      <c r="A511" s="544"/>
      <c r="B511" s="545"/>
      <c r="C511" s="546"/>
      <c r="D511" s="552" t="s">
        <v>501</v>
      </c>
      <c r="E511" s="526" t="n">
        <v>300</v>
      </c>
      <c r="F511" s="526" t="n">
        <v>300</v>
      </c>
      <c r="G511" s="526" t="n">
        <v>300</v>
      </c>
      <c r="H511" s="526" t="n">
        <v>300</v>
      </c>
      <c r="I511" s="526" t="n">
        <v>300</v>
      </c>
    </row>
    <row r="512" customFormat="false" ht="16.5" hidden="false" customHeight="true" outlineLevel="0" collapsed="false">
      <c r="A512" s="544"/>
      <c r="B512" s="545"/>
      <c r="C512" s="546"/>
      <c r="D512" s="537" t="s">
        <v>502</v>
      </c>
      <c r="E512" s="526" t="n">
        <v>520.65</v>
      </c>
      <c r="F512" s="526" t="n">
        <v>623.025</v>
      </c>
      <c r="G512" s="526" t="n">
        <v>725.4</v>
      </c>
      <c r="H512" s="526" t="n">
        <v>827.775</v>
      </c>
      <c r="I512" s="526" t="n">
        <v>1032.525</v>
      </c>
    </row>
    <row r="513" customFormat="false" ht="16.5" hidden="false" customHeight="true" outlineLevel="0" collapsed="false">
      <c r="A513" s="544"/>
      <c r="B513" s="556" t="s">
        <v>219</v>
      </c>
      <c r="C513" s="546" t="s">
        <v>422</v>
      </c>
      <c r="D513" s="525" t="s">
        <v>40</v>
      </c>
      <c r="E513" s="526" t="n">
        <v>889.2</v>
      </c>
      <c r="F513" s="526" t="n">
        <v>1175.85</v>
      </c>
      <c r="G513" s="526" t="n">
        <v>1462.5</v>
      </c>
      <c r="H513" s="526" t="n">
        <v>1749.15</v>
      </c>
      <c r="I513" s="526" t="n">
        <v>2322.45</v>
      </c>
    </row>
    <row r="514" customFormat="false" ht="16.5" hidden="false" customHeight="true" outlineLevel="0" collapsed="false">
      <c r="A514" s="544"/>
      <c r="B514" s="556"/>
      <c r="C514" s="546"/>
      <c r="D514" s="527" t="s">
        <v>41</v>
      </c>
      <c r="E514" s="526" t="n">
        <v>1175.85</v>
      </c>
      <c r="F514" s="526" t="n">
        <v>1605.825</v>
      </c>
      <c r="G514" s="526" t="n">
        <v>2035.8</v>
      </c>
      <c r="H514" s="526" t="n">
        <v>2465.775</v>
      </c>
      <c r="I514" s="526" t="n">
        <v>3325.725</v>
      </c>
    </row>
    <row r="515" customFormat="false" ht="16.5" hidden="false" customHeight="true" outlineLevel="0" collapsed="false">
      <c r="A515" s="544"/>
      <c r="B515" s="556"/>
      <c r="C515" s="546"/>
      <c r="D515" s="527" t="s">
        <v>42</v>
      </c>
      <c r="E515" s="526" t="n">
        <v>774.54</v>
      </c>
      <c r="F515" s="526" t="n">
        <v>1003.86</v>
      </c>
      <c r="G515" s="526" t="n">
        <v>1233.18</v>
      </c>
      <c r="H515" s="526" t="n">
        <v>1462.5</v>
      </c>
      <c r="I515" s="526" t="n">
        <v>1921.14</v>
      </c>
    </row>
    <row r="516" customFormat="false" ht="16.5" hidden="false" customHeight="true" outlineLevel="0" collapsed="false">
      <c r="A516" s="544"/>
      <c r="B516" s="556"/>
      <c r="C516" s="546"/>
      <c r="D516" s="527" t="s">
        <v>500</v>
      </c>
      <c r="E516" s="526" t="n">
        <v>100</v>
      </c>
      <c r="F516" s="526" t="n">
        <v>100</v>
      </c>
      <c r="G516" s="526" t="n">
        <v>100</v>
      </c>
      <c r="H516" s="526" t="n">
        <v>100</v>
      </c>
      <c r="I516" s="526" t="n">
        <v>100</v>
      </c>
    </row>
    <row r="517" customFormat="false" ht="16.5" hidden="false" customHeight="true" outlineLevel="0" collapsed="false">
      <c r="A517" s="544"/>
      <c r="B517" s="556"/>
      <c r="C517" s="546"/>
      <c r="D517" s="528" t="s">
        <v>501</v>
      </c>
      <c r="E517" s="526" t="n">
        <v>300</v>
      </c>
      <c r="F517" s="526" t="n">
        <v>300</v>
      </c>
      <c r="G517" s="526" t="n">
        <v>300</v>
      </c>
      <c r="H517" s="526" t="n">
        <v>300</v>
      </c>
      <c r="I517" s="526" t="n">
        <v>300</v>
      </c>
    </row>
    <row r="518" customFormat="false" ht="16.5" hidden="false" customHeight="true" outlineLevel="0" collapsed="false">
      <c r="A518" s="544"/>
      <c r="B518" s="556"/>
      <c r="C518" s="546"/>
      <c r="D518" s="527" t="s">
        <v>502</v>
      </c>
      <c r="E518" s="526" t="n">
        <v>602.55</v>
      </c>
      <c r="F518" s="526" t="n">
        <v>745.875</v>
      </c>
      <c r="G518" s="526" t="n">
        <v>889.2</v>
      </c>
      <c r="H518" s="526" t="n">
        <v>1032.525</v>
      </c>
      <c r="I518" s="526" t="n">
        <v>1319.175</v>
      </c>
    </row>
    <row r="519" customFormat="false" ht="16.5" hidden="false" customHeight="true" outlineLevel="0" collapsed="false">
      <c r="A519" s="544"/>
      <c r="B519" s="556"/>
      <c r="C519" s="546" t="s">
        <v>108</v>
      </c>
      <c r="D519" s="525" t="s">
        <v>40</v>
      </c>
      <c r="E519" s="526" t="n">
        <v>889.2</v>
      </c>
      <c r="F519" s="526" t="n">
        <v>1175.85</v>
      </c>
      <c r="G519" s="526" t="n">
        <v>1462.5</v>
      </c>
      <c r="H519" s="526" t="n">
        <v>1749.15</v>
      </c>
      <c r="I519" s="526" t="n">
        <v>2322.45</v>
      </c>
    </row>
    <row r="520" customFormat="false" ht="16.5" hidden="false" customHeight="true" outlineLevel="0" collapsed="false">
      <c r="A520" s="544"/>
      <c r="B520" s="556"/>
      <c r="C520" s="546"/>
      <c r="D520" s="527" t="s">
        <v>41</v>
      </c>
      <c r="E520" s="526" t="n">
        <v>1175.85</v>
      </c>
      <c r="F520" s="526" t="n">
        <v>1605.825</v>
      </c>
      <c r="G520" s="526" t="n">
        <v>2035.8</v>
      </c>
      <c r="H520" s="526" t="n">
        <v>2465.775</v>
      </c>
      <c r="I520" s="526" t="n">
        <v>3325.725</v>
      </c>
    </row>
    <row r="521" customFormat="false" ht="16.5" hidden="false" customHeight="true" outlineLevel="0" collapsed="false">
      <c r="A521" s="544"/>
      <c r="B521" s="556"/>
      <c r="C521" s="546"/>
      <c r="D521" s="527" t="s">
        <v>42</v>
      </c>
      <c r="E521" s="526" t="n">
        <v>774.54</v>
      </c>
      <c r="F521" s="526" t="n">
        <v>1003.86</v>
      </c>
      <c r="G521" s="526" t="n">
        <v>1233.18</v>
      </c>
      <c r="H521" s="526" t="n">
        <v>1462.5</v>
      </c>
      <c r="I521" s="526" t="n">
        <v>1921.14</v>
      </c>
    </row>
    <row r="522" customFormat="false" ht="16.5" hidden="false" customHeight="true" outlineLevel="0" collapsed="false">
      <c r="A522" s="544"/>
      <c r="B522" s="556"/>
      <c r="C522" s="546"/>
      <c r="D522" s="527" t="s">
        <v>500</v>
      </c>
      <c r="E522" s="526" t="n">
        <v>100</v>
      </c>
      <c r="F522" s="526" t="n">
        <v>100</v>
      </c>
      <c r="G522" s="526" t="n">
        <v>100</v>
      </c>
      <c r="H522" s="526" t="n">
        <v>100</v>
      </c>
      <c r="I522" s="526" t="n">
        <v>100</v>
      </c>
    </row>
    <row r="523" customFormat="false" ht="16.5" hidden="false" customHeight="true" outlineLevel="0" collapsed="false">
      <c r="A523" s="544"/>
      <c r="B523" s="556"/>
      <c r="C523" s="546"/>
      <c r="D523" s="528" t="s">
        <v>501</v>
      </c>
      <c r="E523" s="526" t="n">
        <v>300</v>
      </c>
      <c r="F523" s="526" t="n">
        <v>300</v>
      </c>
      <c r="G523" s="526" t="n">
        <v>300</v>
      </c>
      <c r="H523" s="526" t="n">
        <v>300</v>
      </c>
      <c r="I523" s="526" t="n">
        <v>300</v>
      </c>
    </row>
    <row r="524" customFormat="false" ht="16.5" hidden="false" customHeight="true" outlineLevel="0" collapsed="false">
      <c r="A524" s="544"/>
      <c r="B524" s="556"/>
      <c r="C524" s="546"/>
      <c r="D524" s="527" t="s">
        <v>502</v>
      </c>
      <c r="E524" s="526" t="n">
        <v>602.55</v>
      </c>
      <c r="F524" s="526" t="n">
        <v>745.875</v>
      </c>
      <c r="G524" s="526" t="n">
        <v>889.2</v>
      </c>
      <c r="H524" s="526" t="n">
        <v>1032.525</v>
      </c>
      <c r="I524" s="526" t="n">
        <v>1319.175</v>
      </c>
    </row>
    <row r="525" customFormat="false" ht="16.5" hidden="false" customHeight="true" outlineLevel="0" collapsed="false">
      <c r="A525" s="544"/>
      <c r="B525" s="556"/>
      <c r="C525" s="546" t="s">
        <v>110</v>
      </c>
      <c r="D525" s="525" t="s">
        <v>40</v>
      </c>
      <c r="E525" s="526" t="n">
        <v>848.25</v>
      </c>
      <c r="F525" s="526" t="n">
        <v>1114.425</v>
      </c>
      <c r="G525" s="526" t="n">
        <v>1380.6</v>
      </c>
      <c r="H525" s="526" t="n">
        <v>1646.775</v>
      </c>
      <c r="I525" s="526" t="n">
        <v>2179.125</v>
      </c>
    </row>
    <row r="526" customFormat="false" ht="16.5" hidden="false" customHeight="true" outlineLevel="0" collapsed="false">
      <c r="A526" s="544"/>
      <c r="B526" s="556"/>
      <c r="C526" s="546"/>
      <c r="D526" s="527" t="s">
        <v>41</v>
      </c>
      <c r="E526" s="526" t="n">
        <v>1113.606</v>
      </c>
      <c r="F526" s="526" t="n">
        <v>1512.459</v>
      </c>
      <c r="G526" s="526" t="n">
        <v>1911.312</v>
      </c>
      <c r="H526" s="526" t="n">
        <v>2310.165</v>
      </c>
      <c r="I526" s="526" t="n">
        <v>3107.871</v>
      </c>
    </row>
    <row r="527" customFormat="false" ht="16.5" hidden="false" customHeight="true" outlineLevel="0" collapsed="false">
      <c r="A527" s="544"/>
      <c r="B527" s="556"/>
      <c r="C527" s="546"/>
      <c r="D527" s="527" t="s">
        <v>42</v>
      </c>
      <c r="E527" s="526" t="n">
        <v>741.78</v>
      </c>
      <c r="F527" s="526" t="n">
        <v>954.72</v>
      </c>
      <c r="G527" s="526" t="n">
        <v>1167.66</v>
      </c>
      <c r="H527" s="526" t="n">
        <v>1380.6</v>
      </c>
      <c r="I527" s="526" t="n">
        <v>1806.48</v>
      </c>
    </row>
    <row r="528" customFormat="false" ht="16.5" hidden="false" customHeight="true" outlineLevel="0" collapsed="false">
      <c r="A528" s="544"/>
      <c r="B528" s="556"/>
      <c r="C528" s="546"/>
      <c r="D528" s="527" t="s">
        <v>500</v>
      </c>
      <c r="E528" s="526" t="n">
        <v>100</v>
      </c>
      <c r="F528" s="526" t="n">
        <v>100</v>
      </c>
      <c r="G528" s="526" t="n">
        <v>100</v>
      </c>
      <c r="H528" s="526" t="n">
        <v>100</v>
      </c>
      <c r="I528" s="526" t="n">
        <v>100</v>
      </c>
    </row>
    <row r="529" customFormat="false" ht="16.5" hidden="false" customHeight="true" outlineLevel="0" collapsed="false">
      <c r="A529" s="544"/>
      <c r="B529" s="556"/>
      <c r="C529" s="546"/>
      <c r="D529" s="528" t="s">
        <v>501</v>
      </c>
      <c r="E529" s="526" t="n">
        <v>300</v>
      </c>
      <c r="F529" s="526" t="n">
        <v>300</v>
      </c>
      <c r="G529" s="526" t="n">
        <v>300</v>
      </c>
      <c r="H529" s="526" t="n">
        <v>300</v>
      </c>
      <c r="I529" s="526" t="n">
        <v>300</v>
      </c>
    </row>
    <row r="530" customFormat="false" ht="16.5" hidden="false" customHeight="true" outlineLevel="0" collapsed="false">
      <c r="A530" s="544"/>
      <c r="B530" s="556"/>
      <c r="C530" s="546"/>
      <c r="D530" s="527" t="s">
        <v>502</v>
      </c>
      <c r="E530" s="526" t="n">
        <v>582.075</v>
      </c>
      <c r="F530" s="526" t="n">
        <v>715.1625</v>
      </c>
      <c r="G530" s="526" t="n">
        <v>848.25</v>
      </c>
      <c r="H530" s="526" t="n">
        <v>981.3375</v>
      </c>
      <c r="I530" s="526" t="n">
        <v>1247.5125</v>
      </c>
    </row>
    <row r="531" customFormat="false" ht="21" hidden="false" customHeight="true" outlineLevel="0" collapsed="false">
      <c r="A531" s="538" t="s">
        <v>506</v>
      </c>
      <c r="B531" s="538"/>
      <c r="C531" s="538"/>
      <c r="D531" s="538"/>
      <c r="E531" s="538"/>
      <c r="F531" s="538"/>
      <c r="G531" s="538"/>
      <c r="H531" s="538"/>
      <c r="I531" s="538"/>
    </row>
    <row r="532" customFormat="false" ht="21" hidden="false" customHeight="true" outlineLevel="0" collapsed="false">
      <c r="A532" s="539" t="s">
        <v>507</v>
      </c>
      <c r="B532" s="539"/>
      <c r="C532" s="539"/>
      <c r="D532" s="539"/>
      <c r="E532" s="539"/>
      <c r="F532" s="539"/>
      <c r="G532" s="539"/>
      <c r="H532" s="539"/>
      <c r="I532" s="539"/>
    </row>
    <row r="533" customFormat="false" ht="21" hidden="false" customHeight="true" outlineLevel="0" collapsed="false">
      <c r="A533" s="540" t="s">
        <v>508</v>
      </c>
      <c r="B533" s="540"/>
      <c r="C533" s="540"/>
      <c r="D533" s="540"/>
      <c r="E533" s="540"/>
      <c r="F533" s="540"/>
      <c r="G533" s="540"/>
      <c r="H533" s="540"/>
      <c r="I533" s="540"/>
    </row>
    <row r="534" customFormat="false" ht="21" hidden="false" customHeight="true" outlineLevel="0" collapsed="false">
      <c r="A534" s="540" t="s">
        <v>509</v>
      </c>
      <c r="B534" s="540"/>
      <c r="C534" s="540"/>
      <c r="D534" s="540"/>
      <c r="E534" s="540"/>
      <c r="F534" s="540"/>
      <c r="G534" s="540"/>
      <c r="H534" s="540"/>
      <c r="I534" s="540"/>
    </row>
    <row r="535" customFormat="false" ht="26.25" hidden="false" customHeight="false" outlineLevel="0" collapsed="false">
      <c r="A535" s="515" t="s">
        <v>546</v>
      </c>
      <c r="B535" s="515"/>
      <c r="C535" s="515"/>
      <c r="D535" s="515"/>
      <c r="E535" s="515"/>
      <c r="F535" s="515"/>
      <c r="G535" s="515"/>
      <c r="H535" s="515"/>
      <c r="I535" s="515"/>
    </row>
    <row r="536" customFormat="false" ht="15" hidden="false" customHeight="true" outlineLevel="0" collapsed="false">
      <c r="A536" s="516"/>
      <c r="B536" s="516"/>
      <c r="C536" s="516"/>
      <c r="D536" s="517"/>
      <c r="E536" s="541" t="s">
        <v>511</v>
      </c>
      <c r="F536" s="541"/>
      <c r="G536" s="541"/>
      <c r="H536" s="541"/>
      <c r="I536" s="541" t="s">
        <v>492</v>
      </c>
    </row>
    <row r="537" customFormat="false" ht="15" hidden="false" customHeight="false" outlineLevel="0" collapsed="false">
      <c r="A537" s="516" t="s">
        <v>39</v>
      </c>
      <c r="B537" s="516" t="s">
        <v>38</v>
      </c>
      <c r="C537" s="519" t="s">
        <v>493</v>
      </c>
      <c r="D537" s="517" t="s">
        <v>494</v>
      </c>
      <c r="E537" s="543" t="s">
        <v>495</v>
      </c>
      <c r="F537" s="543" t="s">
        <v>496</v>
      </c>
      <c r="G537" s="543" t="s">
        <v>497</v>
      </c>
      <c r="H537" s="543" t="s">
        <v>498</v>
      </c>
      <c r="I537" s="543" t="s">
        <v>499</v>
      </c>
    </row>
    <row r="538" customFormat="false" ht="16.5" hidden="false" customHeight="true" outlineLevel="0" collapsed="false">
      <c r="A538" s="544" t="s">
        <v>221</v>
      </c>
      <c r="B538" s="567" t="s">
        <v>75</v>
      </c>
      <c r="C538" s="546" t="s">
        <v>422</v>
      </c>
      <c r="D538" s="525" t="s">
        <v>40</v>
      </c>
      <c r="E538" s="526" t="n">
        <v>479.7</v>
      </c>
      <c r="F538" s="526" t="n">
        <v>561.6</v>
      </c>
      <c r="G538" s="526" t="n">
        <v>643.5</v>
      </c>
      <c r="H538" s="526" t="n">
        <v>725.4</v>
      </c>
      <c r="I538" s="526" t="n">
        <v>807.3</v>
      </c>
    </row>
    <row r="539" customFormat="false" ht="16.5" hidden="false" customHeight="true" outlineLevel="0" collapsed="false">
      <c r="A539" s="544"/>
      <c r="B539" s="567"/>
      <c r="C539" s="546"/>
      <c r="D539" s="527" t="s">
        <v>41</v>
      </c>
      <c r="E539" s="526" t="n">
        <v>561.6</v>
      </c>
      <c r="F539" s="526" t="n">
        <v>684.45</v>
      </c>
      <c r="G539" s="526" t="n">
        <v>807.3</v>
      </c>
      <c r="H539" s="526" t="n">
        <v>930.15</v>
      </c>
      <c r="I539" s="526" t="n">
        <v>1053</v>
      </c>
    </row>
    <row r="540" customFormat="false" ht="16.5" hidden="false" customHeight="true" outlineLevel="0" collapsed="false">
      <c r="A540" s="544"/>
      <c r="B540" s="567"/>
      <c r="C540" s="546"/>
      <c r="D540" s="527" t="s">
        <v>42</v>
      </c>
      <c r="E540" s="526" t="n">
        <v>438.75</v>
      </c>
      <c r="F540" s="526" t="n">
        <v>500.175</v>
      </c>
      <c r="G540" s="526" t="n">
        <v>561.6</v>
      </c>
      <c r="H540" s="526" t="n">
        <v>623.025</v>
      </c>
      <c r="I540" s="526" t="n">
        <v>684.45</v>
      </c>
    </row>
    <row r="541" customFormat="false" ht="16.5" hidden="false" customHeight="true" outlineLevel="0" collapsed="false">
      <c r="A541" s="544"/>
      <c r="B541" s="567"/>
      <c r="C541" s="546"/>
      <c r="D541" s="527" t="s">
        <v>500</v>
      </c>
      <c r="E541" s="526" t="n">
        <v>100</v>
      </c>
      <c r="F541" s="526" t="n">
        <v>100</v>
      </c>
      <c r="G541" s="526" t="n">
        <v>100</v>
      </c>
      <c r="H541" s="526" t="n">
        <v>100</v>
      </c>
      <c r="I541" s="526" t="n">
        <v>100</v>
      </c>
    </row>
    <row r="542" customFormat="false" ht="16.5" hidden="false" customHeight="true" outlineLevel="0" collapsed="false">
      <c r="A542" s="544"/>
      <c r="B542" s="567"/>
      <c r="C542" s="546"/>
      <c r="D542" s="528" t="s">
        <v>501</v>
      </c>
      <c r="E542" s="526" t="n">
        <v>300</v>
      </c>
      <c r="F542" s="526" t="n">
        <v>300</v>
      </c>
      <c r="G542" s="526" t="n">
        <v>300</v>
      </c>
      <c r="H542" s="526" t="n">
        <v>300</v>
      </c>
      <c r="I542" s="526" t="n">
        <v>300</v>
      </c>
    </row>
    <row r="543" customFormat="false" ht="16.5" hidden="false" customHeight="true" outlineLevel="0" collapsed="false">
      <c r="A543" s="544"/>
      <c r="B543" s="567"/>
      <c r="C543" s="546"/>
      <c r="D543" s="527" t="s">
        <v>502</v>
      </c>
      <c r="E543" s="526" t="n">
        <v>397.8</v>
      </c>
      <c r="F543" s="526" t="n">
        <v>438.75</v>
      </c>
      <c r="G543" s="526" t="n">
        <v>479.7</v>
      </c>
      <c r="H543" s="526" t="n">
        <v>520.65</v>
      </c>
      <c r="I543" s="526" t="n">
        <v>561.6</v>
      </c>
    </row>
    <row r="544" customFormat="false" ht="16.5" hidden="false" customHeight="true" outlineLevel="0" collapsed="false">
      <c r="A544" s="544"/>
      <c r="B544" s="567"/>
      <c r="C544" s="546" t="s">
        <v>108</v>
      </c>
      <c r="D544" s="525" t="s">
        <v>40</v>
      </c>
      <c r="E544" s="526" t="n">
        <v>468</v>
      </c>
      <c r="F544" s="526" t="n">
        <v>544.05</v>
      </c>
      <c r="G544" s="526" t="n">
        <v>620.1</v>
      </c>
      <c r="H544" s="526" t="n">
        <v>696.15</v>
      </c>
      <c r="I544" s="526" t="n">
        <v>772.2</v>
      </c>
    </row>
    <row r="545" customFormat="false" ht="16.5" hidden="false" customHeight="true" outlineLevel="0" collapsed="false">
      <c r="A545" s="544"/>
      <c r="B545" s="567"/>
      <c r="C545" s="546"/>
      <c r="D545" s="527" t="s">
        <v>41</v>
      </c>
      <c r="E545" s="526" t="n">
        <v>544.05</v>
      </c>
      <c r="F545" s="526" t="n">
        <v>658.125</v>
      </c>
      <c r="G545" s="526" t="n">
        <v>772.2</v>
      </c>
      <c r="H545" s="526" t="n">
        <v>886.275</v>
      </c>
      <c r="I545" s="526" t="n">
        <v>1000.35</v>
      </c>
    </row>
    <row r="546" customFormat="false" ht="16.5" hidden="false" customHeight="true" outlineLevel="0" collapsed="false">
      <c r="A546" s="544"/>
      <c r="B546" s="567"/>
      <c r="C546" s="546"/>
      <c r="D546" s="527" t="s">
        <v>42</v>
      </c>
      <c r="E546" s="526" t="n">
        <v>429.975</v>
      </c>
      <c r="F546" s="526" t="n">
        <v>487.0125</v>
      </c>
      <c r="G546" s="526" t="n">
        <v>544.05</v>
      </c>
      <c r="H546" s="526" t="n">
        <v>601.0875</v>
      </c>
      <c r="I546" s="526" t="n">
        <v>658.125</v>
      </c>
    </row>
    <row r="547" customFormat="false" ht="16.5" hidden="false" customHeight="true" outlineLevel="0" collapsed="false">
      <c r="A547" s="544"/>
      <c r="B547" s="567"/>
      <c r="C547" s="546"/>
      <c r="D547" s="527" t="s">
        <v>500</v>
      </c>
      <c r="E547" s="526" t="n">
        <v>100</v>
      </c>
      <c r="F547" s="526" t="n">
        <v>100</v>
      </c>
      <c r="G547" s="526" t="n">
        <v>100</v>
      </c>
      <c r="H547" s="526" t="n">
        <v>100</v>
      </c>
      <c r="I547" s="526" t="n">
        <v>100</v>
      </c>
    </row>
    <row r="548" customFormat="false" ht="16.5" hidden="false" customHeight="true" outlineLevel="0" collapsed="false">
      <c r="A548" s="544"/>
      <c r="B548" s="567"/>
      <c r="C548" s="546"/>
      <c r="D548" s="528" t="s">
        <v>501</v>
      </c>
      <c r="E548" s="526" t="n">
        <v>300</v>
      </c>
      <c r="F548" s="526" t="n">
        <v>300</v>
      </c>
      <c r="G548" s="526" t="n">
        <v>300</v>
      </c>
      <c r="H548" s="526" t="n">
        <v>300</v>
      </c>
      <c r="I548" s="526" t="n">
        <v>300</v>
      </c>
    </row>
    <row r="549" customFormat="false" ht="16.5" hidden="false" customHeight="true" outlineLevel="0" collapsed="false">
      <c r="A549" s="544"/>
      <c r="B549" s="567"/>
      <c r="C549" s="546"/>
      <c r="D549" s="527" t="s">
        <v>502</v>
      </c>
      <c r="E549" s="526" t="n">
        <v>391.95</v>
      </c>
      <c r="F549" s="526" t="n">
        <v>429.975</v>
      </c>
      <c r="G549" s="526" t="n">
        <v>468</v>
      </c>
      <c r="H549" s="526" t="n">
        <v>506.025</v>
      </c>
      <c r="I549" s="526" t="n">
        <v>544.05</v>
      </c>
    </row>
    <row r="550" customFormat="false" ht="16.5" hidden="false" customHeight="true" outlineLevel="0" collapsed="false">
      <c r="A550" s="544"/>
      <c r="B550" s="567"/>
      <c r="C550" s="546" t="s">
        <v>110</v>
      </c>
      <c r="D550" s="525" t="s">
        <v>40</v>
      </c>
      <c r="E550" s="526" t="n">
        <v>456.3</v>
      </c>
      <c r="F550" s="526" t="n">
        <v>526.5</v>
      </c>
      <c r="G550" s="526" t="n">
        <v>596.7</v>
      </c>
      <c r="H550" s="526" t="n">
        <v>666.9</v>
      </c>
      <c r="I550" s="526" t="n">
        <v>737.1</v>
      </c>
    </row>
    <row r="551" customFormat="false" ht="16.5" hidden="false" customHeight="true" outlineLevel="0" collapsed="false">
      <c r="A551" s="544"/>
      <c r="B551" s="567"/>
      <c r="C551" s="546"/>
      <c r="D551" s="527" t="s">
        <v>41</v>
      </c>
      <c r="E551" s="526" t="n">
        <v>526.5</v>
      </c>
      <c r="F551" s="526" t="n">
        <v>631.8</v>
      </c>
      <c r="G551" s="526" t="n">
        <v>737.1</v>
      </c>
      <c r="H551" s="526" t="n">
        <v>842.4</v>
      </c>
      <c r="I551" s="526" t="n">
        <v>947.7</v>
      </c>
    </row>
    <row r="552" customFormat="false" ht="16.5" hidden="false" customHeight="true" outlineLevel="0" collapsed="false">
      <c r="A552" s="544"/>
      <c r="B552" s="567"/>
      <c r="C552" s="546"/>
      <c r="D552" s="527" t="s">
        <v>42</v>
      </c>
      <c r="E552" s="526" t="n">
        <v>421.2</v>
      </c>
      <c r="F552" s="526" t="n">
        <v>473.85</v>
      </c>
      <c r="G552" s="526" t="n">
        <v>526.5</v>
      </c>
      <c r="H552" s="526" t="n">
        <v>579.15</v>
      </c>
      <c r="I552" s="526" t="n">
        <v>631.8</v>
      </c>
    </row>
    <row r="553" customFormat="false" ht="16.5" hidden="false" customHeight="true" outlineLevel="0" collapsed="false">
      <c r="A553" s="544"/>
      <c r="B553" s="567"/>
      <c r="C553" s="546"/>
      <c r="D553" s="527" t="s">
        <v>500</v>
      </c>
      <c r="E553" s="526" t="n">
        <v>100</v>
      </c>
      <c r="F553" s="526" t="n">
        <v>100</v>
      </c>
      <c r="G553" s="526" t="n">
        <v>100</v>
      </c>
      <c r="H553" s="526" t="n">
        <v>100</v>
      </c>
      <c r="I553" s="526" t="n">
        <v>100</v>
      </c>
    </row>
    <row r="554" customFormat="false" ht="16.5" hidden="false" customHeight="true" outlineLevel="0" collapsed="false">
      <c r="A554" s="544"/>
      <c r="B554" s="567"/>
      <c r="C554" s="546"/>
      <c r="D554" s="528" t="s">
        <v>501</v>
      </c>
      <c r="E554" s="526" t="n">
        <v>300</v>
      </c>
      <c r="F554" s="526" t="n">
        <v>300</v>
      </c>
      <c r="G554" s="526" t="n">
        <v>300</v>
      </c>
      <c r="H554" s="526" t="n">
        <v>300</v>
      </c>
      <c r="I554" s="526" t="n">
        <v>300</v>
      </c>
    </row>
    <row r="555" customFormat="false" ht="16.5" hidden="false" customHeight="true" outlineLevel="0" collapsed="false">
      <c r="A555" s="544"/>
      <c r="B555" s="567"/>
      <c r="C555" s="546"/>
      <c r="D555" s="527" t="s">
        <v>502</v>
      </c>
      <c r="E555" s="568" t="n">
        <v>386.1</v>
      </c>
      <c r="F555" s="568" t="n">
        <v>421.2</v>
      </c>
      <c r="G555" s="568" t="n">
        <v>456.3</v>
      </c>
      <c r="H555" s="568" t="n">
        <v>491.4</v>
      </c>
      <c r="I555" s="568" t="n">
        <v>526.5</v>
      </c>
    </row>
    <row r="556" customFormat="false" ht="16.5" hidden="false" customHeight="true" outlineLevel="0" collapsed="false">
      <c r="A556" s="544"/>
      <c r="B556" s="553" t="s">
        <v>80</v>
      </c>
      <c r="C556" s="546" t="s">
        <v>422</v>
      </c>
      <c r="D556" s="525" t="s">
        <v>40</v>
      </c>
      <c r="E556" s="526" t="n">
        <v>526.5</v>
      </c>
      <c r="F556" s="526" t="n">
        <v>631.8</v>
      </c>
      <c r="G556" s="526" t="n">
        <v>737.1</v>
      </c>
      <c r="H556" s="526" t="n">
        <v>842.4</v>
      </c>
      <c r="I556" s="526" t="n">
        <v>947.7</v>
      </c>
    </row>
    <row r="557" customFormat="false" ht="16.5" hidden="false" customHeight="true" outlineLevel="0" collapsed="false">
      <c r="A557" s="544"/>
      <c r="B557" s="553"/>
      <c r="C557" s="546"/>
      <c r="D557" s="527" t="s">
        <v>41</v>
      </c>
      <c r="E557" s="526" t="n">
        <v>631.8</v>
      </c>
      <c r="F557" s="526" t="n">
        <v>789.75</v>
      </c>
      <c r="G557" s="526" t="n">
        <v>947.7</v>
      </c>
      <c r="H557" s="526" t="n">
        <v>1105.65</v>
      </c>
      <c r="I557" s="526" t="n">
        <v>1263.6</v>
      </c>
    </row>
    <row r="558" customFormat="false" ht="16.5" hidden="false" customHeight="true" outlineLevel="0" collapsed="false">
      <c r="A558" s="544"/>
      <c r="B558" s="553"/>
      <c r="C558" s="546"/>
      <c r="D558" s="527" t="s">
        <v>42</v>
      </c>
      <c r="E558" s="526" t="n">
        <v>485.55</v>
      </c>
      <c r="F558" s="526" t="n">
        <v>570.375</v>
      </c>
      <c r="G558" s="526" t="n">
        <v>655.2</v>
      </c>
      <c r="H558" s="526" t="n">
        <v>740.025</v>
      </c>
      <c r="I558" s="526" t="n">
        <v>824.85</v>
      </c>
    </row>
    <row r="559" customFormat="false" ht="16.5" hidden="false" customHeight="true" outlineLevel="0" collapsed="false">
      <c r="A559" s="544"/>
      <c r="B559" s="553"/>
      <c r="C559" s="546"/>
      <c r="D559" s="527" t="s">
        <v>500</v>
      </c>
      <c r="E559" s="526" t="n">
        <v>100</v>
      </c>
      <c r="F559" s="526" t="n">
        <v>100</v>
      </c>
      <c r="G559" s="526" t="n">
        <v>100</v>
      </c>
      <c r="H559" s="526" t="n">
        <v>100</v>
      </c>
      <c r="I559" s="526" t="n">
        <v>100</v>
      </c>
    </row>
    <row r="560" customFormat="false" ht="16.5" hidden="false" customHeight="true" outlineLevel="0" collapsed="false">
      <c r="A560" s="544"/>
      <c r="B560" s="553"/>
      <c r="C560" s="546"/>
      <c r="D560" s="528" t="s">
        <v>501</v>
      </c>
      <c r="E560" s="526" t="n">
        <v>300</v>
      </c>
      <c r="F560" s="526" t="n">
        <v>300</v>
      </c>
      <c r="G560" s="526" t="n">
        <v>300</v>
      </c>
      <c r="H560" s="526" t="n">
        <v>300</v>
      </c>
      <c r="I560" s="526" t="n">
        <v>300</v>
      </c>
    </row>
    <row r="561" customFormat="false" ht="16.5" hidden="false" customHeight="true" outlineLevel="0" collapsed="false">
      <c r="A561" s="544"/>
      <c r="B561" s="553"/>
      <c r="C561" s="546"/>
      <c r="D561" s="527" t="s">
        <v>502</v>
      </c>
      <c r="E561" s="526" t="n">
        <v>421.2</v>
      </c>
      <c r="F561" s="526" t="n">
        <v>473.85</v>
      </c>
      <c r="G561" s="526" t="n">
        <v>526.5</v>
      </c>
      <c r="H561" s="526" t="n">
        <v>579.15</v>
      </c>
      <c r="I561" s="526" t="n">
        <v>631.8</v>
      </c>
    </row>
    <row r="562" customFormat="false" ht="16.5" hidden="false" customHeight="true" outlineLevel="0" collapsed="false">
      <c r="A562" s="544"/>
      <c r="B562" s="553"/>
      <c r="C562" s="546" t="s">
        <v>108</v>
      </c>
      <c r="D562" s="525" t="s">
        <v>40</v>
      </c>
      <c r="E562" s="526" t="n">
        <v>514.8</v>
      </c>
      <c r="F562" s="526" t="n">
        <v>614.25</v>
      </c>
      <c r="G562" s="526" t="n">
        <v>713.7</v>
      </c>
      <c r="H562" s="526" t="n">
        <v>813.15</v>
      </c>
      <c r="I562" s="526" t="n">
        <v>912.6</v>
      </c>
    </row>
    <row r="563" customFormat="false" ht="16.5" hidden="false" customHeight="true" outlineLevel="0" collapsed="false">
      <c r="A563" s="544"/>
      <c r="B563" s="553"/>
      <c r="C563" s="546"/>
      <c r="D563" s="527" t="s">
        <v>41</v>
      </c>
      <c r="E563" s="526" t="n">
        <v>614.25</v>
      </c>
      <c r="F563" s="526" t="n">
        <v>763.425</v>
      </c>
      <c r="G563" s="526" t="n">
        <v>912.6</v>
      </c>
      <c r="H563" s="526" t="n">
        <v>1061.775</v>
      </c>
      <c r="I563" s="526" t="n">
        <v>1210.95</v>
      </c>
    </row>
    <row r="564" customFormat="false" ht="16.5" hidden="false" customHeight="true" outlineLevel="0" collapsed="false">
      <c r="A564" s="544"/>
      <c r="B564" s="553"/>
      <c r="C564" s="546"/>
      <c r="D564" s="527" t="s">
        <v>42</v>
      </c>
      <c r="E564" s="526" t="n">
        <v>476.775</v>
      </c>
      <c r="F564" s="526" t="n">
        <v>557.2125</v>
      </c>
      <c r="G564" s="526" t="n">
        <v>637.65</v>
      </c>
      <c r="H564" s="526" t="n">
        <v>718.0875</v>
      </c>
      <c r="I564" s="526" t="n">
        <v>798.525</v>
      </c>
    </row>
    <row r="565" customFormat="false" ht="16.5" hidden="false" customHeight="true" outlineLevel="0" collapsed="false">
      <c r="A565" s="544"/>
      <c r="B565" s="553"/>
      <c r="C565" s="546"/>
      <c r="D565" s="527" t="s">
        <v>500</v>
      </c>
      <c r="E565" s="526" t="n">
        <v>100</v>
      </c>
      <c r="F565" s="526" t="n">
        <v>100</v>
      </c>
      <c r="G565" s="526" t="n">
        <v>100</v>
      </c>
      <c r="H565" s="526" t="n">
        <v>100</v>
      </c>
      <c r="I565" s="526" t="n">
        <v>100</v>
      </c>
    </row>
    <row r="566" customFormat="false" ht="16.5" hidden="false" customHeight="true" outlineLevel="0" collapsed="false">
      <c r="A566" s="544"/>
      <c r="B566" s="553"/>
      <c r="C566" s="546"/>
      <c r="D566" s="528" t="s">
        <v>501</v>
      </c>
      <c r="E566" s="526" t="n">
        <v>300</v>
      </c>
      <c r="F566" s="526" t="n">
        <v>300</v>
      </c>
      <c r="G566" s="526" t="n">
        <v>300</v>
      </c>
      <c r="H566" s="526" t="n">
        <v>300</v>
      </c>
      <c r="I566" s="526" t="n">
        <v>300</v>
      </c>
    </row>
    <row r="567" customFormat="false" ht="16.5" hidden="false" customHeight="true" outlineLevel="0" collapsed="false">
      <c r="A567" s="544"/>
      <c r="B567" s="553"/>
      <c r="C567" s="546"/>
      <c r="D567" s="527" t="s">
        <v>502</v>
      </c>
      <c r="E567" s="526" t="n">
        <v>415.35</v>
      </c>
      <c r="F567" s="526" t="n">
        <v>465.075</v>
      </c>
      <c r="G567" s="526" t="n">
        <v>514.8</v>
      </c>
      <c r="H567" s="526" t="n">
        <v>564.525</v>
      </c>
      <c r="I567" s="526" t="n">
        <v>614.25</v>
      </c>
    </row>
    <row r="568" customFormat="false" ht="16.5" hidden="false" customHeight="true" outlineLevel="0" collapsed="false">
      <c r="A568" s="544"/>
      <c r="B568" s="553"/>
      <c r="C568" s="546" t="s">
        <v>110</v>
      </c>
      <c r="D568" s="525" t="s">
        <v>40</v>
      </c>
      <c r="E568" s="526" t="n">
        <v>503.1</v>
      </c>
      <c r="F568" s="526" t="n">
        <v>596.7</v>
      </c>
      <c r="G568" s="526" t="n">
        <v>690.3</v>
      </c>
      <c r="H568" s="526" t="n">
        <v>783.9</v>
      </c>
      <c r="I568" s="526" t="n">
        <v>877.5</v>
      </c>
    </row>
    <row r="569" customFormat="false" ht="16.5" hidden="false" customHeight="true" outlineLevel="0" collapsed="false">
      <c r="A569" s="544"/>
      <c r="B569" s="553"/>
      <c r="C569" s="546"/>
      <c r="D569" s="527" t="s">
        <v>41</v>
      </c>
      <c r="E569" s="526" t="n">
        <v>596.7</v>
      </c>
      <c r="F569" s="526" t="n">
        <v>737.1</v>
      </c>
      <c r="G569" s="526" t="n">
        <v>877.5</v>
      </c>
      <c r="H569" s="526" t="n">
        <v>1017.9</v>
      </c>
      <c r="I569" s="526" t="n">
        <v>1158.3</v>
      </c>
    </row>
    <row r="570" customFormat="false" ht="16.5" hidden="false" customHeight="true" outlineLevel="0" collapsed="false">
      <c r="A570" s="544"/>
      <c r="B570" s="553"/>
      <c r="C570" s="546"/>
      <c r="D570" s="527" t="s">
        <v>42</v>
      </c>
      <c r="E570" s="526" t="n">
        <v>468</v>
      </c>
      <c r="F570" s="526" t="n">
        <v>544.05</v>
      </c>
      <c r="G570" s="526" t="n">
        <v>620.1</v>
      </c>
      <c r="H570" s="526" t="n">
        <v>696.15</v>
      </c>
      <c r="I570" s="526" t="n">
        <v>772.2</v>
      </c>
    </row>
    <row r="571" customFormat="false" ht="16.5" hidden="false" customHeight="true" outlineLevel="0" collapsed="false">
      <c r="A571" s="544"/>
      <c r="B571" s="553"/>
      <c r="C571" s="546"/>
      <c r="D571" s="527" t="s">
        <v>500</v>
      </c>
      <c r="E571" s="526" t="n">
        <v>100</v>
      </c>
      <c r="F571" s="526" t="n">
        <v>100</v>
      </c>
      <c r="G571" s="526" t="n">
        <v>100</v>
      </c>
      <c r="H571" s="526" t="n">
        <v>100</v>
      </c>
      <c r="I571" s="526" t="n">
        <v>100</v>
      </c>
    </row>
    <row r="572" customFormat="false" ht="16.5" hidden="false" customHeight="true" outlineLevel="0" collapsed="false">
      <c r="A572" s="544"/>
      <c r="B572" s="553"/>
      <c r="C572" s="546"/>
      <c r="D572" s="528" t="s">
        <v>501</v>
      </c>
      <c r="E572" s="526" t="n">
        <v>300</v>
      </c>
      <c r="F572" s="526" t="n">
        <v>300</v>
      </c>
      <c r="G572" s="526" t="n">
        <v>300</v>
      </c>
      <c r="H572" s="526" t="n">
        <v>300</v>
      </c>
      <c r="I572" s="526" t="n">
        <v>300</v>
      </c>
    </row>
    <row r="573" customFormat="false" ht="16.5" hidden="false" customHeight="true" outlineLevel="0" collapsed="false">
      <c r="A573" s="544"/>
      <c r="B573" s="553"/>
      <c r="C573" s="546"/>
      <c r="D573" s="527" t="s">
        <v>502</v>
      </c>
      <c r="E573" s="526" t="n">
        <v>409.5</v>
      </c>
      <c r="F573" s="526" t="n">
        <v>456.3</v>
      </c>
      <c r="G573" s="526" t="n">
        <v>503.1</v>
      </c>
      <c r="H573" s="526" t="n">
        <v>549.9</v>
      </c>
      <c r="I573" s="526" t="n">
        <v>596.7</v>
      </c>
    </row>
    <row r="574" customFormat="false" ht="19.5" hidden="false" customHeight="true" outlineLevel="0" collapsed="false">
      <c r="A574" s="538" t="s">
        <v>506</v>
      </c>
      <c r="B574" s="538"/>
      <c r="C574" s="538"/>
      <c r="D574" s="538"/>
      <c r="E574" s="538"/>
      <c r="F574" s="538"/>
      <c r="G574" s="538"/>
      <c r="H574" s="538"/>
      <c r="I574" s="538"/>
    </row>
    <row r="575" customFormat="false" ht="19.5" hidden="false" customHeight="true" outlineLevel="0" collapsed="false">
      <c r="A575" s="539" t="s">
        <v>507</v>
      </c>
      <c r="B575" s="539"/>
      <c r="C575" s="539"/>
      <c r="D575" s="539"/>
      <c r="E575" s="539"/>
      <c r="F575" s="539"/>
      <c r="G575" s="539"/>
      <c r="H575" s="539"/>
      <c r="I575" s="539"/>
    </row>
    <row r="576" customFormat="false" ht="19.5" hidden="false" customHeight="true" outlineLevel="0" collapsed="false">
      <c r="A576" s="540" t="s">
        <v>508</v>
      </c>
      <c r="B576" s="540"/>
      <c r="C576" s="540"/>
      <c r="D576" s="540"/>
      <c r="E576" s="540"/>
      <c r="F576" s="540"/>
      <c r="G576" s="540"/>
      <c r="H576" s="540"/>
      <c r="I576" s="540"/>
    </row>
    <row r="577" customFormat="false" ht="19.5" hidden="false" customHeight="true" outlineLevel="0" collapsed="false">
      <c r="A577" s="540" t="s">
        <v>509</v>
      </c>
      <c r="B577" s="540"/>
      <c r="C577" s="540"/>
      <c r="D577" s="540"/>
      <c r="E577" s="540"/>
      <c r="F577" s="540"/>
      <c r="G577" s="540"/>
      <c r="H577" s="540"/>
      <c r="I577" s="540"/>
    </row>
    <row r="578" customFormat="false" ht="26.25" hidden="false" customHeight="false" outlineLevel="0" collapsed="false">
      <c r="A578" s="515" t="s">
        <v>547</v>
      </c>
      <c r="B578" s="515"/>
      <c r="C578" s="515"/>
      <c r="D578" s="515"/>
      <c r="E578" s="515"/>
      <c r="F578" s="515"/>
      <c r="G578" s="515"/>
      <c r="H578" s="515"/>
      <c r="I578" s="515"/>
    </row>
    <row r="579" customFormat="false" ht="15" hidden="false" customHeight="true" outlineLevel="0" collapsed="false">
      <c r="A579" s="516"/>
      <c r="B579" s="516"/>
      <c r="C579" s="516"/>
      <c r="D579" s="517"/>
      <c r="E579" s="541" t="s">
        <v>511</v>
      </c>
      <c r="F579" s="541"/>
      <c r="G579" s="541"/>
      <c r="H579" s="541"/>
      <c r="I579" s="541" t="s">
        <v>492</v>
      </c>
    </row>
    <row r="580" customFormat="false" ht="15" hidden="false" customHeight="false" outlineLevel="0" collapsed="false">
      <c r="A580" s="516" t="s">
        <v>39</v>
      </c>
      <c r="B580" s="516" t="s">
        <v>38</v>
      </c>
      <c r="C580" s="519" t="s">
        <v>493</v>
      </c>
      <c r="D580" s="517" t="s">
        <v>494</v>
      </c>
      <c r="E580" s="549" t="s">
        <v>495</v>
      </c>
      <c r="F580" s="549" t="s">
        <v>496</v>
      </c>
      <c r="G580" s="549" t="s">
        <v>497</v>
      </c>
      <c r="H580" s="549" t="s">
        <v>498</v>
      </c>
      <c r="I580" s="549" t="s">
        <v>499</v>
      </c>
    </row>
    <row r="581" customFormat="false" ht="16.5" hidden="false" customHeight="true" outlineLevel="0" collapsed="false">
      <c r="A581" s="544" t="s">
        <v>221</v>
      </c>
      <c r="B581" s="553" t="s">
        <v>80</v>
      </c>
      <c r="C581" s="546" t="s">
        <v>375</v>
      </c>
      <c r="D581" s="569" t="s">
        <v>40</v>
      </c>
      <c r="E581" s="526" t="n">
        <v>573.3</v>
      </c>
      <c r="F581" s="526" t="n">
        <v>702</v>
      </c>
      <c r="G581" s="526" t="n">
        <v>830.7</v>
      </c>
      <c r="H581" s="526" t="n">
        <v>959.4</v>
      </c>
      <c r="I581" s="526" t="n">
        <v>1216.8</v>
      </c>
    </row>
    <row r="582" customFormat="false" ht="16.5" hidden="false" customHeight="true" outlineLevel="0" collapsed="false">
      <c r="A582" s="544"/>
      <c r="B582" s="553"/>
      <c r="C582" s="546"/>
      <c r="D582" s="570" t="s">
        <v>41</v>
      </c>
      <c r="E582" s="526" t="n">
        <v>702</v>
      </c>
      <c r="F582" s="526" t="n">
        <v>895.05</v>
      </c>
      <c r="G582" s="526" t="n">
        <v>1088.1</v>
      </c>
      <c r="H582" s="526" t="n">
        <v>1281.15</v>
      </c>
      <c r="I582" s="526" t="n">
        <v>1667.25</v>
      </c>
    </row>
    <row r="583" customFormat="false" ht="16.5" hidden="false" customHeight="true" outlineLevel="0" collapsed="false">
      <c r="A583" s="544"/>
      <c r="B583" s="553"/>
      <c r="C583" s="546"/>
      <c r="D583" s="570" t="s">
        <v>42</v>
      </c>
      <c r="E583" s="526" t="n">
        <v>508.95</v>
      </c>
      <c r="F583" s="526" t="n">
        <v>605.475</v>
      </c>
      <c r="G583" s="526" t="n">
        <v>702</v>
      </c>
      <c r="H583" s="526" t="n">
        <v>798.525</v>
      </c>
      <c r="I583" s="526" t="n">
        <v>991.575</v>
      </c>
    </row>
    <row r="584" customFormat="false" ht="16.5" hidden="false" customHeight="true" outlineLevel="0" collapsed="false">
      <c r="A584" s="544"/>
      <c r="B584" s="553"/>
      <c r="C584" s="546"/>
      <c r="D584" s="570" t="s">
        <v>500</v>
      </c>
      <c r="E584" s="526" t="n">
        <v>100</v>
      </c>
      <c r="F584" s="526" t="n">
        <v>100</v>
      </c>
      <c r="G584" s="526" t="n">
        <v>100</v>
      </c>
      <c r="H584" s="526" t="n">
        <v>100</v>
      </c>
      <c r="I584" s="526" t="n">
        <v>100</v>
      </c>
    </row>
    <row r="585" customFormat="false" ht="16.5" hidden="false" customHeight="true" outlineLevel="0" collapsed="false">
      <c r="A585" s="544"/>
      <c r="B585" s="553"/>
      <c r="C585" s="546"/>
      <c r="D585" s="571" t="s">
        <v>501</v>
      </c>
      <c r="E585" s="526" t="n">
        <v>300</v>
      </c>
      <c r="F585" s="526" t="n">
        <v>300</v>
      </c>
      <c r="G585" s="526" t="n">
        <v>300</v>
      </c>
      <c r="H585" s="526" t="n">
        <v>300</v>
      </c>
      <c r="I585" s="526" t="n">
        <v>300</v>
      </c>
    </row>
    <row r="586" customFormat="false" ht="16.5" hidden="false" customHeight="true" outlineLevel="0" collapsed="false">
      <c r="A586" s="544"/>
      <c r="B586" s="553"/>
      <c r="C586" s="546"/>
      <c r="D586" s="570" t="s">
        <v>502</v>
      </c>
      <c r="E586" s="526" t="n">
        <v>300</v>
      </c>
      <c r="F586" s="526" t="n">
        <v>300</v>
      </c>
      <c r="G586" s="526" t="n">
        <v>300</v>
      </c>
      <c r="H586" s="526" t="n">
        <v>300</v>
      </c>
      <c r="I586" s="526" t="n">
        <v>300</v>
      </c>
    </row>
    <row r="587" customFormat="false" ht="16.5" hidden="false" customHeight="true" outlineLevel="0" collapsed="false">
      <c r="A587" s="544"/>
      <c r="B587" s="553"/>
      <c r="C587" s="546" t="s">
        <v>78</v>
      </c>
      <c r="D587" s="569" t="s">
        <v>40</v>
      </c>
      <c r="E587" s="526" t="n">
        <v>526.5</v>
      </c>
      <c r="F587" s="526" t="n">
        <v>631.8</v>
      </c>
      <c r="G587" s="526" t="n">
        <v>737.1</v>
      </c>
      <c r="H587" s="526" t="n">
        <v>842.4</v>
      </c>
      <c r="I587" s="526" t="n">
        <v>1053</v>
      </c>
    </row>
    <row r="588" customFormat="false" ht="16.5" hidden="false" customHeight="true" outlineLevel="0" collapsed="false">
      <c r="A588" s="544"/>
      <c r="B588" s="553"/>
      <c r="C588" s="546"/>
      <c r="D588" s="570" t="s">
        <v>41</v>
      </c>
      <c r="E588" s="526" t="n">
        <v>631.8</v>
      </c>
      <c r="F588" s="526" t="n">
        <v>789.75</v>
      </c>
      <c r="G588" s="526" t="n">
        <v>947.7</v>
      </c>
      <c r="H588" s="526" t="n">
        <v>1105.65</v>
      </c>
      <c r="I588" s="526" t="n">
        <v>1421.55</v>
      </c>
    </row>
    <row r="589" customFormat="false" ht="16.5" hidden="false" customHeight="true" outlineLevel="0" collapsed="false">
      <c r="A589" s="544"/>
      <c r="B589" s="553"/>
      <c r="C589" s="546"/>
      <c r="D589" s="570" t="s">
        <v>42</v>
      </c>
      <c r="E589" s="526" t="n">
        <v>473.85</v>
      </c>
      <c r="F589" s="526" t="n">
        <v>552.825</v>
      </c>
      <c r="G589" s="526" t="n">
        <v>631.8</v>
      </c>
      <c r="H589" s="526" t="n">
        <v>710.775</v>
      </c>
      <c r="I589" s="526" t="n">
        <v>868.725</v>
      </c>
    </row>
    <row r="590" customFormat="false" ht="16.5" hidden="false" customHeight="true" outlineLevel="0" collapsed="false">
      <c r="A590" s="544"/>
      <c r="B590" s="553"/>
      <c r="C590" s="546"/>
      <c r="D590" s="570" t="s">
        <v>500</v>
      </c>
      <c r="E590" s="526" t="n">
        <v>100</v>
      </c>
      <c r="F590" s="526" t="n">
        <v>100</v>
      </c>
      <c r="G590" s="526" t="n">
        <v>100</v>
      </c>
      <c r="H590" s="526" t="n">
        <v>100</v>
      </c>
      <c r="I590" s="526" t="n">
        <v>100</v>
      </c>
    </row>
    <row r="591" customFormat="false" ht="16.5" hidden="false" customHeight="true" outlineLevel="0" collapsed="false">
      <c r="A591" s="544"/>
      <c r="B591" s="553"/>
      <c r="C591" s="546"/>
      <c r="D591" s="571" t="s">
        <v>501</v>
      </c>
      <c r="E591" s="526" t="n">
        <v>300</v>
      </c>
      <c r="F591" s="526" t="n">
        <v>300</v>
      </c>
      <c r="G591" s="526" t="n">
        <v>300</v>
      </c>
      <c r="H591" s="526" t="n">
        <v>300</v>
      </c>
      <c r="I591" s="526" t="n">
        <v>300</v>
      </c>
    </row>
    <row r="592" customFormat="false" ht="16.5" hidden="false" customHeight="true" outlineLevel="0" collapsed="false">
      <c r="A592" s="544"/>
      <c r="B592" s="553"/>
      <c r="C592" s="546"/>
      <c r="D592" s="570" t="s">
        <v>502</v>
      </c>
      <c r="E592" s="526" t="n">
        <v>300</v>
      </c>
      <c r="F592" s="526" t="n">
        <v>300</v>
      </c>
      <c r="G592" s="526" t="n">
        <v>300</v>
      </c>
      <c r="H592" s="526" t="n">
        <v>300</v>
      </c>
      <c r="I592" s="526" t="n">
        <v>300</v>
      </c>
    </row>
    <row r="593" customFormat="false" ht="18.75" hidden="false" customHeight="true" outlineLevel="0" collapsed="false">
      <c r="A593" s="538" t="s">
        <v>506</v>
      </c>
      <c r="B593" s="538"/>
      <c r="C593" s="538"/>
      <c r="D593" s="538"/>
      <c r="E593" s="538"/>
      <c r="F593" s="538"/>
      <c r="G593" s="538"/>
      <c r="H593" s="538"/>
      <c r="I593" s="538"/>
    </row>
    <row r="594" customFormat="false" ht="18.75" hidden="false" customHeight="true" outlineLevel="0" collapsed="false">
      <c r="A594" s="539" t="s">
        <v>507</v>
      </c>
      <c r="B594" s="539"/>
      <c r="C594" s="539"/>
      <c r="D594" s="539"/>
      <c r="E594" s="539"/>
      <c r="F594" s="539"/>
      <c r="G594" s="539"/>
      <c r="H594" s="539"/>
      <c r="I594" s="539"/>
    </row>
    <row r="595" customFormat="false" ht="18.75" hidden="false" customHeight="true" outlineLevel="0" collapsed="false">
      <c r="A595" s="540" t="s">
        <v>508</v>
      </c>
      <c r="B595" s="540"/>
      <c r="C595" s="540"/>
      <c r="D595" s="540"/>
      <c r="E595" s="540"/>
      <c r="F595" s="540"/>
      <c r="G595" s="540"/>
      <c r="H595" s="540"/>
      <c r="I595" s="540"/>
    </row>
    <row r="596" customFormat="false" ht="18.75" hidden="false" customHeight="true" outlineLevel="0" collapsed="false">
      <c r="A596" s="540" t="s">
        <v>509</v>
      </c>
      <c r="B596" s="540"/>
      <c r="C596" s="540"/>
      <c r="D596" s="540"/>
      <c r="E596" s="540"/>
      <c r="F596" s="540"/>
      <c r="G596" s="540"/>
      <c r="H596" s="540"/>
      <c r="I596" s="540"/>
    </row>
    <row r="597" customFormat="false" ht="26.25" hidden="false" customHeight="false" outlineLevel="0" collapsed="false">
      <c r="A597" s="515" t="s">
        <v>548</v>
      </c>
      <c r="B597" s="515"/>
      <c r="C597" s="515"/>
      <c r="D597" s="515"/>
      <c r="E597" s="515"/>
      <c r="F597" s="515"/>
      <c r="G597" s="515"/>
      <c r="H597" s="515"/>
      <c r="I597" s="515"/>
    </row>
    <row r="598" customFormat="false" ht="15" hidden="false" customHeight="true" outlineLevel="0" collapsed="false">
      <c r="A598" s="516"/>
      <c r="B598" s="516"/>
      <c r="C598" s="516"/>
      <c r="D598" s="517"/>
      <c r="E598" s="541" t="s">
        <v>511</v>
      </c>
      <c r="F598" s="541"/>
      <c r="G598" s="541"/>
      <c r="H598" s="541"/>
      <c r="I598" s="541" t="s">
        <v>492</v>
      </c>
    </row>
    <row r="599" customFormat="false" ht="15" hidden="false" customHeight="false" outlineLevel="0" collapsed="false">
      <c r="A599" s="516" t="s">
        <v>39</v>
      </c>
      <c r="B599" s="516" t="s">
        <v>38</v>
      </c>
      <c r="C599" s="519" t="s">
        <v>493</v>
      </c>
      <c r="D599" s="542" t="s">
        <v>494</v>
      </c>
      <c r="E599" s="549" t="s">
        <v>495</v>
      </c>
      <c r="F599" s="549" t="s">
        <v>496</v>
      </c>
      <c r="G599" s="549" t="s">
        <v>497</v>
      </c>
      <c r="H599" s="549" t="s">
        <v>498</v>
      </c>
      <c r="I599" s="549" t="s">
        <v>499</v>
      </c>
    </row>
    <row r="600" customFormat="false" ht="15" hidden="false" customHeight="true" outlineLevel="0" collapsed="false">
      <c r="A600" s="572" t="s">
        <v>549</v>
      </c>
      <c r="B600" s="545" t="s">
        <v>47</v>
      </c>
      <c r="C600" s="546" t="s">
        <v>375</v>
      </c>
      <c r="D600" s="525" t="s">
        <v>40</v>
      </c>
      <c r="E600" s="526" t="n">
        <v>1134.9</v>
      </c>
      <c r="F600" s="526" t="n">
        <v>1544.4</v>
      </c>
      <c r="G600" s="526" t="n">
        <v>1544.4</v>
      </c>
      <c r="H600" s="526" t="n">
        <v>1953.9</v>
      </c>
      <c r="I600" s="526" t="n">
        <v>2772.9</v>
      </c>
    </row>
    <row r="601" customFormat="false" ht="15" hidden="false" customHeight="true" outlineLevel="0" collapsed="false">
      <c r="A601" s="572"/>
      <c r="B601" s="545"/>
      <c r="C601" s="546"/>
      <c r="D601" s="527" t="s">
        <v>41</v>
      </c>
      <c r="E601" s="526" t="n">
        <v>1544.4</v>
      </c>
      <c r="F601" s="526" t="n">
        <v>2158.65</v>
      </c>
      <c r="G601" s="526" t="n">
        <v>2158.65</v>
      </c>
      <c r="H601" s="526" t="n">
        <v>2772.9</v>
      </c>
      <c r="I601" s="526" t="n">
        <v>4001.4</v>
      </c>
    </row>
    <row r="602" customFormat="false" ht="15" hidden="false" customHeight="true" outlineLevel="0" collapsed="false">
      <c r="A602" s="572"/>
      <c r="B602" s="545"/>
      <c r="C602" s="546"/>
      <c r="D602" s="527" t="s">
        <v>42</v>
      </c>
      <c r="E602" s="526" t="n">
        <v>930.15</v>
      </c>
      <c r="F602" s="526" t="n">
        <v>1237.275</v>
      </c>
      <c r="G602" s="526" t="n">
        <v>1237.275</v>
      </c>
      <c r="H602" s="526" t="n">
        <v>1544.4</v>
      </c>
      <c r="I602" s="526" t="n">
        <v>2158.65</v>
      </c>
    </row>
    <row r="603" customFormat="false" ht="15" hidden="false" customHeight="true" outlineLevel="0" collapsed="false">
      <c r="A603" s="572"/>
      <c r="B603" s="545"/>
      <c r="C603" s="546"/>
      <c r="D603" s="527" t="s">
        <v>500</v>
      </c>
      <c r="E603" s="526" t="n">
        <v>100</v>
      </c>
      <c r="F603" s="526" t="n">
        <v>100</v>
      </c>
      <c r="G603" s="526" t="n">
        <v>100</v>
      </c>
      <c r="H603" s="526" t="n">
        <v>100</v>
      </c>
      <c r="I603" s="526" t="n">
        <v>100</v>
      </c>
    </row>
    <row r="604" customFormat="false" ht="15" hidden="false" customHeight="true" outlineLevel="0" collapsed="false">
      <c r="A604" s="572"/>
      <c r="B604" s="545"/>
      <c r="C604" s="546"/>
      <c r="D604" s="528" t="s">
        <v>513</v>
      </c>
      <c r="E604" s="526" t="n">
        <v>300</v>
      </c>
      <c r="F604" s="526" t="n">
        <v>300</v>
      </c>
      <c r="G604" s="526" t="n">
        <v>300</v>
      </c>
      <c r="H604" s="526" t="n">
        <v>300</v>
      </c>
      <c r="I604" s="526" t="n">
        <v>300</v>
      </c>
    </row>
    <row r="605" customFormat="false" ht="15" hidden="false" customHeight="true" outlineLevel="0" collapsed="false">
      <c r="A605" s="572"/>
      <c r="B605" s="545"/>
      <c r="C605" s="546"/>
      <c r="D605" s="527" t="s">
        <v>514</v>
      </c>
      <c r="E605" s="526" t="n">
        <v>725.4</v>
      </c>
      <c r="F605" s="526" t="n">
        <v>930.15</v>
      </c>
      <c r="G605" s="526" t="n">
        <v>930.15</v>
      </c>
      <c r="H605" s="526" t="n">
        <v>1134.9</v>
      </c>
      <c r="I605" s="526" t="n">
        <v>1544.4</v>
      </c>
    </row>
    <row r="606" customFormat="false" ht="15" hidden="false" customHeight="true" outlineLevel="0" collapsed="false">
      <c r="A606" s="572"/>
      <c r="B606" s="545"/>
      <c r="C606" s="546" t="s">
        <v>78</v>
      </c>
      <c r="D606" s="525" t="s">
        <v>40</v>
      </c>
      <c r="E606" s="526" t="n">
        <v>1061.19</v>
      </c>
      <c r="F606" s="526" t="n">
        <v>1433.835</v>
      </c>
      <c r="G606" s="526" t="n">
        <v>1433.835</v>
      </c>
      <c r="H606" s="526" t="n">
        <v>1806.48</v>
      </c>
      <c r="I606" s="526" t="n">
        <v>2551.77</v>
      </c>
    </row>
    <row r="607" customFormat="false" ht="15" hidden="false" customHeight="true" outlineLevel="0" collapsed="false">
      <c r="A607" s="572"/>
      <c r="B607" s="545"/>
      <c r="C607" s="546"/>
      <c r="D607" s="527" t="s">
        <v>41</v>
      </c>
      <c r="E607" s="526" t="n">
        <v>1433.835</v>
      </c>
      <c r="F607" s="526" t="n">
        <v>1992.8025</v>
      </c>
      <c r="G607" s="526" t="n">
        <v>1992.8025</v>
      </c>
      <c r="H607" s="526" t="n">
        <v>2551.77</v>
      </c>
      <c r="I607" s="526" t="n">
        <v>3669.705</v>
      </c>
    </row>
    <row r="608" customFormat="false" ht="15" hidden="false" customHeight="true" outlineLevel="0" collapsed="false">
      <c r="A608" s="572"/>
      <c r="B608" s="545"/>
      <c r="C608" s="546"/>
      <c r="D608" s="527" t="s">
        <v>42</v>
      </c>
      <c r="E608" s="526" t="n">
        <v>874.8675</v>
      </c>
      <c r="F608" s="526" t="n">
        <v>1154.35125</v>
      </c>
      <c r="G608" s="526" t="n">
        <v>1154.35125</v>
      </c>
      <c r="H608" s="526" t="n">
        <v>1433.835</v>
      </c>
      <c r="I608" s="526" t="n">
        <v>1992.8025</v>
      </c>
    </row>
    <row r="609" customFormat="false" ht="15" hidden="false" customHeight="true" outlineLevel="0" collapsed="false">
      <c r="A609" s="572"/>
      <c r="B609" s="545"/>
      <c r="C609" s="546"/>
      <c r="D609" s="527" t="s">
        <v>500</v>
      </c>
      <c r="E609" s="526" t="n">
        <v>100</v>
      </c>
      <c r="F609" s="526" t="n">
        <v>100</v>
      </c>
      <c r="G609" s="526" t="n">
        <v>100</v>
      </c>
      <c r="H609" s="526" t="n">
        <v>100</v>
      </c>
      <c r="I609" s="526" t="n">
        <v>100</v>
      </c>
    </row>
    <row r="610" customFormat="false" ht="15" hidden="false" customHeight="true" outlineLevel="0" collapsed="false">
      <c r="A610" s="572"/>
      <c r="B610" s="545"/>
      <c r="C610" s="546"/>
      <c r="D610" s="528" t="s">
        <v>513</v>
      </c>
      <c r="E610" s="526" t="n">
        <v>300</v>
      </c>
      <c r="F610" s="526" t="n">
        <v>300</v>
      </c>
      <c r="G610" s="526" t="n">
        <v>300</v>
      </c>
      <c r="H610" s="526" t="n">
        <v>300</v>
      </c>
      <c r="I610" s="526" t="n">
        <v>300</v>
      </c>
    </row>
    <row r="611" customFormat="false" ht="15" hidden="false" customHeight="true" outlineLevel="0" collapsed="false">
      <c r="A611" s="572"/>
      <c r="B611" s="545"/>
      <c r="C611" s="546"/>
      <c r="D611" s="527" t="s">
        <v>514</v>
      </c>
      <c r="E611" s="526" t="n">
        <v>688.545</v>
      </c>
      <c r="F611" s="526" t="n">
        <v>874.8675</v>
      </c>
      <c r="G611" s="526" t="n">
        <v>874.8675</v>
      </c>
      <c r="H611" s="526" t="n">
        <v>1061.19</v>
      </c>
      <c r="I611" s="526" t="n">
        <v>1433.835</v>
      </c>
    </row>
    <row r="612" customFormat="false" ht="18.75" hidden="false" customHeight="true" outlineLevel="0" collapsed="false">
      <c r="A612" s="538" t="s">
        <v>506</v>
      </c>
      <c r="B612" s="538"/>
      <c r="C612" s="538"/>
      <c r="D612" s="538"/>
      <c r="E612" s="538"/>
      <c r="F612" s="538"/>
      <c r="G612" s="538"/>
      <c r="H612" s="538"/>
      <c r="I612" s="538"/>
    </row>
    <row r="613" customFormat="false" ht="18.75" hidden="false" customHeight="true" outlineLevel="0" collapsed="false">
      <c r="A613" s="539" t="s">
        <v>507</v>
      </c>
      <c r="B613" s="539"/>
      <c r="C613" s="539"/>
      <c r="D613" s="539"/>
      <c r="E613" s="539"/>
      <c r="F613" s="539"/>
      <c r="G613" s="539"/>
      <c r="H613" s="539"/>
      <c r="I613" s="539"/>
    </row>
    <row r="614" customFormat="false" ht="18.75" hidden="false" customHeight="true" outlineLevel="0" collapsed="false">
      <c r="A614" s="540" t="s">
        <v>508</v>
      </c>
      <c r="B614" s="540"/>
      <c r="C614" s="540"/>
      <c r="D614" s="540"/>
      <c r="E614" s="540"/>
      <c r="F614" s="540"/>
      <c r="G614" s="540"/>
      <c r="H614" s="540"/>
      <c r="I614" s="540"/>
    </row>
    <row r="615" customFormat="false" ht="18.75" hidden="false" customHeight="true" outlineLevel="0" collapsed="false">
      <c r="A615" s="540" t="s">
        <v>509</v>
      </c>
      <c r="B615" s="540"/>
      <c r="C615" s="540"/>
      <c r="D615" s="540"/>
      <c r="E615" s="540"/>
      <c r="F615" s="540"/>
      <c r="G615" s="540"/>
      <c r="H615" s="540"/>
      <c r="I615" s="540"/>
    </row>
    <row r="616" customFormat="false" ht="26.25" hidden="false" customHeight="false" outlineLevel="0" collapsed="false">
      <c r="A616" s="515" t="s">
        <v>550</v>
      </c>
      <c r="B616" s="515"/>
      <c r="C616" s="515"/>
      <c r="D616" s="515"/>
      <c r="E616" s="515"/>
      <c r="F616" s="515"/>
      <c r="G616" s="515"/>
      <c r="H616" s="515"/>
      <c r="I616" s="515"/>
    </row>
    <row r="617" customFormat="false" ht="15" hidden="false" customHeight="true" outlineLevel="0" collapsed="false">
      <c r="A617" s="516"/>
      <c r="B617" s="516"/>
      <c r="C617" s="516"/>
      <c r="D617" s="517"/>
      <c r="E617" s="541" t="s">
        <v>511</v>
      </c>
      <c r="F617" s="541"/>
      <c r="G617" s="541"/>
      <c r="H617" s="541"/>
      <c r="I617" s="541" t="s">
        <v>492</v>
      </c>
    </row>
    <row r="618" customFormat="false" ht="15" hidden="false" customHeight="false" outlineLevel="0" collapsed="false">
      <c r="A618" s="516" t="s">
        <v>39</v>
      </c>
      <c r="B618" s="516" t="s">
        <v>38</v>
      </c>
      <c r="C618" s="516" t="s">
        <v>493</v>
      </c>
      <c r="D618" s="517" t="s">
        <v>494</v>
      </c>
      <c r="E618" s="543" t="s">
        <v>495</v>
      </c>
      <c r="F618" s="543" t="s">
        <v>496</v>
      </c>
      <c r="G618" s="543" t="s">
        <v>497</v>
      </c>
      <c r="H618" s="543" t="s">
        <v>498</v>
      </c>
      <c r="I618" s="543" t="s">
        <v>499</v>
      </c>
    </row>
    <row r="619" customFormat="false" ht="15" hidden="false" customHeight="true" outlineLevel="0" collapsed="false">
      <c r="A619" s="544" t="s">
        <v>549</v>
      </c>
      <c r="B619" s="557" t="s">
        <v>170</v>
      </c>
      <c r="C619" s="550" t="s">
        <v>375</v>
      </c>
      <c r="D619" s="536" t="s">
        <v>40</v>
      </c>
      <c r="E619" s="555" t="n">
        <v>1357.2</v>
      </c>
      <c r="F619" s="555" t="n">
        <v>1883.7</v>
      </c>
      <c r="G619" s="555" t="n">
        <v>2410.2</v>
      </c>
      <c r="H619" s="555" t="n">
        <v>2936.7</v>
      </c>
      <c r="I619" s="555" t="n">
        <v>4340.7</v>
      </c>
    </row>
    <row r="620" customFormat="false" ht="15" hidden="false" customHeight="true" outlineLevel="0" collapsed="false">
      <c r="A620" s="544"/>
      <c r="B620" s="557"/>
      <c r="C620" s="550"/>
      <c r="D620" s="537" t="s">
        <v>41</v>
      </c>
      <c r="E620" s="555" t="n">
        <v>1883.7</v>
      </c>
      <c r="F620" s="555" t="n">
        <v>2673.45</v>
      </c>
      <c r="G620" s="555" t="n">
        <v>3463.2</v>
      </c>
      <c r="H620" s="555" t="n">
        <v>4252.95</v>
      </c>
      <c r="I620" s="555" t="n">
        <v>6358.95</v>
      </c>
    </row>
    <row r="621" customFormat="false" ht="15" hidden="false" customHeight="true" outlineLevel="0" collapsed="false">
      <c r="A621" s="544"/>
      <c r="B621" s="557"/>
      <c r="C621" s="550"/>
      <c r="D621" s="537" t="s">
        <v>42</v>
      </c>
      <c r="E621" s="555" t="s">
        <v>91</v>
      </c>
      <c r="F621" s="555" t="s">
        <v>91</v>
      </c>
      <c r="G621" s="555" t="s">
        <v>91</v>
      </c>
      <c r="H621" s="555" t="s">
        <v>91</v>
      </c>
      <c r="I621" s="555" t="s">
        <v>91</v>
      </c>
    </row>
    <row r="622" customFormat="false" ht="15" hidden="false" customHeight="true" outlineLevel="0" collapsed="false">
      <c r="A622" s="544"/>
      <c r="B622" s="557"/>
      <c r="C622" s="550"/>
      <c r="D622" s="537" t="s">
        <v>500</v>
      </c>
      <c r="E622" s="555" t="n">
        <v>100</v>
      </c>
      <c r="F622" s="555" t="n">
        <v>100</v>
      </c>
      <c r="G622" s="555" t="n">
        <v>100</v>
      </c>
      <c r="H622" s="555" t="n">
        <v>100</v>
      </c>
      <c r="I622" s="555" t="n">
        <v>100</v>
      </c>
    </row>
    <row r="623" customFormat="false" ht="15" hidden="false" customHeight="true" outlineLevel="0" collapsed="false">
      <c r="A623" s="544"/>
      <c r="B623" s="557"/>
      <c r="C623" s="550"/>
      <c r="D623" s="552" t="s">
        <v>551</v>
      </c>
      <c r="E623" s="555" t="n">
        <v>300</v>
      </c>
      <c r="F623" s="555" t="n">
        <v>300</v>
      </c>
      <c r="G623" s="555" t="n">
        <v>300</v>
      </c>
      <c r="H623" s="555" t="n">
        <v>300</v>
      </c>
      <c r="I623" s="555" t="n">
        <v>300</v>
      </c>
    </row>
    <row r="624" customFormat="false" ht="15" hidden="false" customHeight="true" outlineLevel="0" collapsed="false">
      <c r="A624" s="544"/>
      <c r="B624" s="557"/>
      <c r="C624" s="550"/>
      <c r="D624" s="537" t="s">
        <v>552</v>
      </c>
      <c r="E624" s="555" t="s">
        <v>91</v>
      </c>
      <c r="F624" s="555" t="s">
        <v>91</v>
      </c>
      <c r="G624" s="555" t="s">
        <v>91</v>
      </c>
      <c r="H624" s="555" t="s">
        <v>91</v>
      </c>
      <c r="I624" s="555" t="s">
        <v>91</v>
      </c>
    </row>
    <row r="625" customFormat="false" ht="15" hidden="false" customHeight="true" outlineLevel="0" collapsed="false">
      <c r="A625" s="544"/>
      <c r="B625" s="557"/>
      <c r="C625" s="550" t="s">
        <v>191</v>
      </c>
      <c r="D625" s="536" t="s">
        <v>40</v>
      </c>
      <c r="E625" s="555" t="n">
        <v>1357.2</v>
      </c>
      <c r="F625" s="555" t="n">
        <v>1883.7</v>
      </c>
      <c r="G625" s="555" t="n">
        <v>2410.2</v>
      </c>
      <c r="H625" s="555" t="n">
        <v>2936.7</v>
      </c>
      <c r="I625" s="555" t="n">
        <v>4340.7</v>
      </c>
    </row>
    <row r="626" customFormat="false" ht="15" hidden="false" customHeight="true" outlineLevel="0" collapsed="false">
      <c r="A626" s="544"/>
      <c r="B626" s="557"/>
      <c r="C626" s="550"/>
      <c r="D626" s="537" t="s">
        <v>41</v>
      </c>
      <c r="E626" s="555" t="n">
        <v>1883.7</v>
      </c>
      <c r="F626" s="555" t="n">
        <v>2673.45</v>
      </c>
      <c r="G626" s="555" t="n">
        <v>3463.2</v>
      </c>
      <c r="H626" s="555" t="n">
        <v>4252.95</v>
      </c>
      <c r="I626" s="555" t="n">
        <v>6358.95</v>
      </c>
    </row>
    <row r="627" customFormat="false" ht="15" hidden="false" customHeight="true" outlineLevel="0" collapsed="false">
      <c r="A627" s="544"/>
      <c r="B627" s="557"/>
      <c r="C627" s="550"/>
      <c r="D627" s="537" t="s">
        <v>42</v>
      </c>
      <c r="E627" s="555" t="s">
        <v>91</v>
      </c>
      <c r="F627" s="555" t="s">
        <v>91</v>
      </c>
      <c r="G627" s="555" t="s">
        <v>91</v>
      </c>
      <c r="H627" s="555" t="s">
        <v>91</v>
      </c>
      <c r="I627" s="555" t="s">
        <v>91</v>
      </c>
    </row>
    <row r="628" customFormat="false" ht="15" hidden="false" customHeight="true" outlineLevel="0" collapsed="false">
      <c r="A628" s="544"/>
      <c r="B628" s="557"/>
      <c r="C628" s="550"/>
      <c r="D628" s="537" t="s">
        <v>500</v>
      </c>
      <c r="E628" s="555" t="n">
        <v>100</v>
      </c>
      <c r="F628" s="555" t="n">
        <v>100</v>
      </c>
      <c r="G628" s="555" t="n">
        <v>100</v>
      </c>
      <c r="H628" s="555" t="n">
        <v>100</v>
      </c>
      <c r="I628" s="555" t="n">
        <v>100</v>
      </c>
    </row>
    <row r="629" customFormat="false" ht="15" hidden="false" customHeight="true" outlineLevel="0" collapsed="false">
      <c r="A629" s="544"/>
      <c r="B629" s="557"/>
      <c r="C629" s="550"/>
      <c r="D629" s="552" t="s">
        <v>551</v>
      </c>
      <c r="E629" s="555" t="n">
        <v>300</v>
      </c>
      <c r="F629" s="555" t="n">
        <v>300</v>
      </c>
      <c r="G629" s="555" t="n">
        <v>300</v>
      </c>
      <c r="H629" s="555" t="n">
        <v>300</v>
      </c>
      <c r="I629" s="555" t="n">
        <v>300</v>
      </c>
    </row>
    <row r="630" customFormat="false" ht="15" hidden="false" customHeight="true" outlineLevel="0" collapsed="false">
      <c r="A630" s="544"/>
      <c r="B630" s="557"/>
      <c r="C630" s="550"/>
      <c r="D630" s="537" t="s">
        <v>552</v>
      </c>
      <c r="E630" s="555" t="s">
        <v>91</v>
      </c>
      <c r="F630" s="555" t="s">
        <v>91</v>
      </c>
      <c r="G630" s="555" t="s">
        <v>91</v>
      </c>
      <c r="H630" s="555" t="s">
        <v>91</v>
      </c>
      <c r="I630" s="555" t="s">
        <v>91</v>
      </c>
    </row>
    <row r="631" customFormat="false" ht="15" hidden="false" customHeight="true" outlineLevel="0" collapsed="false">
      <c r="A631" s="544"/>
      <c r="B631" s="557"/>
      <c r="C631" s="550" t="s">
        <v>192</v>
      </c>
      <c r="D631" s="536" t="s">
        <v>40</v>
      </c>
      <c r="E631" s="555" t="n">
        <v>1093.95</v>
      </c>
      <c r="F631" s="555" t="n">
        <v>1488.825</v>
      </c>
      <c r="G631" s="555" t="n">
        <v>1883.7</v>
      </c>
      <c r="H631" s="555" t="n">
        <v>2278.575</v>
      </c>
      <c r="I631" s="555" t="n">
        <v>3419.325</v>
      </c>
    </row>
    <row r="632" customFormat="false" ht="15" hidden="false" customHeight="true" outlineLevel="0" collapsed="false">
      <c r="A632" s="544"/>
      <c r="B632" s="557"/>
      <c r="C632" s="550"/>
      <c r="D632" s="537" t="s">
        <v>41</v>
      </c>
      <c r="E632" s="555" t="n">
        <v>1488.825</v>
      </c>
      <c r="F632" s="555" t="n">
        <v>2081.1375</v>
      </c>
      <c r="G632" s="555" t="n">
        <v>2673.45</v>
      </c>
      <c r="H632" s="555" t="n">
        <v>3265.7625</v>
      </c>
      <c r="I632" s="555" t="n">
        <v>4976.8875</v>
      </c>
    </row>
    <row r="633" customFormat="false" ht="15" hidden="false" customHeight="true" outlineLevel="0" collapsed="false">
      <c r="A633" s="544"/>
      <c r="B633" s="557"/>
      <c r="C633" s="550"/>
      <c r="D633" s="537" t="s">
        <v>42</v>
      </c>
      <c r="E633" s="555" t="s">
        <v>91</v>
      </c>
      <c r="F633" s="555" t="s">
        <v>91</v>
      </c>
      <c r="G633" s="555" t="s">
        <v>91</v>
      </c>
      <c r="H633" s="555" t="s">
        <v>91</v>
      </c>
      <c r="I633" s="555" t="s">
        <v>91</v>
      </c>
    </row>
    <row r="634" customFormat="false" ht="15" hidden="false" customHeight="true" outlineLevel="0" collapsed="false">
      <c r="A634" s="544"/>
      <c r="B634" s="557"/>
      <c r="C634" s="550"/>
      <c r="D634" s="537" t="s">
        <v>500</v>
      </c>
      <c r="E634" s="555" t="n">
        <v>100</v>
      </c>
      <c r="F634" s="555" t="n">
        <v>100</v>
      </c>
      <c r="G634" s="555" t="n">
        <v>100</v>
      </c>
      <c r="H634" s="555" t="n">
        <v>100</v>
      </c>
      <c r="I634" s="555" t="n">
        <v>100</v>
      </c>
    </row>
    <row r="635" customFormat="false" ht="15" hidden="false" customHeight="true" outlineLevel="0" collapsed="false">
      <c r="A635" s="544"/>
      <c r="B635" s="557"/>
      <c r="C635" s="550"/>
      <c r="D635" s="552" t="s">
        <v>551</v>
      </c>
      <c r="E635" s="555" t="n">
        <v>300</v>
      </c>
      <c r="F635" s="555" t="n">
        <v>300</v>
      </c>
      <c r="G635" s="555" t="n">
        <v>300</v>
      </c>
      <c r="H635" s="555" t="n">
        <v>300</v>
      </c>
      <c r="I635" s="555" t="n">
        <v>300</v>
      </c>
    </row>
    <row r="636" customFormat="false" ht="15" hidden="false" customHeight="true" outlineLevel="0" collapsed="false">
      <c r="A636" s="544"/>
      <c r="B636" s="557"/>
      <c r="C636" s="550"/>
      <c r="D636" s="537" t="s">
        <v>552</v>
      </c>
      <c r="E636" s="555" t="s">
        <v>91</v>
      </c>
      <c r="F636" s="555" t="s">
        <v>91</v>
      </c>
      <c r="G636" s="555" t="s">
        <v>91</v>
      </c>
      <c r="H636" s="555" t="s">
        <v>91</v>
      </c>
      <c r="I636" s="555" t="s">
        <v>91</v>
      </c>
    </row>
    <row r="637" customFormat="false" ht="15" hidden="false" customHeight="true" outlineLevel="0" collapsed="false">
      <c r="A637" s="544" t="s">
        <v>553</v>
      </c>
      <c r="B637" s="557"/>
      <c r="C637" s="546" t="s">
        <v>375</v>
      </c>
      <c r="D637" s="536" t="s">
        <v>40</v>
      </c>
      <c r="E637" s="555" t="n">
        <v>1532.7</v>
      </c>
      <c r="F637" s="555" t="n">
        <v>2146.95</v>
      </c>
      <c r="G637" s="555" t="n">
        <v>2761.2</v>
      </c>
      <c r="H637" s="555" t="n">
        <v>3375.45</v>
      </c>
      <c r="I637" s="555" t="n">
        <v>4954.95</v>
      </c>
    </row>
    <row r="638" customFormat="false" ht="15" hidden="false" customHeight="true" outlineLevel="0" collapsed="false">
      <c r="A638" s="544"/>
      <c r="B638" s="557"/>
      <c r="C638" s="546"/>
      <c r="D638" s="537" t="s">
        <v>41</v>
      </c>
      <c r="E638" s="555" t="n">
        <v>2146.95</v>
      </c>
      <c r="F638" s="555" t="n">
        <v>3068.325</v>
      </c>
      <c r="G638" s="555" t="n">
        <v>3989.7</v>
      </c>
      <c r="H638" s="555" t="n">
        <v>4911.075</v>
      </c>
      <c r="I638" s="555" t="n">
        <v>7280.325</v>
      </c>
    </row>
    <row r="639" customFormat="false" ht="15" hidden="false" customHeight="true" outlineLevel="0" collapsed="false">
      <c r="A639" s="544"/>
      <c r="B639" s="557"/>
      <c r="C639" s="546"/>
      <c r="D639" s="537" t="s">
        <v>42</v>
      </c>
      <c r="E639" s="555" t="s">
        <v>91</v>
      </c>
      <c r="F639" s="555" t="s">
        <v>91</v>
      </c>
      <c r="G639" s="555" t="s">
        <v>91</v>
      </c>
      <c r="H639" s="555" t="s">
        <v>91</v>
      </c>
      <c r="I639" s="555" t="s">
        <v>91</v>
      </c>
    </row>
    <row r="640" customFormat="false" ht="15" hidden="false" customHeight="true" outlineLevel="0" collapsed="false">
      <c r="A640" s="544"/>
      <c r="B640" s="557"/>
      <c r="C640" s="546"/>
      <c r="D640" s="537" t="s">
        <v>500</v>
      </c>
      <c r="E640" s="555" t="n">
        <v>100</v>
      </c>
      <c r="F640" s="555" t="n">
        <v>100</v>
      </c>
      <c r="G640" s="555" t="n">
        <v>100</v>
      </c>
      <c r="H640" s="555" t="n">
        <v>100</v>
      </c>
      <c r="I640" s="555" t="n">
        <v>100</v>
      </c>
    </row>
    <row r="641" customFormat="false" ht="15" hidden="false" customHeight="true" outlineLevel="0" collapsed="false">
      <c r="A641" s="544"/>
      <c r="B641" s="557"/>
      <c r="C641" s="546"/>
      <c r="D641" s="552" t="s">
        <v>551</v>
      </c>
      <c r="E641" s="555" t="n">
        <v>300</v>
      </c>
      <c r="F641" s="555" t="n">
        <v>300</v>
      </c>
      <c r="G641" s="555" t="n">
        <v>300</v>
      </c>
      <c r="H641" s="555" t="n">
        <v>300</v>
      </c>
      <c r="I641" s="555" t="n">
        <v>300</v>
      </c>
    </row>
    <row r="642" customFormat="false" ht="15" hidden="false" customHeight="true" outlineLevel="0" collapsed="false">
      <c r="A642" s="544"/>
      <c r="B642" s="557"/>
      <c r="C642" s="546"/>
      <c r="D642" s="537" t="s">
        <v>552</v>
      </c>
      <c r="E642" s="555" t="n">
        <v>300</v>
      </c>
      <c r="F642" s="555" t="n">
        <v>300</v>
      </c>
      <c r="G642" s="555" t="n">
        <v>300</v>
      </c>
      <c r="H642" s="555" t="n">
        <v>300</v>
      </c>
      <c r="I642" s="555" t="n">
        <v>300</v>
      </c>
    </row>
    <row r="643" customFormat="false" ht="15" hidden="false" customHeight="true" outlineLevel="0" collapsed="false">
      <c r="A643" s="544"/>
      <c r="B643" s="557"/>
      <c r="C643" s="546" t="s">
        <v>191</v>
      </c>
      <c r="D643" s="536" t="s">
        <v>40</v>
      </c>
      <c r="E643" s="555" t="n">
        <v>1532.7</v>
      </c>
      <c r="F643" s="555" t="n">
        <v>2146.95</v>
      </c>
      <c r="G643" s="555" t="n">
        <v>2761.2</v>
      </c>
      <c r="H643" s="555" t="n">
        <v>3375.45</v>
      </c>
      <c r="I643" s="555" t="n">
        <v>4954.95</v>
      </c>
    </row>
    <row r="644" customFormat="false" ht="15" hidden="false" customHeight="true" outlineLevel="0" collapsed="false">
      <c r="A644" s="544"/>
      <c r="B644" s="557"/>
      <c r="C644" s="546"/>
      <c r="D644" s="537" t="s">
        <v>41</v>
      </c>
      <c r="E644" s="555" t="n">
        <v>2146.95</v>
      </c>
      <c r="F644" s="555" t="n">
        <v>3068.325</v>
      </c>
      <c r="G644" s="555" t="n">
        <v>3989.7</v>
      </c>
      <c r="H644" s="555" t="n">
        <v>4911.075</v>
      </c>
      <c r="I644" s="555" t="n">
        <v>7280.325</v>
      </c>
    </row>
    <row r="645" customFormat="false" ht="15" hidden="false" customHeight="true" outlineLevel="0" collapsed="false">
      <c r="A645" s="544"/>
      <c r="B645" s="557"/>
      <c r="C645" s="546"/>
      <c r="D645" s="537" t="s">
        <v>42</v>
      </c>
      <c r="E645" s="555" t="s">
        <v>91</v>
      </c>
      <c r="F645" s="555" t="s">
        <v>91</v>
      </c>
      <c r="G645" s="555" t="s">
        <v>91</v>
      </c>
      <c r="H645" s="555" t="s">
        <v>91</v>
      </c>
      <c r="I645" s="555" t="s">
        <v>91</v>
      </c>
    </row>
    <row r="646" customFormat="false" ht="15" hidden="false" customHeight="true" outlineLevel="0" collapsed="false">
      <c r="A646" s="544"/>
      <c r="B646" s="557"/>
      <c r="C646" s="546"/>
      <c r="D646" s="537" t="s">
        <v>500</v>
      </c>
      <c r="E646" s="555" t="n">
        <v>100</v>
      </c>
      <c r="F646" s="555" t="n">
        <v>100</v>
      </c>
      <c r="G646" s="555" t="n">
        <v>100</v>
      </c>
      <c r="H646" s="555" t="n">
        <v>100</v>
      </c>
      <c r="I646" s="555" t="n">
        <v>100</v>
      </c>
    </row>
    <row r="647" customFormat="false" ht="15" hidden="false" customHeight="true" outlineLevel="0" collapsed="false">
      <c r="A647" s="544"/>
      <c r="B647" s="557"/>
      <c r="C647" s="546"/>
      <c r="D647" s="552" t="s">
        <v>551</v>
      </c>
      <c r="E647" s="555" t="n">
        <v>300</v>
      </c>
      <c r="F647" s="555" t="n">
        <v>300</v>
      </c>
      <c r="G647" s="555" t="n">
        <v>300</v>
      </c>
      <c r="H647" s="555" t="n">
        <v>300</v>
      </c>
      <c r="I647" s="555" t="n">
        <v>300</v>
      </c>
    </row>
    <row r="648" customFormat="false" ht="15" hidden="false" customHeight="true" outlineLevel="0" collapsed="false">
      <c r="A648" s="544"/>
      <c r="B648" s="557"/>
      <c r="C648" s="546"/>
      <c r="D648" s="537" t="s">
        <v>552</v>
      </c>
      <c r="E648" s="555" t="n">
        <v>300</v>
      </c>
      <c r="F648" s="555" t="n">
        <v>300</v>
      </c>
      <c r="G648" s="555" t="n">
        <v>300</v>
      </c>
      <c r="H648" s="555" t="n">
        <v>300</v>
      </c>
      <c r="I648" s="555" t="n">
        <v>300</v>
      </c>
    </row>
    <row r="649" customFormat="false" ht="15" hidden="false" customHeight="true" outlineLevel="0" collapsed="false">
      <c r="A649" s="544"/>
      <c r="B649" s="557"/>
      <c r="C649" s="546" t="s">
        <v>192</v>
      </c>
      <c r="D649" s="536" t="s">
        <v>40</v>
      </c>
      <c r="E649" s="555" t="n">
        <v>1269.45</v>
      </c>
      <c r="F649" s="555" t="n">
        <v>1752.075</v>
      </c>
      <c r="G649" s="555" t="n">
        <v>2234.7</v>
      </c>
      <c r="H649" s="555" t="n">
        <v>2717.325</v>
      </c>
      <c r="I649" s="555" t="n">
        <v>4033.575</v>
      </c>
    </row>
    <row r="650" customFormat="false" ht="15" hidden="false" customHeight="true" outlineLevel="0" collapsed="false">
      <c r="A650" s="544"/>
      <c r="B650" s="557"/>
      <c r="C650" s="546"/>
      <c r="D650" s="537" t="s">
        <v>41</v>
      </c>
      <c r="E650" s="555" t="n">
        <v>1752.075</v>
      </c>
      <c r="F650" s="555" t="n">
        <v>2476.0125</v>
      </c>
      <c r="G650" s="555" t="n">
        <v>3199.95</v>
      </c>
      <c r="H650" s="555" t="n">
        <v>3923.8875</v>
      </c>
      <c r="I650" s="555" t="n">
        <v>5898.2625</v>
      </c>
    </row>
    <row r="651" customFormat="false" ht="15" hidden="false" customHeight="true" outlineLevel="0" collapsed="false">
      <c r="A651" s="544"/>
      <c r="B651" s="557"/>
      <c r="C651" s="546"/>
      <c r="D651" s="537" t="s">
        <v>42</v>
      </c>
      <c r="E651" s="555" t="s">
        <v>91</v>
      </c>
      <c r="F651" s="555" t="s">
        <v>91</v>
      </c>
      <c r="G651" s="555" t="s">
        <v>91</v>
      </c>
      <c r="H651" s="555" t="s">
        <v>91</v>
      </c>
      <c r="I651" s="555" t="s">
        <v>91</v>
      </c>
    </row>
    <row r="652" customFormat="false" ht="15" hidden="false" customHeight="true" outlineLevel="0" collapsed="false">
      <c r="A652" s="544"/>
      <c r="B652" s="557"/>
      <c r="C652" s="546"/>
      <c r="D652" s="537" t="s">
        <v>500</v>
      </c>
      <c r="E652" s="555" t="n">
        <v>100</v>
      </c>
      <c r="F652" s="555" t="n">
        <v>100</v>
      </c>
      <c r="G652" s="555" t="n">
        <v>100</v>
      </c>
      <c r="H652" s="555" t="n">
        <v>100</v>
      </c>
      <c r="I652" s="555" t="n">
        <v>100</v>
      </c>
    </row>
    <row r="653" customFormat="false" ht="15" hidden="false" customHeight="true" outlineLevel="0" collapsed="false">
      <c r="A653" s="544"/>
      <c r="B653" s="557"/>
      <c r="C653" s="546"/>
      <c r="D653" s="552" t="s">
        <v>551</v>
      </c>
      <c r="E653" s="555" t="n">
        <v>300</v>
      </c>
      <c r="F653" s="555" t="n">
        <v>300</v>
      </c>
      <c r="G653" s="555" t="n">
        <v>300</v>
      </c>
      <c r="H653" s="555" t="n">
        <v>300</v>
      </c>
      <c r="I653" s="555" t="n">
        <v>300</v>
      </c>
    </row>
    <row r="654" customFormat="false" ht="15" hidden="false" customHeight="true" outlineLevel="0" collapsed="false">
      <c r="A654" s="544"/>
      <c r="B654" s="557"/>
      <c r="C654" s="546"/>
      <c r="D654" s="537" t="s">
        <v>552</v>
      </c>
      <c r="E654" s="555" t="n">
        <v>300</v>
      </c>
      <c r="F654" s="555" t="n">
        <v>300</v>
      </c>
      <c r="G654" s="555" t="n">
        <v>300</v>
      </c>
      <c r="H654" s="555" t="n">
        <v>300</v>
      </c>
      <c r="I654" s="555" t="n">
        <v>300</v>
      </c>
    </row>
    <row r="655" customFormat="false" ht="18.75" hidden="false" customHeight="true" outlineLevel="0" collapsed="false">
      <c r="A655" s="538" t="s">
        <v>506</v>
      </c>
      <c r="B655" s="538"/>
      <c r="C655" s="538"/>
      <c r="D655" s="538"/>
      <c r="E655" s="538"/>
      <c r="F655" s="538"/>
      <c r="G655" s="538"/>
      <c r="H655" s="538"/>
      <c r="I655" s="538"/>
    </row>
    <row r="656" customFormat="false" ht="15.75" hidden="false" customHeight="true" outlineLevel="0" collapsed="false">
      <c r="A656" s="539" t="s">
        <v>507</v>
      </c>
      <c r="B656" s="539"/>
      <c r="C656" s="539"/>
      <c r="D656" s="539"/>
      <c r="E656" s="539"/>
      <c r="F656" s="539"/>
      <c r="G656" s="539"/>
      <c r="H656" s="539"/>
      <c r="I656" s="539"/>
    </row>
    <row r="657" customFormat="false" ht="15.75" hidden="false" customHeight="true" outlineLevel="0" collapsed="false">
      <c r="A657" s="540" t="s">
        <v>508</v>
      </c>
      <c r="B657" s="540"/>
      <c r="C657" s="540"/>
      <c r="D657" s="540"/>
      <c r="E657" s="540"/>
      <c r="F657" s="540"/>
      <c r="G657" s="540"/>
      <c r="H657" s="540"/>
      <c r="I657" s="540"/>
    </row>
    <row r="658" customFormat="false" ht="15.75" hidden="false" customHeight="true" outlineLevel="0" collapsed="false">
      <c r="A658" s="540" t="s">
        <v>509</v>
      </c>
      <c r="B658" s="540"/>
      <c r="C658" s="540"/>
      <c r="D658" s="540"/>
      <c r="E658" s="540"/>
      <c r="F658" s="540"/>
      <c r="G658" s="540"/>
      <c r="H658" s="540"/>
      <c r="I658" s="540"/>
    </row>
  </sheetData>
  <mergeCells count="292">
    <mergeCell ref="A2:I2"/>
    <mergeCell ref="A4:I4"/>
    <mergeCell ref="A5:F5"/>
    <mergeCell ref="G5:I5"/>
    <mergeCell ref="A6:F6"/>
    <mergeCell ref="A7:F7"/>
    <mergeCell ref="A8:F8"/>
    <mergeCell ref="A9:F9"/>
    <mergeCell ref="A10:F10"/>
    <mergeCell ref="A12:I12"/>
    <mergeCell ref="A13:I13"/>
    <mergeCell ref="A17:I17"/>
    <mergeCell ref="A21:I21"/>
    <mergeCell ref="E22:H22"/>
    <mergeCell ref="A24:A41"/>
    <mergeCell ref="B24:B41"/>
    <mergeCell ref="C24:C29"/>
    <mergeCell ref="C30:C35"/>
    <mergeCell ref="C36:C41"/>
    <mergeCell ref="A43:A60"/>
    <mergeCell ref="B43:B60"/>
    <mergeCell ref="C43:C48"/>
    <mergeCell ref="C49:C54"/>
    <mergeCell ref="C55:C60"/>
    <mergeCell ref="A61:I61"/>
    <mergeCell ref="A62:I62"/>
    <mergeCell ref="A63:I63"/>
    <mergeCell ref="A64:I64"/>
    <mergeCell ref="A65:I65"/>
    <mergeCell ref="E66:H66"/>
    <mergeCell ref="A68:A85"/>
    <mergeCell ref="B68:B85"/>
    <mergeCell ref="C68:C73"/>
    <mergeCell ref="C74:C79"/>
    <mergeCell ref="C80:C85"/>
    <mergeCell ref="A86:I86"/>
    <mergeCell ref="A87:I87"/>
    <mergeCell ref="A88:I88"/>
    <mergeCell ref="A89:I89"/>
    <mergeCell ref="A90:I90"/>
    <mergeCell ref="E91:H91"/>
    <mergeCell ref="A93:A110"/>
    <mergeCell ref="B93:B110"/>
    <mergeCell ref="C93:C98"/>
    <mergeCell ref="C99:C104"/>
    <mergeCell ref="C105:C110"/>
    <mergeCell ref="A111:I111"/>
    <mergeCell ref="A112:I112"/>
    <mergeCell ref="A113:I113"/>
    <mergeCell ref="A114:I114"/>
    <mergeCell ref="A115:I115"/>
    <mergeCell ref="E116:H116"/>
    <mergeCell ref="A118:A147"/>
    <mergeCell ref="B118:B147"/>
    <mergeCell ref="C118:C123"/>
    <mergeCell ref="C124:C129"/>
    <mergeCell ref="C130:C135"/>
    <mergeCell ref="C136:C141"/>
    <mergeCell ref="C142:C147"/>
    <mergeCell ref="A148:I148"/>
    <mergeCell ref="A149:I149"/>
    <mergeCell ref="A150:I150"/>
    <mergeCell ref="A151:I151"/>
    <mergeCell ref="A152:I152"/>
    <mergeCell ref="E153:H153"/>
    <mergeCell ref="A155:A172"/>
    <mergeCell ref="B155:B172"/>
    <mergeCell ref="C155:C160"/>
    <mergeCell ref="C161:C166"/>
    <mergeCell ref="C167:C172"/>
    <mergeCell ref="A173:I173"/>
    <mergeCell ref="A174:I174"/>
    <mergeCell ref="A175:I175"/>
    <mergeCell ref="A176:I176"/>
    <mergeCell ref="A177:I177"/>
    <mergeCell ref="E178:H178"/>
    <mergeCell ref="A180:A191"/>
    <mergeCell ref="B180:B191"/>
    <mergeCell ref="C180:C185"/>
    <mergeCell ref="C186:C191"/>
    <mergeCell ref="A192:I192"/>
    <mergeCell ref="A193:I193"/>
    <mergeCell ref="A194:I194"/>
    <mergeCell ref="A195:I195"/>
    <mergeCell ref="A196:I196"/>
    <mergeCell ref="E197:H197"/>
    <mergeCell ref="A199:A210"/>
    <mergeCell ref="B199:B210"/>
    <mergeCell ref="C199:C204"/>
    <mergeCell ref="C205:C210"/>
    <mergeCell ref="A211:I211"/>
    <mergeCell ref="A212:I212"/>
    <mergeCell ref="A213:I213"/>
    <mergeCell ref="A214:I214"/>
    <mergeCell ref="A215:I215"/>
    <mergeCell ref="E216:H216"/>
    <mergeCell ref="A218:A235"/>
    <mergeCell ref="B218:B235"/>
    <mergeCell ref="C218:C223"/>
    <mergeCell ref="C224:C229"/>
    <mergeCell ref="C230:C235"/>
    <mergeCell ref="A236:I236"/>
    <mergeCell ref="A237:I237"/>
    <mergeCell ref="A238:I238"/>
    <mergeCell ref="A239:I239"/>
    <mergeCell ref="A240:I240"/>
    <mergeCell ref="E241:H241"/>
    <mergeCell ref="A243:A260"/>
    <mergeCell ref="B243:B260"/>
    <mergeCell ref="C243:C248"/>
    <mergeCell ref="C249:C254"/>
    <mergeCell ref="C255:C260"/>
    <mergeCell ref="A261:I261"/>
    <mergeCell ref="A262:I262"/>
    <mergeCell ref="A263:I263"/>
    <mergeCell ref="A264:I264"/>
    <mergeCell ref="A265:I265"/>
    <mergeCell ref="E266:F266"/>
    <mergeCell ref="A268:A279"/>
    <mergeCell ref="B268:B279"/>
    <mergeCell ref="C268:C273"/>
    <mergeCell ref="C274:C279"/>
    <mergeCell ref="A280:I280"/>
    <mergeCell ref="A281:I281"/>
    <mergeCell ref="A282:I282"/>
    <mergeCell ref="A283:I283"/>
    <mergeCell ref="A284:I284"/>
    <mergeCell ref="E285:F285"/>
    <mergeCell ref="A287:A298"/>
    <mergeCell ref="B287:B298"/>
    <mergeCell ref="C287:C292"/>
    <mergeCell ref="C293:C298"/>
    <mergeCell ref="A299:I299"/>
    <mergeCell ref="A300:I300"/>
    <mergeCell ref="A301:I301"/>
    <mergeCell ref="A302:I302"/>
    <mergeCell ref="A303:I303"/>
    <mergeCell ref="E304:H304"/>
    <mergeCell ref="A306:A317"/>
    <mergeCell ref="B306:B317"/>
    <mergeCell ref="C306:C311"/>
    <mergeCell ref="C312:C317"/>
    <mergeCell ref="A318:I318"/>
    <mergeCell ref="A319:I319"/>
    <mergeCell ref="A320:I320"/>
    <mergeCell ref="A321:I321"/>
    <mergeCell ref="A322:I322"/>
    <mergeCell ref="E323:H323"/>
    <mergeCell ref="A325:A330"/>
    <mergeCell ref="B325:B330"/>
    <mergeCell ref="C325:C330"/>
    <mergeCell ref="A331:I331"/>
    <mergeCell ref="A332:I332"/>
    <mergeCell ref="A333:I333"/>
    <mergeCell ref="A334:I334"/>
    <mergeCell ref="A335:I335"/>
    <mergeCell ref="E336:H336"/>
    <mergeCell ref="A338:A343"/>
    <mergeCell ref="B338:B343"/>
    <mergeCell ref="C338:C343"/>
    <mergeCell ref="A344:I344"/>
    <mergeCell ref="A345:I345"/>
    <mergeCell ref="A346:I346"/>
    <mergeCell ref="A347:I347"/>
    <mergeCell ref="A348:I348"/>
    <mergeCell ref="E349:H349"/>
    <mergeCell ref="A351:A362"/>
    <mergeCell ref="B351:B362"/>
    <mergeCell ref="C351:C356"/>
    <mergeCell ref="C357:C362"/>
    <mergeCell ref="A363:I363"/>
    <mergeCell ref="A364:I364"/>
    <mergeCell ref="A365:I365"/>
    <mergeCell ref="A366:I366"/>
    <mergeCell ref="A367:I367"/>
    <mergeCell ref="E368:H368"/>
    <mergeCell ref="A370:A381"/>
    <mergeCell ref="B370:B381"/>
    <mergeCell ref="C370:C375"/>
    <mergeCell ref="C376:C381"/>
    <mergeCell ref="A383:A394"/>
    <mergeCell ref="B383:B394"/>
    <mergeCell ref="C383:C388"/>
    <mergeCell ref="C389:C394"/>
    <mergeCell ref="A395:I395"/>
    <mergeCell ref="A396:I396"/>
    <mergeCell ref="A397:I397"/>
    <mergeCell ref="A398:I398"/>
    <mergeCell ref="A399:I399"/>
    <mergeCell ref="E400:H400"/>
    <mergeCell ref="A402:A425"/>
    <mergeCell ref="B402:B413"/>
    <mergeCell ref="C402:C407"/>
    <mergeCell ref="C408:C413"/>
    <mergeCell ref="B414:B425"/>
    <mergeCell ref="C414:C419"/>
    <mergeCell ref="C420:C425"/>
    <mergeCell ref="A426:I426"/>
    <mergeCell ref="A427:I427"/>
    <mergeCell ref="A428:I428"/>
    <mergeCell ref="A429:I429"/>
    <mergeCell ref="A430:I430"/>
    <mergeCell ref="E431:H431"/>
    <mergeCell ref="A433:A456"/>
    <mergeCell ref="B433:B444"/>
    <mergeCell ref="C433:C438"/>
    <mergeCell ref="C439:C444"/>
    <mergeCell ref="B445:B456"/>
    <mergeCell ref="C445:C450"/>
    <mergeCell ref="C451:C456"/>
    <mergeCell ref="A457:I457"/>
    <mergeCell ref="A458:I458"/>
    <mergeCell ref="A459:I459"/>
    <mergeCell ref="A460:I460"/>
    <mergeCell ref="A461:I461"/>
    <mergeCell ref="E462:H462"/>
    <mergeCell ref="A464:A487"/>
    <mergeCell ref="B464:B475"/>
    <mergeCell ref="C464:C469"/>
    <mergeCell ref="C470:C475"/>
    <mergeCell ref="B476:B487"/>
    <mergeCell ref="C476:C481"/>
    <mergeCell ref="C482:C487"/>
    <mergeCell ref="A488:I488"/>
    <mergeCell ref="A489:I489"/>
    <mergeCell ref="A490:I490"/>
    <mergeCell ref="A491:I491"/>
    <mergeCell ref="A492:I492"/>
    <mergeCell ref="E493:H493"/>
    <mergeCell ref="A495:A530"/>
    <mergeCell ref="B495:B512"/>
    <mergeCell ref="C495:C500"/>
    <mergeCell ref="C501:C506"/>
    <mergeCell ref="C507:C512"/>
    <mergeCell ref="B513:B530"/>
    <mergeCell ref="C513:C518"/>
    <mergeCell ref="C519:C524"/>
    <mergeCell ref="C525:C530"/>
    <mergeCell ref="A531:I531"/>
    <mergeCell ref="A532:I532"/>
    <mergeCell ref="A533:I533"/>
    <mergeCell ref="A534:I534"/>
    <mergeCell ref="A535:I535"/>
    <mergeCell ref="E536:H536"/>
    <mergeCell ref="A538:A573"/>
    <mergeCell ref="B538:B555"/>
    <mergeCell ref="C538:C543"/>
    <mergeCell ref="C544:C549"/>
    <mergeCell ref="C550:C555"/>
    <mergeCell ref="B556:B573"/>
    <mergeCell ref="C556:C561"/>
    <mergeCell ref="C562:C567"/>
    <mergeCell ref="C568:C573"/>
    <mergeCell ref="A574:I574"/>
    <mergeCell ref="A575:I575"/>
    <mergeCell ref="A576:I576"/>
    <mergeCell ref="A577:I577"/>
    <mergeCell ref="A578:I578"/>
    <mergeCell ref="E579:H579"/>
    <mergeCell ref="A581:A592"/>
    <mergeCell ref="B581:B592"/>
    <mergeCell ref="C581:C586"/>
    <mergeCell ref="C587:C592"/>
    <mergeCell ref="A593:I593"/>
    <mergeCell ref="A594:I594"/>
    <mergeCell ref="A595:I595"/>
    <mergeCell ref="A596:I596"/>
    <mergeCell ref="A597:I597"/>
    <mergeCell ref="E598:H598"/>
    <mergeCell ref="A600:A611"/>
    <mergeCell ref="B600:B611"/>
    <mergeCell ref="C600:C605"/>
    <mergeCell ref="C606:C611"/>
    <mergeCell ref="A612:I612"/>
    <mergeCell ref="A613:I613"/>
    <mergeCell ref="A614:I614"/>
    <mergeCell ref="A615:I615"/>
    <mergeCell ref="A616:I616"/>
    <mergeCell ref="E617:H617"/>
    <mergeCell ref="A619:A636"/>
    <mergeCell ref="B619:B654"/>
    <mergeCell ref="C619:C624"/>
    <mergeCell ref="C625:C630"/>
    <mergeCell ref="C631:C636"/>
    <mergeCell ref="A637:A654"/>
    <mergeCell ref="C637:C642"/>
    <mergeCell ref="C643:C648"/>
    <mergeCell ref="C649:C654"/>
    <mergeCell ref="A655:I655"/>
    <mergeCell ref="A656:I656"/>
    <mergeCell ref="A657:I657"/>
    <mergeCell ref="A658:I6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31.5625" defaultRowHeight="15" zeroHeight="false" outlineLevelRow="0" outlineLevelCol="0"/>
  <sheetData>
    <row r="1" customFormat="false" ht="16.5" hidden="false" customHeight="false" outlineLevel="0" collapsed="false">
      <c r="A1" s="573" t="s">
        <v>554</v>
      </c>
      <c r="B1" s="573"/>
      <c r="C1" s="573"/>
    </row>
    <row r="2" customFormat="false" ht="15.75" hidden="false" customHeight="true" outlineLevel="0" collapsed="false">
      <c r="A2" s="574" t="s">
        <v>555</v>
      </c>
      <c r="B2" s="574"/>
      <c r="C2" s="574"/>
    </row>
    <row r="3" customFormat="false" ht="16.5" hidden="false" customHeight="false" outlineLevel="0" collapsed="false">
      <c r="A3" s="575" t="s">
        <v>556</v>
      </c>
      <c r="B3" s="576" t="s">
        <v>557</v>
      </c>
      <c r="C3" s="576" t="s">
        <v>558</v>
      </c>
    </row>
    <row r="4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4" min="3" style="0" width="37.99"/>
    <col collapsed="false" customWidth="true" hidden="false" outlineLevel="0" max="5" min="5" style="0" width="3.85"/>
  </cols>
  <sheetData>
    <row r="2" customFormat="false" ht="15.75" hidden="false" customHeight="false" outlineLevel="0" collapsed="false">
      <c r="B2" s="573" t="s">
        <v>559</v>
      </c>
      <c r="C2" s="573"/>
      <c r="D2" s="573"/>
      <c r="E2" s="573"/>
    </row>
    <row r="3" customFormat="false" ht="17.45" hidden="false" customHeight="true" outlineLevel="0" collapsed="false">
      <c r="A3" s="577"/>
      <c r="B3" s="577"/>
      <c r="C3" s="577"/>
      <c r="D3" s="577"/>
      <c r="E3" s="577"/>
    </row>
    <row r="4" customFormat="false" ht="17.45" hidden="false" customHeight="true" outlineLevel="0" collapsed="false">
      <c r="A4" s="577"/>
      <c r="B4" s="578" t="s">
        <v>560</v>
      </c>
      <c r="C4" s="578"/>
      <c r="D4" s="578"/>
      <c r="E4" s="579"/>
    </row>
    <row r="5" customFormat="false" ht="17.45" hidden="false" customHeight="true" outlineLevel="0" collapsed="false">
      <c r="A5" s="577"/>
      <c r="B5" s="576" t="s">
        <v>556</v>
      </c>
      <c r="C5" s="576" t="s">
        <v>561</v>
      </c>
      <c r="D5" s="576" t="s">
        <v>562</v>
      </c>
      <c r="E5" s="580"/>
    </row>
    <row r="6" customFormat="false" ht="17.45" hidden="false" customHeight="true" outlineLevel="0" collapsed="false">
      <c r="A6" s="577"/>
      <c r="B6" s="577"/>
      <c r="C6" s="577"/>
      <c r="D6" s="577"/>
      <c r="E6" s="577"/>
    </row>
    <row r="7" customFormat="false" ht="17.45" hidden="false" customHeight="true" outlineLevel="0" collapsed="false">
      <c r="A7" s="577"/>
      <c r="B7" s="578" t="s">
        <v>563</v>
      </c>
      <c r="C7" s="578"/>
      <c r="D7" s="578"/>
      <c r="E7" s="577"/>
    </row>
    <row r="8" customFormat="false" ht="17.45" hidden="false" customHeight="true" outlineLevel="0" collapsed="false">
      <c r="A8" s="577"/>
      <c r="B8" s="576" t="s">
        <v>556</v>
      </c>
      <c r="C8" s="581" t="s">
        <v>564</v>
      </c>
      <c r="D8" s="581" t="s">
        <v>565</v>
      </c>
      <c r="E8" s="577"/>
    </row>
    <row r="9" customFormat="false" ht="17.45" hidden="false" customHeight="true" outlineLevel="0" collapsed="false">
      <c r="A9" s="577"/>
      <c r="B9" s="582"/>
      <c r="C9" s="583"/>
      <c r="D9" s="584"/>
      <c r="E9" s="585"/>
    </row>
    <row r="10" customFormat="false" ht="17.45" hidden="false" customHeight="true" outlineLevel="0" collapsed="false">
      <c r="A10" s="577"/>
      <c r="B10" s="578" t="s">
        <v>566</v>
      </c>
      <c r="C10" s="578"/>
      <c r="D10" s="578"/>
      <c r="E10" s="585"/>
    </row>
    <row r="11" customFormat="false" ht="17.45" hidden="false" customHeight="true" outlineLevel="0" collapsed="false">
      <c r="A11" s="577"/>
      <c r="B11" s="576" t="s">
        <v>556</v>
      </c>
      <c r="C11" s="581" t="s">
        <v>567</v>
      </c>
      <c r="D11" s="581" t="s">
        <v>568</v>
      </c>
      <c r="E11" s="585"/>
    </row>
    <row r="12" customFormat="false" ht="17.45" hidden="false" customHeight="true" outlineLevel="0" collapsed="false">
      <c r="A12" s="577"/>
      <c r="B12" s="577"/>
      <c r="C12" s="577"/>
      <c r="D12" s="577"/>
      <c r="E12" s="585"/>
    </row>
    <row r="13" customFormat="false" ht="17.45" hidden="false" customHeight="true" outlineLevel="0" collapsed="false">
      <c r="A13" s="577"/>
      <c r="B13" s="578" t="s">
        <v>569</v>
      </c>
      <c r="C13" s="578"/>
      <c r="D13" s="578"/>
      <c r="E13" s="585"/>
    </row>
    <row r="14" customFormat="false" ht="17.45" hidden="false" customHeight="true" outlineLevel="0" collapsed="false">
      <c r="A14" s="577"/>
      <c r="B14" s="576" t="s">
        <v>556</v>
      </c>
      <c r="C14" s="581" t="s">
        <v>570</v>
      </c>
      <c r="D14" s="581" t="s">
        <v>571</v>
      </c>
      <c r="E14" s="585"/>
    </row>
    <row r="15" customFormat="false" ht="17.45" hidden="false" customHeight="true" outlineLevel="0" collapsed="false">
      <c r="A15" s="577"/>
      <c r="B15" s="577"/>
      <c r="C15" s="577"/>
      <c r="D15" s="577"/>
      <c r="E15" s="585"/>
    </row>
    <row r="16" customFormat="false" ht="17.45" hidden="false" customHeight="true" outlineLevel="0" collapsed="false">
      <c r="A16" s="577"/>
      <c r="B16" s="578" t="s">
        <v>572</v>
      </c>
      <c r="C16" s="578"/>
      <c r="D16" s="578"/>
      <c r="E16" s="585"/>
    </row>
    <row r="17" customFormat="false" ht="17.45" hidden="false" customHeight="true" outlineLevel="0" collapsed="false">
      <c r="A17" s="577"/>
      <c r="B17" s="576" t="s">
        <v>556</v>
      </c>
      <c r="C17" s="581" t="s">
        <v>573</v>
      </c>
      <c r="D17" s="581" t="s">
        <v>574</v>
      </c>
      <c r="E17" s="585"/>
    </row>
    <row r="18" customFormat="false" ht="17.45" hidden="false" customHeight="true" outlineLevel="0" collapsed="false">
      <c r="A18" s="577"/>
      <c r="B18" s="577"/>
      <c r="C18" s="577"/>
      <c r="D18" s="577"/>
      <c r="E18" s="585"/>
    </row>
  </sheetData>
  <mergeCells count="6">
    <mergeCell ref="B2:E2"/>
    <mergeCell ref="B4:D4"/>
    <mergeCell ref="B7:D7"/>
    <mergeCell ref="B10:D10"/>
    <mergeCell ref="B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3" min="3" style="0" width="7.14"/>
    <col collapsed="false" customWidth="true" hidden="false" outlineLevel="0" max="5" min="5" style="0" width="23.14"/>
  </cols>
  <sheetData>
    <row r="1" customFormat="false" ht="18.75" hidden="false" customHeight="false" outlineLevel="0" collapsed="false">
      <c r="A1" s="586" t="n">
        <v>42910</v>
      </c>
      <c r="B1" s="587" t="s">
        <v>575</v>
      </c>
      <c r="C1" s="587" t="s">
        <v>576</v>
      </c>
      <c r="E1" s="588" t="s">
        <v>577</v>
      </c>
      <c r="F1" s="588"/>
    </row>
    <row r="2" customFormat="false" ht="15.75" hidden="false" customHeight="false" outlineLevel="0" collapsed="false">
      <c r="A2" s="589" t="n">
        <v>42911</v>
      </c>
      <c r="B2" s="590" t="s">
        <v>578</v>
      </c>
      <c r="C2" s="590" t="s">
        <v>576</v>
      </c>
      <c r="E2" s="591" t="s">
        <v>579</v>
      </c>
      <c r="F2" s="591"/>
    </row>
    <row r="3" customFormat="false" ht="15" hidden="false" customHeight="false" outlineLevel="0" collapsed="false">
      <c r="A3" s="586" t="n">
        <v>42912</v>
      </c>
      <c r="B3" s="587" t="s">
        <v>575</v>
      </c>
      <c r="C3" s="587" t="s">
        <v>576</v>
      </c>
    </row>
    <row r="4" customFormat="false" ht="15" hidden="false" customHeight="false" outlineLevel="0" collapsed="false">
      <c r="A4" s="586" t="n">
        <v>42917</v>
      </c>
      <c r="B4" s="587" t="s">
        <v>575</v>
      </c>
      <c r="C4" s="587" t="s">
        <v>576</v>
      </c>
    </row>
    <row r="5" customFormat="false" ht="15" hidden="false" customHeight="false" outlineLevel="0" collapsed="false">
      <c r="A5" s="586" t="n">
        <v>42924</v>
      </c>
      <c r="B5" s="587" t="s">
        <v>575</v>
      </c>
      <c r="C5" s="587" t="s">
        <v>576</v>
      </c>
    </row>
    <row r="6" customFormat="false" ht="15" hidden="false" customHeight="false" outlineLevel="0" collapsed="false">
      <c r="A6" s="586" t="n">
        <v>42931</v>
      </c>
      <c r="B6" s="587" t="s">
        <v>575</v>
      </c>
      <c r="C6" s="587" t="s">
        <v>576</v>
      </c>
    </row>
    <row r="7" customFormat="false" ht="15" hidden="false" customHeight="false" outlineLevel="0" collapsed="false">
      <c r="A7" s="586" t="n">
        <v>42945</v>
      </c>
      <c r="B7" s="587" t="s">
        <v>575</v>
      </c>
      <c r="C7" s="587" t="s">
        <v>576</v>
      </c>
    </row>
    <row r="8" customFormat="false" ht="15" hidden="false" customHeight="false" outlineLevel="0" collapsed="false">
      <c r="A8" s="586" t="n">
        <v>42952</v>
      </c>
      <c r="B8" s="587" t="s">
        <v>575</v>
      </c>
      <c r="C8" s="587" t="s">
        <v>576</v>
      </c>
    </row>
    <row r="9" customFormat="false" ht="15" hidden="false" customHeight="false" outlineLevel="0" collapsed="false">
      <c r="A9" s="586" t="n">
        <v>42959</v>
      </c>
      <c r="B9" s="587" t="s">
        <v>575</v>
      </c>
      <c r="C9" s="587" t="s">
        <v>576</v>
      </c>
    </row>
    <row r="10" customFormat="false" ht="15" hidden="false" customHeight="false" outlineLevel="0" collapsed="false">
      <c r="A10" s="586" t="n">
        <v>42966</v>
      </c>
      <c r="B10" s="587" t="s">
        <v>575</v>
      </c>
      <c r="C10" s="587" t="s">
        <v>576</v>
      </c>
    </row>
    <row r="11" customFormat="false" ht="15" hidden="false" customHeight="false" outlineLevel="0" collapsed="false">
      <c r="A11" s="586" t="n">
        <v>42973</v>
      </c>
      <c r="B11" s="587" t="s">
        <v>575</v>
      </c>
      <c r="C11" s="587" t="s">
        <v>576</v>
      </c>
    </row>
    <row r="12" customFormat="false" ht="15" hidden="false" customHeight="false" outlineLevel="0" collapsed="false">
      <c r="A12" s="589" t="n">
        <v>42980</v>
      </c>
      <c r="B12" s="590" t="s">
        <v>580</v>
      </c>
      <c r="C12" s="590" t="s">
        <v>576</v>
      </c>
    </row>
    <row r="13" customFormat="false" ht="15" hidden="false" customHeight="false" outlineLevel="0" collapsed="false">
      <c r="A13" s="589" t="n">
        <v>42980</v>
      </c>
      <c r="B13" s="590" t="s">
        <v>575</v>
      </c>
      <c r="C13" s="590" t="s">
        <v>576</v>
      </c>
    </row>
    <row r="14" customFormat="false" ht="15" hidden="false" customHeight="false" outlineLevel="0" collapsed="false">
      <c r="A14" s="586" t="n">
        <v>42987</v>
      </c>
      <c r="B14" s="587" t="s">
        <v>575</v>
      </c>
      <c r="C14" s="587" t="s">
        <v>576</v>
      </c>
    </row>
    <row r="15" customFormat="false" ht="15" hidden="false" customHeight="false" outlineLevel="0" collapsed="false">
      <c r="A15" s="586" t="n">
        <v>42994</v>
      </c>
      <c r="B15" s="587" t="s">
        <v>575</v>
      </c>
      <c r="C15" s="587" t="s">
        <v>576</v>
      </c>
    </row>
    <row r="16" customFormat="false" ht="15" hidden="false" customHeight="false" outlineLevel="0" collapsed="false">
      <c r="A16" s="586" t="n">
        <v>43001</v>
      </c>
      <c r="B16" s="587" t="s">
        <v>575</v>
      </c>
      <c r="C16" s="587" t="s">
        <v>576</v>
      </c>
    </row>
    <row r="17" customFormat="false" ht="15" hidden="false" customHeight="false" outlineLevel="0" collapsed="false">
      <c r="A17" s="586" t="n">
        <v>43008</v>
      </c>
      <c r="B17" s="587" t="s">
        <v>575</v>
      </c>
      <c r="C17" s="587" t="s">
        <v>576</v>
      </c>
    </row>
    <row r="18" customFormat="false" ht="15" hidden="false" customHeight="false" outlineLevel="0" collapsed="false">
      <c r="A18" s="586" t="n">
        <v>43015</v>
      </c>
      <c r="B18" s="587" t="s">
        <v>575</v>
      </c>
      <c r="C18" s="587" t="s">
        <v>576</v>
      </c>
    </row>
    <row r="19" customFormat="false" ht="15" hidden="false" customHeight="false" outlineLevel="0" collapsed="false">
      <c r="A19" s="586" t="n">
        <v>43022</v>
      </c>
      <c r="B19" s="587" t="s">
        <v>575</v>
      </c>
      <c r="C19" s="587" t="s">
        <v>576</v>
      </c>
    </row>
    <row r="20" customFormat="false" ht="15" hidden="false" customHeight="false" outlineLevel="0" collapsed="false">
      <c r="A20" s="586" t="n">
        <v>43043</v>
      </c>
      <c r="B20" s="587" t="s">
        <v>575</v>
      </c>
      <c r="C20" s="587" t="s">
        <v>576</v>
      </c>
    </row>
    <row r="21" customFormat="false" ht="15" hidden="false" customHeight="false" outlineLevel="0" collapsed="false">
      <c r="A21" s="586" t="n">
        <v>43050</v>
      </c>
      <c r="B21" s="587" t="s">
        <v>575</v>
      </c>
      <c r="C21" s="587" t="s">
        <v>576</v>
      </c>
    </row>
    <row r="22" customFormat="false" ht="15" hidden="false" customHeight="false" outlineLevel="0" collapsed="false">
      <c r="A22" s="586" t="n">
        <v>43057</v>
      </c>
      <c r="B22" s="587" t="s">
        <v>575</v>
      </c>
      <c r="C22" s="587" t="s">
        <v>576</v>
      </c>
    </row>
    <row r="23" customFormat="false" ht="15" hidden="false" customHeight="false" outlineLevel="0" collapsed="false">
      <c r="A23" s="586" t="n">
        <v>43071</v>
      </c>
      <c r="B23" s="587" t="s">
        <v>575</v>
      </c>
      <c r="C23" s="587" t="s">
        <v>576</v>
      </c>
    </row>
    <row r="24" customFormat="false" ht="15" hidden="false" customHeight="false" outlineLevel="0" collapsed="false">
      <c r="A24" s="586" t="n">
        <v>43078</v>
      </c>
      <c r="B24" s="587" t="s">
        <v>575</v>
      </c>
      <c r="C24" s="587" t="s">
        <v>576</v>
      </c>
    </row>
    <row r="25" customFormat="false" ht="15" hidden="false" customHeight="false" outlineLevel="0" collapsed="false">
      <c r="A25" s="586" t="n">
        <v>43085</v>
      </c>
      <c r="B25" s="587" t="s">
        <v>575</v>
      </c>
      <c r="C25" s="587" t="s">
        <v>576</v>
      </c>
    </row>
    <row r="26" customFormat="false" ht="15" hidden="false" customHeight="false" outlineLevel="0" collapsed="false">
      <c r="A26" s="586" t="n">
        <v>43092</v>
      </c>
      <c r="B26" s="587" t="s">
        <v>575</v>
      </c>
      <c r="C26" s="587" t="s">
        <v>576</v>
      </c>
    </row>
    <row r="27" customFormat="false" ht="15" hidden="false" customHeight="false" outlineLevel="0" collapsed="false">
      <c r="A27" s="586" t="n">
        <v>43099</v>
      </c>
      <c r="B27" s="587" t="s">
        <v>575</v>
      </c>
      <c r="C27" s="587" t="s">
        <v>576</v>
      </c>
    </row>
  </sheetData>
  <mergeCells count="2">
    <mergeCell ref="E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M179" activeCellId="0" sqref="M17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592" t="s">
        <v>581</v>
      </c>
      <c r="B1" s="593"/>
      <c r="C1" s="593"/>
      <c r="D1" s="593"/>
    </row>
    <row r="2" customFormat="false" ht="15.75" hidden="false" customHeight="false" outlineLevel="0" collapsed="false">
      <c r="A2" s="594" t="s">
        <v>582</v>
      </c>
      <c r="B2" s="433"/>
      <c r="C2" s="433"/>
    </row>
    <row r="3" customFormat="false" ht="15.75" hidden="false" customHeight="false" outlineLevel="0" collapsed="false">
      <c r="A3" s="595" t="s">
        <v>583</v>
      </c>
      <c r="B3" s="0" t="s">
        <v>584</v>
      </c>
    </row>
    <row r="4" customFormat="false" ht="15.75" hidden="false" customHeight="false" outlineLevel="0" collapsed="false">
      <c r="A4" s="595" t="s">
        <v>585</v>
      </c>
      <c r="B4" s="0" t="s">
        <v>586</v>
      </c>
    </row>
    <row r="5" customFormat="false" ht="15.75" hidden="false" customHeight="false" outlineLevel="0" collapsed="false">
      <c r="A5" s="595" t="s">
        <v>587</v>
      </c>
      <c r="B5" s="0" t="s">
        <v>588</v>
      </c>
    </row>
    <row r="6" customFormat="false" ht="15.75" hidden="false" customHeight="false" outlineLevel="0" collapsed="false">
      <c r="A6" s="595" t="s">
        <v>589</v>
      </c>
      <c r="B6" s="0" t="s">
        <v>590</v>
      </c>
    </row>
    <row r="7" customFormat="false" ht="15.75" hidden="false" customHeight="false" outlineLevel="0" collapsed="false">
      <c r="A7" s="595" t="s">
        <v>591</v>
      </c>
      <c r="B7" s="0" t="s">
        <v>592</v>
      </c>
    </row>
    <row r="8" customFormat="false" ht="15.75" hidden="false" customHeight="false" outlineLevel="0" collapsed="false">
      <c r="A8" s="595" t="s">
        <v>593</v>
      </c>
      <c r="B8" s="0" t="s">
        <v>594</v>
      </c>
    </row>
    <row r="9" customFormat="false" ht="15.75" hidden="false" customHeight="false" outlineLevel="0" collapsed="false">
      <c r="A9" s="595" t="s">
        <v>595</v>
      </c>
      <c r="B9" s="0" t="s">
        <v>596</v>
      </c>
    </row>
    <row r="10" customFormat="false" ht="15.75" hidden="false" customHeight="false" outlineLevel="0" collapsed="false">
      <c r="A10" s="595" t="s">
        <v>597</v>
      </c>
      <c r="B10" s="0" t="s">
        <v>598</v>
      </c>
    </row>
    <row r="11" customFormat="false" ht="15.75" hidden="false" customHeight="false" outlineLevel="0" collapsed="false">
      <c r="A11" s="596"/>
    </row>
    <row r="12" customFormat="false" ht="15.75" hidden="false" customHeight="false" outlineLevel="0" collapsed="false">
      <c r="A12" s="592" t="s">
        <v>350</v>
      </c>
      <c r="B12" s="592"/>
    </row>
    <row r="13" customFormat="false" ht="15.75" hidden="false" customHeight="false" outlineLevel="0" collapsed="false">
      <c r="A13" s="594" t="s">
        <v>599</v>
      </c>
      <c r="B13" s="594"/>
      <c r="C13" s="433"/>
      <c r="D13" s="433"/>
    </row>
    <row r="14" customFormat="false" ht="15.75" hidden="false" customHeight="false" outlineLevel="0" collapsed="false">
      <c r="A14" s="597" t="s">
        <v>600</v>
      </c>
      <c r="B14" s="598" t="s">
        <v>601</v>
      </c>
    </row>
    <row r="15" customFormat="false" ht="15.75" hidden="false" customHeight="false" outlineLevel="0" collapsed="false">
      <c r="A15" s="597" t="s">
        <v>602</v>
      </c>
      <c r="B15" s="598" t="s">
        <v>603</v>
      </c>
    </row>
    <row r="16" customFormat="false" ht="15.75" hidden="false" customHeight="false" outlineLevel="0" collapsed="false">
      <c r="A16" s="597" t="s">
        <v>604</v>
      </c>
      <c r="B16" s="598" t="s">
        <v>605</v>
      </c>
    </row>
    <row r="17" customFormat="false" ht="15.75" hidden="false" customHeight="false" outlineLevel="0" collapsed="false">
      <c r="A17" s="597" t="s">
        <v>606</v>
      </c>
      <c r="B17" s="598" t="s">
        <v>607</v>
      </c>
    </row>
    <row r="18" customFormat="false" ht="15.75" hidden="false" customHeight="false" outlineLevel="0" collapsed="false">
      <c r="A18" s="597" t="s">
        <v>608</v>
      </c>
      <c r="B18" s="598" t="s">
        <v>609</v>
      </c>
    </row>
    <row r="20" customFormat="false" ht="15.75" hidden="false" customHeight="false" outlineLevel="0" collapsed="false">
      <c r="A20" s="592" t="s">
        <v>610</v>
      </c>
      <c r="B20" s="593"/>
      <c r="C20" s="593"/>
      <c r="D20" s="593"/>
    </row>
    <row r="21" customFormat="false" ht="15.75" hidden="false" customHeight="false" outlineLevel="0" collapsed="false">
      <c r="A21" s="594" t="s">
        <v>611</v>
      </c>
      <c r="B21" s="433"/>
      <c r="C21" s="433"/>
      <c r="D21" s="433"/>
    </row>
    <row r="22" customFormat="false" ht="15.75" hidden="false" customHeight="false" outlineLevel="0" collapsed="false">
      <c r="A22" s="599" t="s">
        <v>612</v>
      </c>
    </row>
    <row r="23" customFormat="false" ht="15.75" hidden="false" customHeight="false" outlineLevel="0" collapsed="false">
      <c r="A23" s="599" t="s">
        <v>613</v>
      </c>
    </row>
    <row r="24" customFormat="false" ht="15.75" hidden="false" customHeight="false" outlineLevel="0" collapsed="false">
      <c r="A24" s="599" t="s">
        <v>614</v>
      </c>
    </row>
    <row r="25" customFormat="false" ht="15.75" hidden="false" customHeight="false" outlineLevel="0" collapsed="false">
      <c r="A25" s="599" t="s">
        <v>615</v>
      </c>
    </row>
    <row r="26" customFormat="false" ht="15.75" hidden="false" customHeight="false" outlineLevel="0" collapsed="false">
      <c r="A26" s="599" t="s">
        <v>616</v>
      </c>
    </row>
    <row r="27" customFormat="false" ht="15.75" hidden="false" customHeight="false" outlineLevel="0" collapsed="false">
      <c r="A27" s="599" t="s">
        <v>617</v>
      </c>
    </row>
    <row r="29" customFormat="false" ht="15.75" hidden="false" customHeight="false" outlineLevel="0" collapsed="false">
      <c r="A29" s="592" t="s">
        <v>618</v>
      </c>
      <c r="B29" s="593"/>
      <c r="C29" s="593"/>
      <c r="D29" s="593"/>
    </row>
    <row r="30" customFormat="false" ht="15.75" hidden="false" customHeight="false" outlineLevel="0" collapsed="false">
      <c r="A30" s="594" t="s">
        <v>619</v>
      </c>
      <c r="B30" s="433"/>
      <c r="C30" s="433"/>
    </row>
    <row r="31" customFormat="false" ht="15.75" hidden="false" customHeight="false" outlineLevel="0" collapsed="false">
      <c r="A31" s="597" t="s">
        <v>600</v>
      </c>
      <c r="B31" s="600" t="s">
        <v>620</v>
      </c>
    </row>
    <row r="32" customFormat="false" ht="15.75" hidden="false" customHeight="false" outlineLevel="0" collapsed="false">
      <c r="A32" s="597" t="s">
        <v>604</v>
      </c>
      <c r="B32" s="596" t="s">
        <v>621</v>
      </c>
    </row>
    <row r="33" customFormat="false" ht="15.75" hidden="false" customHeight="false" outlineLevel="0" collapsed="false">
      <c r="A33" s="597" t="s">
        <v>606</v>
      </c>
      <c r="B33" s="596" t="s">
        <v>622</v>
      </c>
    </row>
    <row r="34" customFormat="false" ht="15.75" hidden="false" customHeight="false" outlineLevel="0" collapsed="false">
      <c r="A34" s="597" t="s">
        <v>608</v>
      </c>
      <c r="B34" s="596" t="s">
        <v>623</v>
      </c>
    </row>
    <row r="35" customFormat="false" ht="15.75" hidden="false" customHeight="false" outlineLevel="0" collapsed="false">
      <c r="A35" s="597" t="s">
        <v>602</v>
      </c>
      <c r="B35" s="596" t="s">
        <v>624</v>
      </c>
    </row>
    <row r="36" customFormat="false" ht="15.75" hidden="false" customHeight="false" outlineLevel="0" collapsed="false">
      <c r="A36" s="597" t="s">
        <v>602</v>
      </c>
      <c r="B36" s="596" t="s">
        <v>625</v>
      </c>
    </row>
    <row r="37" customFormat="false" ht="15.75" hidden="false" customHeight="false" outlineLevel="0" collapsed="false">
      <c r="A37" s="597" t="s">
        <v>602</v>
      </c>
      <c r="B37" s="596" t="s">
        <v>626</v>
      </c>
    </row>
    <row r="38" customFormat="false" ht="15.75" hidden="false" customHeight="false" outlineLevel="0" collapsed="false">
      <c r="A38" s="597" t="s">
        <v>602</v>
      </c>
      <c r="B38" s="596" t="s">
        <v>627</v>
      </c>
    </row>
    <row r="39" customFormat="false" ht="15.75" hidden="false" customHeight="false" outlineLevel="0" collapsed="false">
      <c r="A39" s="597" t="s">
        <v>602</v>
      </c>
      <c r="B39" s="596" t="s">
        <v>628</v>
      </c>
    </row>
    <row r="40" customFormat="false" ht="15.75" hidden="false" customHeight="false" outlineLevel="0" collapsed="false">
      <c r="A40" s="597" t="s">
        <v>602</v>
      </c>
      <c r="B40" s="600" t="s">
        <v>629</v>
      </c>
    </row>
    <row r="42" customFormat="false" ht="15.75" hidden="false" customHeight="false" outlineLevel="0" collapsed="false">
      <c r="A42" s="592" t="s">
        <v>630</v>
      </c>
      <c r="B42" s="593"/>
      <c r="C42" s="593"/>
    </row>
    <row r="43" customFormat="false" ht="15.75" hidden="false" customHeight="false" outlineLevel="0" collapsed="false">
      <c r="A43" s="594" t="s">
        <v>619</v>
      </c>
      <c r="B43" s="433"/>
      <c r="C43" s="433"/>
    </row>
    <row r="44" customFormat="false" ht="15.75" hidden="false" customHeight="false" outlineLevel="0" collapsed="false">
      <c r="A44" s="601" t="s">
        <v>631</v>
      </c>
    </row>
    <row r="45" customFormat="false" ht="15.75" hidden="false" customHeight="false" outlineLevel="0" collapsed="false">
      <c r="A45" s="601" t="s">
        <v>632</v>
      </c>
    </row>
    <row r="46" customFormat="false" ht="15.75" hidden="false" customHeight="false" outlineLevel="0" collapsed="false">
      <c r="A46" s="601" t="s">
        <v>633</v>
      </c>
    </row>
    <row r="47" customFormat="false" ht="15.75" hidden="false" customHeight="false" outlineLevel="0" collapsed="false">
      <c r="A47" s="601" t="s">
        <v>634</v>
      </c>
    </row>
    <row r="48" customFormat="false" ht="15.75" hidden="false" customHeight="false" outlineLevel="0" collapsed="false">
      <c r="A48" s="601" t="s">
        <v>635</v>
      </c>
    </row>
    <row r="50" customFormat="false" ht="15.75" hidden="false" customHeight="false" outlineLevel="0" collapsed="false">
      <c r="A50" s="592" t="s">
        <v>461</v>
      </c>
      <c r="B50" s="593"/>
      <c r="C50" s="593"/>
    </row>
    <row r="51" customFormat="false" ht="15.75" hidden="false" customHeight="false" outlineLevel="0" collapsed="false">
      <c r="A51" s="594" t="s">
        <v>619</v>
      </c>
      <c r="B51" s="433"/>
      <c r="C51" s="433"/>
    </row>
    <row r="52" customFormat="false" ht="15.75" hidden="false" customHeight="false" outlineLevel="0" collapsed="false">
      <c r="A52" s="602" t="s">
        <v>636</v>
      </c>
    </row>
    <row r="53" customFormat="false" ht="15.75" hidden="false" customHeight="false" outlineLevel="0" collapsed="false">
      <c r="A53" s="602" t="s">
        <v>637</v>
      </c>
    </row>
    <row r="54" customFormat="false" ht="15.75" hidden="false" customHeight="false" outlineLevel="0" collapsed="false">
      <c r="A54" s="602" t="s">
        <v>638</v>
      </c>
    </row>
    <row r="55" customFormat="false" ht="15.75" hidden="false" customHeight="false" outlineLevel="0" collapsed="false">
      <c r="A55" s="602" t="s">
        <v>639</v>
      </c>
    </row>
    <row r="56" customFormat="false" ht="15.75" hidden="false" customHeight="false" outlineLevel="0" collapsed="false">
      <c r="A56" s="603"/>
    </row>
    <row r="57" customFormat="false" ht="15.75" hidden="false" customHeight="false" outlineLevel="0" collapsed="false">
      <c r="A57" s="592" t="s">
        <v>640</v>
      </c>
      <c r="B57" s="593"/>
      <c r="C57" s="593"/>
      <c r="D57" s="593"/>
    </row>
    <row r="58" customFormat="false" ht="15.75" hidden="false" customHeight="false" outlineLevel="0" collapsed="false">
      <c r="A58" s="594" t="s">
        <v>641</v>
      </c>
      <c r="B58" s="433"/>
      <c r="C58" s="433"/>
      <c r="D58" s="433"/>
    </row>
    <row r="59" customFormat="false" ht="15.75" hidden="false" customHeight="false" outlineLevel="0" collapsed="false">
      <c r="A59" s="597" t="s">
        <v>642</v>
      </c>
    </row>
    <row r="60" customFormat="false" ht="15.75" hidden="false" customHeight="false" outlineLevel="0" collapsed="false">
      <c r="A60" s="597" t="s">
        <v>643</v>
      </c>
    </row>
    <row r="61" customFormat="false" ht="15.75" hidden="false" customHeight="false" outlineLevel="0" collapsed="false">
      <c r="A61" s="597" t="s">
        <v>643</v>
      </c>
      <c r="B61" s="0" t="s">
        <v>644</v>
      </c>
    </row>
    <row r="62" customFormat="false" ht="15.75" hidden="false" customHeight="false" outlineLevel="0" collapsed="false">
      <c r="A62" s="597" t="s">
        <v>645</v>
      </c>
    </row>
    <row r="63" customFormat="false" ht="15.75" hidden="false" customHeight="false" outlineLevel="0" collapsed="false">
      <c r="A63" s="597" t="s">
        <v>646</v>
      </c>
    </row>
    <row r="64" customFormat="false" ht="15.75" hidden="false" customHeight="false" outlineLevel="0" collapsed="false">
      <c r="A64" s="597" t="s">
        <v>647</v>
      </c>
      <c r="B64" s="604" t="s">
        <v>648</v>
      </c>
    </row>
    <row r="65" customFormat="false" ht="15.75" hidden="false" customHeight="false" outlineLevel="0" collapsed="false">
      <c r="A65" s="597" t="s">
        <v>649</v>
      </c>
      <c r="B65" s="0" t="s">
        <v>650</v>
      </c>
    </row>
    <row r="67" customFormat="false" ht="15.75" hidden="false" customHeight="false" outlineLevel="0" collapsed="false">
      <c r="A67" s="592" t="s">
        <v>651</v>
      </c>
      <c r="B67" s="593"/>
      <c r="C67" s="593"/>
    </row>
    <row r="68" customFormat="false" ht="15.75" hidden="false" customHeight="false" outlineLevel="0" collapsed="false">
      <c r="A68" s="594" t="s">
        <v>582</v>
      </c>
      <c r="B68" s="433"/>
      <c r="C68" s="433"/>
    </row>
    <row r="69" customFormat="false" ht="15.75" hidden="false" customHeight="false" outlineLevel="0" collapsed="false">
      <c r="A69" s="597" t="s">
        <v>652</v>
      </c>
    </row>
    <row r="70" customFormat="false" ht="15.75" hidden="false" customHeight="false" outlineLevel="0" collapsed="false">
      <c r="A70" s="597" t="s">
        <v>653</v>
      </c>
    </row>
    <row r="71" customFormat="false" ht="15.75" hidden="false" customHeight="false" outlineLevel="0" collapsed="false">
      <c r="A71" s="597" t="s">
        <v>654</v>
      </c>
    </row>
    <row r="72" customFormat="false" ht="15.75" hidden="false" customHeight="false" outlineLevel="0" collapsed="false">
      <c r="A72" s="597" t="s">
        <v>655</v>
      </c>
    </row>
    <row r="73" customFormat="false" ht="15.75" hidden="false" customHeight="false" outlineLevel="0" collapsed="false">
      <c r="A73" s="597" t="s">
        <v>656</v>
      </c>
    </row>
    <row r="74" customFormat="false" ht="15.75" hidden="false" customHeight="false" outlineLevel="0" collapsed="false">
      <c r="A74" s="597" t="s">
        <v>657</v>
      </c>
    </row>
    <row r="76" customFormat="false" ht="15.75" hidden="false" customHeight="false" outlineLevel="0" collapsed="false">
      <c r="A76" s="592" t="s">
        <v>658</v>
      </c>
      <c r="B76" s="593"/>
    </row>
    <row r="77" customFormat="false" ht="15.75" hidden="false" customHeight="false" outlineLevel="0" collapsed="false">
      <c r="A77" s="594" t="s">
        <v>611</v>
      </c>
      <c r="B77" s="433"/>
      <c r="C77" s="433"/>
      <c r="D77" s="433"/>
    </row>
    <row r="78" customFormat="false" ht="15.75" hidden="false" customHeight="false" outlineLevel="0" collapsed="false">
      <c r="A78" s="602" t="s">
        <v>659</v>
      </c>
    </row>
    <row r="79" customFormat="false" ht="15.75" hidden="false" customHeight="false" outlineLevel="0" collapsed="false">
      <c r="A79" s="602" t="s">
        <v>660</v>
      </c>
    </row>
    <row r="80" customFormat="false" ht="15.75" hidden="false" customHeight="false" outlineLevel="0" collapsed="false">
      <c r="A80" s="602" t="s">
        <v>660</v>
      </c>
      <c r="B80" s="0" t="s">
        <v>661</v>
      </c>
    </row>
    <row r="81" customFormat="false" ht="15.75" hidden="false" customHeight="false" outlineLevel="0" collapsed="false">
      <c r="A81" s="602" t="s">
        <v>662</v>
      </c>
    </row>
    <row r="83" customFormat="false" ht="15.75" hidden="false" customHeight="false" outlineLevel="0" collapsed="false">
      <c r="A83" s="592" t="s">
        <v>663</v>
      </c>
      <c r="B83" s="593"/>
    </row>
    <row r="84" customFormat="false" ht="15.75" hidden="false" customHeight="false" outlineLevel="0" collapsed="false">
      <c r="A84" s="594" t="s">
        <v>664</v>
      </c>
      <c r="B84" s="433"/>
      <c r="C84" s="433"/>
    </row>
    <row r="85" customFormat="false" ht="15.75" hidden="false" customHeight="false" outlineLevel="0" collapsed="false">
      <c r="A85" s="602" t="s">
        <v>665</v>
      </c>
      <c r="B85" s="0" t="s">
        <v>666</v>
      </c>
    </row>
    <row r="86" customFormat="false" ht="15.75" hidden="false" customHeight="false" outlineLevel="0" collapsed="false">
      <c r="A86" s="602" t="s">
        <v>667</v>
      </c>
      <c r="B86" s="0" t="s">
        <v>668</v>
      </c>
    </row>
    <row r="87" customFormat="false" ht="15.75" hidden="false" customHeight="false" outlineLevel="0" collapsed="false">
      <c r="A87" s="602" t="s">
        <v>669</v>
      </c>
      <c r="B87" s="0" t="s">
        <v>670</v>
      </c>
    </row>
    <row r="89" customFormat="false" ht="15.75" hidden="false" customHeight="false" outlineLevel="0" collapsed="false">
      <c r="A89" s="605"/>
    </row>
    <row r="90" customFormat="false" ht="15.75" hidden="false" customHeight="false" outlineLevel="0" collapsed="false">
      <c r="A90" s="592" t="s">
        <v>671</v>
      </c>
      <c r="B90" s="593"/>
    </row>
    <row r="91" customFormat="false" ht="15.75" hidden="false" customHeight="false" outlineLevel="0" collapsed="false">
      <c r="A91" s="594" t="s">
        <v>611</v>
      </c>
      <c r="B91" s="433"/>
      <c r="C91" s="433"/>
      <c r="D91" s="433"/>
    </row>
    <row r="92" customFormat="false" ht="15.75" hidden="false" customHeight="false" outlineLevel="0" collapsed="false">
      <c r="A92" s="602" t="s">
        <v>672</v>
      </c>
      <c r="B92" s="606"/>
      <c r="C92" s="606"/>
      <c r="D92" s="606"/>
      <c r="E92" s="606"/>
    </row>
    <row r="93" customFormat="false" ht="15.75" hidden="false" customHeight="false" outlineLevel="0" collapsed="false">
      <c r="A93" s="602" t="s">
        <v>673</v>
      </c>
      <c r="B93" s="606"/>
      <c r="C93" s="606"/>
      <c r="D93" s="606"/>
      <c r="E93" s="606"/>
    </row>
    <row r="94" customFormat="false" ht="15.75" hidden="false" customHeight="false" outlineLevel="0" collapsed="false">
      <c r="A94" s="602" t="s">
        <v>673</v>
      </c>
      <c r="B94" s="596" t="s">
        <v>674</v>
      </c>
      <c r="C94" s="596"/>
      <c r="D94" s="596"/>
      <c r="E94" s="596"/>
    </row>
    <row r="95" customFormat="false" ht="15.75" hidden="false" customHeight="false" outlineLevel="0" collapsed="false">
      <c r="A95" s="602"/>
      <c r="B95" s="596"/>
      <c r="C95" s="596"/>
      <c r="D95" s="596"/>
      <c r="E95" s="596"/>
    </row>
    <row r="96" customFormat="false" ht="15.75" hidden="false" customHeight="false" outlineLevel="0" collapsed="false">
      <c r="A96" s="602"/>
      <c r="B96" s="592" t="s">
        <v>675</v>
      </c>
      <c r="C96" s="592"/>
      <c r="D96" s="592"/>
      <c r="E96" s="592"/>
    </row>
    <row r="98" customFormat="false" ht="15.75" hidden="false" customHeight="false" outlineLevel="0" collapsed="false">
      <c r="A98" s="592" t="s">
        <v>676</v>
      </c>
      <c r="B98" s="593"/>
      <c r="C98" s="593"/>
    </row>
    <row r="99" customFormat="false" ht="15.75" hidden="false" customHeight="false" outlineLevel="0" collapsed="false">
      <c r="A99" s="594" t="s">
        <v>641</v>
      </c>
      <c r="B99" s="433"/>
      <c r="C99" s="433"/>
      <c r="D99" s="433"/>
    </row>
    <row r="100" customFormat="false" ht="15.75" hidden="false" customHeight="false" outlineLevel="0" collapsed="false">
      <c r="A100" s="602" t="s">
        <v>677</v>
      </c>
    </row>
    <row r="101" customFormat="false" ht="15.75" hidden="false" customHeight="false" outlineLevel="0" collapsed="false">
      <c r="A101" s="602" t="s">
        <v>678</v>
      </c>
    </row>
    <row r="102" customFormat="false" ht="15.75" hidden="false" customHeight="false" outlineLevel="0" collapsed="false">
      <c r="A102" s="602" t="s">
        <v>679</v>
      </c>
    </row>
    <row r="103" customFormat="false" ht="15.75" hidden="false" customHeight="false" outlineLevel="0" collapsed="false">
      <c r="A103" s="602" t="s">
        <v>680</v>
      </c>
    </row>
    <row r="104" customFormat="false" ht="15.75" hidden="false" customHeight="false" outlineLevel="0" collapsed="false">
      <c r="A104" s="602" t="s">
        <v>681</v>
      </c>
    </row>
    <row r="105" customFormat="false" ht="15.75" hidden="false" customHeight="false" outlineLevel="0" collapsed="false">
      <c r="A105" s="602" t="s">
        <v>682</v>
      </c>
    </row>
    <row r="106" customFormat="false" ht="15.75" hidden="false" customHeight="false" outlineLevel="0" collapsed="false">
      <c r="A106" s="602" t="s">
        <v>655</v>
      </c>
    </row>
    <row r="108" customFormat="false" ht="15.75" hidden="false" customHeight="false" outlineLevel="0" collapsed="false">
      <c r="A108" s="592" t="s">
        <v>683</v>
      </c>
      <c r="B108" s="593"/>
      <c r="C108" s="593"/>
      <c r="D108" s="593"/>
    </row>
    <row r="109" customFormat="false" ht="15.75" hidden="false" customHeight="false" outlineLevel="0" collapsed="false">
      <c r="A109" s="594" t="s">
        <v>684</v>
      </c>
      <c r="B109" s="433"/>
      <c r="C109" s="433"/>
      <c r="D109" s="433"/>
    </row>
    <row r="110" customFormat="false" ht="15.75" hidden="false" customHeight="false" outlineLevel="0" collapsed="false">
      <c r="A110" s="597" t="s">
        <v>685</v>
      </c>
      <c r="B110" s="0" t="s">
        <v>686</v>
      </c>
    </row>
    <row r="111" customFormat="false" ht="15.75" hidden="false" customHeight="false" outlineLevel="0" collapsed="false">
      <c r="A111" s="597" t="s">
        <v>687</v>
      </c>
      <c r="B111" s="0" t="s">
        <v>688</v>
      </c>
    </row>
    <row r="112" customFormat="false" ht="15.75" hidden="false" customHeight="false" outlineLevel="0" collapsed="false">
      <c r="A112" s="597" t="s">
        <v>689</v>
      </c>
      <c r="B112" s="0" t="s">
        <v>690</v>
      </c>
    </row>
    <row r="113" customFormat="false" ht="15.75" hidden="false" customHeight="false" outlineLevel="0" collapsed="false">
      <c r="A113" s="597" t="s">
        <v>691</v>
      </c>
      <c r="B113" s="0" t="s">
        <v>692</v>
      </c>
    </row>
    <row r="114" customFormat="false" ht="15.75" hidden="false" customHeight="false" outlineLevel="0" collapsed="false">
      <c r="A114" s="597" t="s">
        <v>693</v>
      </c>
      <c r="B114" s="0" t="s">
        <v>694</v>
      </c>
    </row>
    <row r="115" customFormat="false" ht="15.75" hidden="false" customHeight="false" outlineLevel="0" collapsed="false">
      <c r="A115" s="597" t="s">
        <v>695</v>
      </c>
      <c r="B115" s="0" t="s">
        <v>696</v>
      </c>
    </row>
    <row r="117" customFormat="false" ht="15.75" hidden="false" customHeight="false" outlineLevel="0" collapsed="false">
      <c r="A117" s="592" t="s">
        <v>379</v>
      </c>
      <c r="B117" s="593"/>
      <c r="C117" s="593"/>
      <c r="D117" s="593"/>
    </row>
    <row r="118" customFormat="false" ht="15.75" hidden="false" customHeight="false" outlineLevel="0" collapsed="false">
      <c r="A118" s="594" t="s">
        <v>641</v>
      </c>
      <c r="B118" s="433"/>
      <c r="C118" s="433"/>
      <c r="D118" s="433"/>
    </row>
    <row r="119" customFormat="false" ht="15.75" hidden="false" customHeight="false" outlineLevel="0" collapsed="false">
      <c r="A119" s="602" t="s">
        <v>697</v>
      </c>
      <c r="B119" s="0" t="s">
        <v>698</v>
      </c>
    </row>
    <row r="120" customFormat="false" ht="15.75" hidden="false" customHeight="false" outlineLevel="0" collapsed="false">
      <c r="A120" s="602" t="s">
        <v>699</v>
      </c>
      <c r="B120" s="0" t="s">
        <v>700</v>
      </c>
    </row>
    <row r="121" customFormat="false" ht="15.75" hidden="false" customHeight="false" outlineLevel="0" collapsed="false">
      <c r="A121" s="607"/>
    </row>
    <row r="122" customFormat="false" ht="15.75" hidden="false" customHeight="false" outlineLevel="0" collapsed="false">
      <c r="A122" s="592" t="s">
        <v>701</v>
      </c>
      <c r="B122" s="592"/>
      <c r="C122" s="592"/>
      <c r="D122" s="593"/>
      <c r="E122" s="593"/>
    </row>
    <row r="123" customFormat="false" ht="15.75" hidden="false" customHeight="false" outlineLevel="0" collapsed="false">
      <c r="A123" s="594" t="s">
        <v>684</v>
      </c>
      <c r="B123" s="433"/>
      <c r="C123" s="433"/>
      <c r="D123" s="433"/>
    </row>
    <row r="124" customFormat="false" ht="15.75" hidden="false" customHeight="false" outlineLevel="0" collapsed="false">
      <c r="A124" s="596" t="s">
        <v>702</v>
      </c>
    </row>
    <row r="125" customFormat="false" ht="15.75" hidden="false" customHeight="false" outlineLevel="0" collapsed="false">
      <c r="A125" s="604" t="s">
        <v>703</v>
      </c>
    </row>
    <row r="126" customFormat="false" ht="15.75" hidden="false" customHeight="false" outlineLevel="0" collapsed="false">
      <c r="A126" s="604" t="s">
        <v>704</v>
      </c>
    </row>
    <row r="127" customFormat="false" ht="15.75" hidden="false" customHeight="false" outlineLevel="0" collapsed="false">
      <c r="A127" s="604" t="s">
        <v>705</v>
      </c>
    </row>
    <row r="128" customFormat="false" ht="15.75" hidden="false" customHeight="false" outlineLevel="0" collapsed="false">
      <c r="A128" s="604" t="s">
        <v>706</v>
      </c>
    </row>
    <row r="129" customFormat="false" ht="15.75" hidden="false" customHeight="false" outlineLevel="0" collapsed="false">
      <c r="A129" s="608" t="s">
        <v>707</v>
      </c>
    </row>
    <row r="131" customFormat="false" ht="15.75" hidden="false" customHeight="false" outlineLevel="0" collapsed="false">
      <c r="D131" s="433"/>
      <c r="E131" s="609" t="s">
        <v>708</v>
      </c>
      <c r="F131" s="433"/>
    </row>
    <row r="132" customFormat="false" ht="15.75" hidden="false" customHeight="false" outlineLevel="0" collapsed="false">
      <c r="A132" s="597" t="s">
        <v>709</v>
      </c>
    </row>
    <row r="133" customFormat="false" ht="15.75" hidden="false" customHeight="false" outlineLevel="0" collapsed="false">
      <c r="A133" s="597" t="s">
        <v>710</v>
      </c>
    </row>
    <row r="134" customFormat="false" ht="15.75" hidden="false" customHeight="false" outlineLevel="0" collapsed="false">
      <c r="A134" s="597" t="s">
        <v>711</v>
      </c>
    </row>
    <row r="135" customFormat="false" ht="15.75" hidden="false" customHeight="false" outlineLevel="0" collapsed="false">
      <c r="A135" s="597" t="s">
        <v>712</v>
      </c>
    </row>
    <row r="136" customFormat="false" ht="15.75" hidden="false" customHeight="false" outlineLevel="0" collapsed="false">
      <c r="A136" s="597" t="s">
        <v>713</v>
      </c>
    </row>
    <row r="137" customFormat="false" ht="15.75" hidden="false" customHeight="false" outlineLevel="0" collapsed="false">
      <c r="A137" s="597" t="s">
        <v>714</v>
      </c>
    </row>
    <row r="138" customFormat="false" ht="15.75" hidden="false" customHeight="false" outlineLevel="0" collapsed="false">
      <c r="A138" s="610" t="s">
        <v>715</v>
      </c>
    </row>
    <row r="139" customFormat="false" ht="15.75" hidden="false" customHeight="false" outlineLevel="0" collapsed="false">
      <c r="A139" s="597" t="s">
        <v>716</v>
      </c>
    </row>
    <row r="140" customFormat="false" ht="15.75" hidden="false" customHeight="false" outlineLevel="0" collapsed="false">
      <c r="A140" s="597" t="s">
        <v>717</v>
      </c>
    </row>
    <row r="141" customFormat="false" ht="15.75" hidden="false" customHeight="false" outlineLevel="0" collapsed="false">
      <c r="A141" s="597" t="s">
        <v>718</v>
      </c>
    </row>
    <row r="142" customFormat="false" ht="15.75" hidden="false" customHeight="false" outlineLevel="0" collapsed="false">
      <c r="A142" s="597" t="s">
        <v>719</v>
      </c>
    </row>
    <row r="143" customFormat="false" ht="15.75" hidden="false" customHeight="false" outlineLevel="0" collapsed="false">
      <c r="A143" s="597" t="s">
        <v>720</v>
      </c>
    </row>
    <row r="144" customFormat="false" ht="15.75" hidden="false" customHeight="false" outlineLevel="0" collapsed="false">
      <c r="A144" s="597" t="s">
        <v>721</v>
      </c>
    </row>
    <row r="145" customFormat="false" ht="15.75" hidden="false" customHeight="false" outlineLevel="0" collapsed="false">
      <c r="A145" s="597" t="s">
        <v>722</v>
      </c>
    </row>
    <row r="147" customFormat="false" ht="15.75" hidden="false" customHeight="false" outlineLevel="0" collapsed="false">
      <c r="A147" s="592" t="s">
        <v>723</v>
      </c>
      <c r="B147" s="593"/>
      <c r="C147" s="593"/>
      <c r="D147" s="593"/>
      <c r="E147" s="593"/>
    </row>
    <row r="148" customFormat="false" ht="15.75" hidden="false" customHeight="false" outlineLevel="0" collapsed="false">
      <c r="A148" s="594" t="s">
        <v>664</v>
      </c>
      <c r="B148" s="433"/>
      <c r="C148" s="433"/>
      <c r="D148" s="433"/>
    </row>
    <row r="149" s="418" customFormat="true" ht="15" hidden="false" customHeight="true" outlineLevel="0" collapsed="false">
      <c r="A149" s="611" t="s">
        <v>724</v>
      </c>
      <c r="B149" s="612"/>
      <c r="C149" s="612"/>
      <c r="D149" s="612"/>
    </row>
    <row r="150" customFormat="false" ht="15.75" hidden="false" customHeight="false" outlineLevel="0" collapsed="false">
      <c r="A150" s="602" t="s">
        <v>725</v>
      </c>
    </row>
    <row r="151" customFormat="false" ht="15.75" hidden="false" customHeight="false" outlineLevel="0" collapsed="false">
      <c r="A151" s="602" t="s">
        <v>726</v>
      </c>
    </row>
    <row r="152" customFormat="false" ht="15.75" hidden="false" customHeight="false" outlineLevel="0" collapsed="false">
      <c r="A152" s="602" t="s">
        <v>727</v>
      </c>
    </row>
    <row r="153" customFormat="false" ht="15.75" hidden="false" customHeight="false" outlineLevel="0" collapsed="false">
      <c r="A153" s="602" t="s">
        <v>665</v>
      </c>
    </row>
    <row r="154" customFormat="false" ht="14.25" hidden="false" customHeight="true" outlineLevel="0" collapsed="false">
      <c r="A154" s="611" t="s">
        <v>728</v>
      </c>
    </row>
    <row r="155" customFormat="false" ht="15.75" hidden="false" customHeight="false" outlineLevel="0" collapsed="false">
      <c r="A155" s="602" t="s">
        <v>725</v>
      </c>
      <c r="B155" s="613" t="s">
        <v>729</v>
      </c>
      <c r="H155" s="614"/>
    </row>
    <row r="156" customFormat="false" ht="15.75" hidden="false" customHeight="false" outlineLevel="0" collapsed="false">
      <c r="A156" s="602" t="s">
        <v>726</v>
      </c>
      <c r="B156" s="613" t="s">
        <v>730</v>
      </c>
    </row>
    <row r="157" customFormat="false" ht="15.75" hidden="false" customHeight="false" outlineLevel="0" collapsed="false">
      <c r="A157" s="602" t="s">
        <v>727</v>
      </c>
      <c r="B157" s="613" t="s">
        <v>731</v>
      </c>
    </row>
    <row r="158" customFormat="false" ht="15.75" hidden="false" customHeight="false" outlineLevel="0" collapsed="false">
      <c r="A158" s="602" t="s">
        <v>665</v>
      </c>
      <c r="B158" s="613" t="s">
        <v>732</v>
      </c>
    </row>
    <row r="159" customFormat="false" ht="15.75" hidden="false" customHeight="false" outlineLevel="0" collapsed="false">
      <c r="A159" s="602" t="s">
        <v>733</v>
      </c>
    </row>
    <row r="161" customFormat="false" ht="15.75" hidden="false" customHeight="false" outlineLevel="0" collapsed="false">
      <c r="A161" s="615" t="s">
        <v>734</v>
      </c>
      <c r="B161" s="616"/>
      <c r="C161" s="616"/>
      <c r="D161" s="616"/>
      <c r="E161" s="616"/>
    </row>
    <row r="162" customFormat="false" ht="15.75" hidden="false" customHeight="false" outlineLevel="0" collapsed="false">
      <c r="A162" s="594" t="s">
        <v>619</v>
      </c>
      <c r="B162" s="433"/>
      <c r="C162" s="433"/>
    </row>
    <row r="163" customFormat="false" ht="18" hidden="false" customHeight="false" outlineLevel="0" collapsed="false">
      <c r="A163" s="596" t="s">
        <v>735</v>
      </c>
      <c r="B163" s="0" t="s">
        <v>736</v>
      </c>
      <c r="C163" s="606"/>
      <c r="D163" s="606"/>
      <c r="E163" s="606"/>
      <c r="F163" s="606"/>
      <c r="G163" s="606"/>
      <c r="H163" s="606"/>
      <c r="I163" s="606"/>
      <c r="J163" s="606"/>
    </row>
    <row r="164" customFormat="false" ht="18" hidden="false" customHeight="false" outlineLevel="0" collapsed="false">
      <c r="A164" s="596" t="s">
        <v>737</v>
      </c>
      <c r="B164" s="0" t="s">
        <v>738</v>
      </c>
      <c r="C164" s="606"/>
      <c r="D164" s="606"/>
      <c r="E164" s="606"/>
      <c r="F164" s="606"/>
      <c r="G164" s="606"/>
      <c r="H164" s="606"/>
      <c r="I164" s="606"/>
      <c r="J164" s="606"/>
    </row>
    <row r="165" customFormat="false" ht="18" hidden="false" customHeight="false" outlineLevel="0" collapsed="false">
      <c r="A165" s="596" t="s">
        <v>739</v>
      </c>
      <c r="B165" s="0" t="s">
        <v>740</v>
      </c>
      <c r="C165" s="606"/>
      <c r="D165" s="606"/>
      <c r="E165" s="606"/>
      <c r="F165" s="606"/>
      <c r="G165" s="606"/>
      <c r="H165" s="606"/>
      <c r="I165" s="606"/>
      <c r="J165" s="606"/>
    </row>
    <row r="166" customFormat="false" ht="18" hidden="false" customHeight="false" outlineLevel="0" collapsed="false">
      <c r="A166" s="596" t="s">
        <v>741</v>
      </c>
      <c r="B166" s="0" t="s">
        <v>742</v>
      </c>
      <c r="C166" s="606"/>
      <c r="D166" s="606"/>
      <c r="E166" s="606"/>
      <c r="F166" s="606"/>
      <c r="G166" s="606"/>
      <c r="H166" s="606"/>
      <c r="I166" s="606"/>
      <c r="J166" s="606"/>
    </row>
    <row r="167" customFormat="false" ht="18" hidden="false" customHeight="false" outlineLevel="0" collapsed="false">
      <c r="A167" s="596" t="s">
        <v>743</v>
      </c>
      <c r="B167" s="0" t="s">
        <v>744</v>
      </c>
      <c r="C167" s="606"/>
      <c r="D167" s="606"/>
      <c r="E167" s="606"/>
      <c r="F167" s="606"/>
      <c r="G167" s="606"/>
      <c r="H167" s="606"/>
      <c r="I167" s="606"/>
      <c r="J167" s="606"/>
    </row>
    <row r="168" customFormat="false" ht="18" hidden="false" customHeight="false" outlineLevel="0" collapsed="false">
      <c r="A168" s="596" t="s">
        <v>745</v>
      </c>
      <c r="B168" s="0" t="s">
        <v>746</v>
      </c>
      <c r="C168" s="606"/>
      <c r="D168" s="606"/>
      <c r="E168" s="606"/>
      <c r="F168" s="606"/>
      <c r="G168" s="606"/>
      <c r="H168" s="606"/>
      <c r="I168" s="606"/>
      <c r="J168" s="606"/>
    </row>
    <row r="169" customFormat="false" ht="18" hidden="false" customHeight="false" outlineLevel="0" collapsed="false">
      <c r="A169" s="596" t="s">
        <v>747</v>
      </c>
      <c r="B169" s="0" t="s">
        <v>748</v>
      </c>
      <c r="C169" s="606"/>
      <c r="D169" s="606"/>
      <c r="E169" s="606"/>
      <c r="F169" s="606"/>
      <c r="G169" s="606"/>
      <c r="H169" s="606"/>
      <c r="I169" s="606"/>
      <c r="J169" s="606"/>
    </row>
    <row r="170" customFormat="false" ht="18" hidden="false" customHeight="false" outlineLevel="0" collapsed="false">
      <c r="A170" s="596" t="s">
        <v>749</v>
      </c>
      <c r="B170" s="0" t="s">
        <v>750</v>
      </c>
      <c r="C170" s="606"/>
      <c r="D170" s="606"/>
      <c r="E170" s="606"/>
      <c r="F170" s="606"/>
      <c r="G170" s="606"/>
      <c r="H170" s="606"/>
      <c r="I170" s="606"/>
      <c r="J170" s="606"/>
    </row>
    <row r="171" customFormat="false" ht="18" hidden="false" customHeight="false" outlineLevel="0" collapsed="false">
      <c r="A171" s="596" t="s">
        <v>751</v>
      </c>
      <c r="B171" s="0" t="s">
        <v>752</v>
      </c>
      <c r="C171" s="606"/>
      <c r="D171" s="606"/>
      <c r="E171" s="606"/>
      <c r="F171" s="606"/>
      <c r="G171" s="606"/>
      <c r="H171" s="606"/>
      <c r="I171" s="606"/>
      <c r="J171" s="606"/>
    </row>
    <row r="172" customFormat="false" ht="18" hidden="false" customHeight="false" outlineLevel="0" collapsed="false">
      <c r="A172" s="596" t="s">
        <v>753</v>
      </c>
      <c r="B172" s="0" t="s">
        <v>754</v>
      </c>
      <c r="C172" s="606"/>
      <c r="D172" s="606"/>
      <c r="E172" s="606"/>
      <c r="F172" s="606"/>
      <c r="G172" s="606"/>
      <c r="H172" s="606"/>
      <c r="I172" s="606"/>
      <c r="J172" s="606"/>
    </row>
    <row r="173" customFormat="false" ht="18" hidden="false" customHeight="false" outlineLevel="0" collapsed="false">
      <c r="A173" s="596" t="s">
        <v>753</v>
      </c>
      <c r="B173" s="0" t="s">
        <v>755</v>
      </c>
    </row>
    <row r="174" customFormat="false" ht="18" hidden="false" customHeight="false" outlineLevel="0" collapsed="false">
      <c r="A174" s="596" t="s">
        <v>753</v>
      </c>
      <c r="B174" s="0" t="s">
        <v>756</v>
      </c>
    </row>
    <row r="176" customFormat="false" ht="15.75" hidden="false" customHeight="false" outlineLevel="0" collapsed="false">
      <c r="A176" s="592" t="s">
        <v>757</v>
      </c>
    </row>
    <row r="177" customFormat="false" ht="15.75" hidden="false" customHeight="false" outlineLevel="0" collapsed="false">
      <c r="A177" s="594" t="s">
        <v>619</v>
      </c>
      <c r="B177" s="433"/>
      <c r="C177" s="433"/>
    </row>
    <row r="178" customFormat="false" ht="18" hidden="false" customHeight="false" outlineLevel="0" collapsed="false">
      <c r="A178" s="596" t="s">
        <v>735</v>
      </c>
      <c r="B178" s="606" t="s">
        <v>758</v>
      </c>
      <c r="C178" s="606"/>
      <c r="D178" s="606"/>
      <c r="E178" s="606"/>
      <c r="F178" s="606"/>
      <c r="G178" s="606"/>
      <c r="H178" s="606"/>
      <c r="I178" s="606"/>
      <c r="J178" s="606"/>
      <c r="K178" s="606"/>
    </row>
    <row r="179" customFormat="false" ht="18" hidden="false" customHeight="false" outlineLevel="0" collapsed="false">
      <c r="A179" s="596" t="s">
        <v>735</v>
      </c>
      <c r="B179" s="606" t="s">
        <v>759</v>
      </c>
      <c r="C179" s="606"/>
      <c r="D179" s="606"/>
      <c r="E179" s="606"/>
      <c r="F179" s="606"/>
      <c r="G179" s="606"/>
      <c r="H179" s="606"/>
      <c r="I179" s="606"/>
      <c r="J179" s="606"/>
      <c r="K179" s="606"/>
    </row>
    <row r="180" customFormat="false" ht="18" hidden="false" customHeight="false" outlineLevel="0" collapsed="false">
      <c r="A180" s="596" t="s">
        <v>735</v>
      </c>
      <c r="B180" s="606" t="s">
        <v>760</v>
      </c>
      <c r="C180" s="606"/>
      <c r="D180" s="606"/>
      <c r="E180" s="606"/>
      <c r="F180" s="606"/>
      <c r="G180" s="606"/>
      <c r="H180" s="606"/>
      <c r="I180" s="606"/>
      <c r="J180" s="606"/>
      <c r="K180" s="606"/>
    </row>
    <row r="181" customFormat="false" ht="18" hidden="false" customHeight="false" outlineLevel="0" collapsed="false">
      <c r="A181" s="596" t="s">
        <v>735</v>
      </c>
      <c r="B181" s="606" t="s">
        <v>761</v>
      </c>
      <c r="C181" s="606"/>
      <c r="D181" s="606"/>
      <c r="E181" s="606"/>
      <c r="F181" s="606"/>
      <c r="G181" s="606"/>
      <c r="H181" s="606"/>
      <c r="I181" s="606"/>
      <c r="J181" s="606"/>
      <c r="K181" s="606"/>
    </row>
    <row r="182" customFormat="false" ht="18" hidden="false" customHeight="false" outlineLevel="0" collapsed="false">
      <c r="A182" s="596" t="s">
        <v>735</v>
      </c>
      <c r="B182" s="606" t="s">
        <v>762</v>
      </c>
      <c r="C182" s="606"/>
      <c r="D182" s="606"/>
      <c r="E182" s="606"/>
      <c r="F182" s="606"/>
      <c r="G182" s="606"/>
      <c r="H182" s="606"/>
      <c r="I182" s="606"/>
      <c r="J182" s="606"/>
      <c r="K182" s="606"/>
    </row>
    <row r="183" customFormat="false" ht="18" hidden="false" customHeight="false" outlineLevel="0" collapsed="false">
      <c r="A183" s="596" t="s">
        <v>735</v>
      </c>
      <c r="B183" s="606" t="s">
        <v>763</v>
      </c>
      <c r="C183" s="606"/>
      <c r="D183" s="606"/>
      <c r="E183" s="606"/>
      <c r="F183" s="606"/>
      <c r="G183" s="606"/>
      <c r="H183" s="606"/>
      <c r="I183" s="606"/>
      <c r="J183" s="606"/>
      <c r="K183" s="606"/>
    </row>
    <row r="184" customFormat="false" ht="18" hidden="false" customHeight="false" outlineLevel="0" collapsed="false">
      <c r="A184" s="596" t="s">
        <v>735</v>
      </c>
      <c r="B184" s="617" t="s">
        <v>764</v>
      </c>
      <c r="C184" s="606"/>
      <c r="D184" s="606"/>
      <c r="E184" s="606"/>
      <c r="F184" s="606"/>
      <c r="G184" s="606"/>
      <c r="H184" s="606"/>
      <c r="I184" s="606"/>
      <c r="J184" s="606"/>
      <c r="K184" s="606"/>
    </row>
    <row r="185" customFormat="false" ht="18" hidden="false" customHeight="false" outlineLevel="0" collapsed="false">
      <c r="A185" s="596" t="s">
        <v>735</v>
      </c>
      <c r="B185" s="606" t="s">
        <v>765</v>
      </c>
      <c r="C185" s="606"/>
      <c r="D185" s="606"/>
      <c r="E185" s="606"/>
      <c r="F185" s="606"/>
      <c r="G185" s="606"/>
      <c r="H185" s="606"/>
      <c r="I185" s="606"/>
      <c r="J185" s="606"/>
      <c r="K185" s="606"/>
    </row>
    <row r="186" customFormat="false" ht="18" hidden="false" customHeight="false" outlineLevel="0" collapsed="false">
      <c r="A186" s="596" t="s">
        <v>735</v>
      </c>
      <c r="B186" s="617" t="s">
        <v>766</v>
      </c>
      <c r="C186" s="606"/>
      <c r="D186" s="606"/>
      <c r="E186" s="606"/>
      <c r="F186" s="606"/>
      <c r="G186" s="606"/>
      <c r="H186" s="606"/>
      <c r="I186" s="606"/>
      <c r="J186" s="606"/>
      <c r="K186" s="606"/>
    </row>
    <row r="187" customFormat="false" ht="18" hidden="false" customHeight="false" outlineLevel="0" collapsed="false">
      <c r="A187" s="596" t="s">
        <v>735</v>
      </c>
      <c r="B187" s="617" t="s">
        <v>767</v>
      </c>
      <c r="C187" s="606"/>
      <c r="D187" s="606"/>
      <c r="E187" s="606"/>
      <c r="F187" s="606"/>
      <c r="G187" s="606"/>
      <c r="H187" s="606"/>
      <c r="I187" s="606"/>
      <c r="J187" s="606"/>
      <c r="K187" s="606"/>
    </row>
    <row r="188" customFormat="false" ht="18" hidden="false" customHeight="false" outlineLevel="0" collapsed="false">
      <c r="A188" s="596" t="s">
        <v>735</v>
      </c>
      <c r="B188" s="617" t="s">
        <v>768</v>
      </c>
      <c r="C188" s="606"/>
      <c r="D188" s="606"/>
      <c r="E188" s="606"/>
      <c r="F188" s="606"/>
      <c r="G188" s="606"/>
      <c r="H188" s="606"/>
      <c r="I188" s="606"/>
      <c r="J188" s="606"/>
      <c r="K188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618" width="5.71"/>
    <col collapsed="false" customWidth="true" hidden="false" outlineLevel="0" max="11" min="2" style="618" width="9.14"/>
    <col collapsed="false" customWidth="true" hidden="false" outlineLevel="0" max="12" min="12" style="618" width="78.13"/>
  </cols>
  <sheetData>
    <row r="4" customFormat="false" ht="15.75" hidden="false" customHeight="false" outlineLevel="0" collapsed="false"/>
    <row r="5" customFormat="false" ht="18.75" hidden="false" customHeight="false" outlineLevel="0" collapsed="false">
      <c r="B5" s="619" t="s">
        <v>769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</row>
    <row r="6" customFormat="false" ht="18.75" hidden="false" customHeight="false" outlineLevel="0" collapsed="false">
      <c r="B6" s="620" t="s">
        <v>770</v>
      </c>
      <c r="C6" s="621"/>
      <c r="D6" s="621"/>
      <c r="E6" s="621"/>
      <c r="F6" s="621"/>
      <c r="G6" s="621"/>
      <c r="H6" s="621"/>
      <c r="I6" s="621"/>
      <c r="J6" s="621"/>
      <c r="K6" s="621"/>
      <c r="L6" s="622"/>
    </row>
    <row r="7" customFormat="false" ht="18.75" hidden="false" customHeight="false" outlineLevel="0" collapsed="false">
      <c r="B7" s="623" t="s">
        <v>771</v>
      </c>
      <c r="C7" s="621"/>
      <c r="D7" s="621"/>
      <c r="E7" s="621"/>
      <c r="F7" s="621"/>
      <c r="G7" s="621"/>
      <c r="H7" s="621"/>
      <c r="I7" s="621"/>
      <c r="J7" s="621"/>
      <c r="K7" s="621"/>
      <c r="L7" s="622"/>
    </row>
    <row r="8" customFormat="false" ht="15" hidden="false" customHeight="false" outlineLevel="0" collapsed="false">
      <c r="B8" s="624" t="s">
        <v>772</v>
      </c>
      <c r="C8" s="625"/>
      <c r="D8" s="625"/>
      <c r="E8" s="626"/>
      <c r="F8" s="626"/>
      <c r="G8" s="626"/>
      <c r="H8" s="626"/>
      <c r="I8" s="626"/>
      <c r="J8" s="626"/>
      <c r="K8" s="626"/>
      <c r="L8" s="627"/>
    </row>
    <row r="9" customFormat="false" ht="15" hidden="false" customHeight="false" outlineLevel="0" collapsed="false">
      <c r="B9" s="620" t="s">
        <v>773</v>
      </c>
      <c r="C9" s="625"/>
      <c r="D9" s="625"/>
      <c r="E9" s="626"/>
      <c r="F9" s="626"/>
      <c r="G9" s="626"/>
      <c r="H9" s="626"/>
      <c r="I9" s="626"/>
      <c r="J9" s="626"/>
      <c r="K9" s="626"/>
      <c r="L9" s="627"/>
    </row>
    <row r="10" customFormat="false" ht="15" hidden="false" customHeight="false" outlineLevel="0" collapsed="false">
      <c r="B10" s="624" t="s">
        <v>774</v>
      </c>
      <c r="C10" s="628"/>
      <c r="D10" s="625"/>
      <c r="E10" s="626"/>
      <c r="F10" s="626"/>
      <c r="G10" s="626"/>
      <c r="H10" s="626"/>
      <c r="I10" s="626"/>
      <c r="J10" s="626"/>
      <c r="K10" s="626"/>
      <c r="L10" s="627"/>
    </row>
    <row r="11" customFormat="false" ht="15" hidden="false" customHeight="false" outlineLevel="0" collapsed="false">
      <c r="B11" s="620" t="s">
        <v>775</v>
      </c>
      <c r="C11" s="625"/>
      <c r="D11" s="625"/>
      <c r="E11" s="626"/>
      <c r="F11" s="626"/>
      <c r="G11" s="626"/>
      <c r="H11" s="626"/>
      <c r="I11" s="626"/>
      <c r="J11" s="626"/>
      <c r="K11" s="626"/>
      <c r="L11" s="627"/>
    </row>
    <row r="12" customFormat="false" ht="15" hidden="false" customHeight="false" outlineLevel="0" collapsed="false">
      <c r="B12" s="624" t="s">
        <v>776</v>
      </c>
      <c r="C12" s="625"/>
      <c r="D12" s="625"/>
      <c r="E12" s="626"/>
      <c r="F12" s="626"/>
      <c r="G12" s="626"/>
      <c r="H12" s="626"/>
      <c r="I12" s="626"/>
      <c r="J12" s="626"/>
      <c r="K12" s="626"/>
      <c r="L12" s="627"/>
    </row>
    <row r="13" customFormat="false" ht="15" hidden="false" customHeight="false" outlineLevel="0" collapsed="false">
      <c r="B13" s="629" t="s">
        <v>777</v>
      </c>
      <c r="C13" s="625"/>
      <c r="D13" s="625"/>
      <c r="E13" s="626"/>
      <c r="F13" s="626"/>
      <c r="G13" s="626"/>
      <c r="H13" s="626"/>
      <c r="I13" s="626"/>
      <c r="J13" s="626"/>
      <c r="K13" s="626"/>
      <c r="L13" s="627"/>
    </row>
    <row r="14" customFormat="false" ht="15" hidden="false" customHeight="false" outlineLevel="0" collapsed="false">
      <c r="B14" s="624" t="s">
        <v>778</v>
      </c>
      <c r="C14" s="625"/>
      <c r="D14" s="625"/>
      <c r="E14" s="626"/>
      <c r="F14" s="626"/>
      <c r="G14" s="626"/>
      <c r="H14" s="626"/>
      <c r="I14" s="626"/>
      <c r="J14" s="626"/>
      <c r="K14" s="626"/>
      <c r="L14" s="627"/>
    </row>
    <row r="15" customFormat="false" ht="15" hidden="false" customHeight="false" outlineLevel="0" collapsed="false">
      <c r="B15" s="620" t="s">
        <v>779</v>
      </c>
      <c r="C15" s="625"/>
      <c r="D15" s="625"/>
      <c r="E15" s="626"/>
      <c r="F15" s="626"/>
      <c r="G15" s="626"/>
      <c r="H15" s="626"/>
      <c r="I15" s="626"/>
      <c r="J15" s="626"/>
      <c r="K15" s="626"/>
      <c r="L15" s="627"/>
    </row>
    <row r="16" customFormat="false" ht="15" hidden="false" customHeight="false" outlineLevel="0" collapsed="false">
      <c r="B16" s="624" t="s">
        <v>780</v>
      </c>
      <c r="C16" s="625"/>
      <c r="D16" s="625"/>
      <c r="E16" s="626"/>
      <c r="F16" s="626"/>
      <c r="G16" s="626"/>
      <c r="H16" s="626"/>
      <c r="I16" s="626"/>
      <c r="J16" s="626"/>
      <c r="K16" s="626"/>
      <c r="L16" s="627"/>
    </row>
    <row r="17" customFormat="false" ht="15" hidden="false" customHeight="false" outlineLevel="0" collapsed="false">
      <c r="B17" s="620" t="s">
        <v>781</v>
      </c>
      <c r="C17" s="625"/>
      <c r="D17" s="625"/>
      <c r="E17" s="626"/>
      <c r="F17" s="626"/>
      <c r="G17" s="626"/>
      <c r="H17" s="626"/>
      <c r="I17" s="626"/>
      <c r="J17" s="626"/>
      <c r="K17" s="626"/>
      <c r="L17" s="627"/>
    </row>
    <row r="18" customFormat="false" ht="15" hidden="false" customHeight="false" outlineLevel="0" collapsed="false">
      <c r="B18" s="624" t="s">
        <v>782</v>
      </c>
      <c r="C18" s="625"/>
      <c r="D18" s="625"/>
      <c r="E18" s="626"/>
      <c r="F18" s="626"/>
      <c r="G18" s="626"/>
      <c r="H18" s="626"/>
      <c r="I18" s="626"/>
      <c r="J18" s="626"/>
      <c r="K18" s="626"/>
      <c r="L18" s="627"/>
    </row>
    <row r="19" customFormat="false" ht="15.75" hidden="false" customHeight="false" outlineLevel="0" collapsed="false">
      <c r="B19" s="630" t="s">
        <v>783</v>
      </c>
      <c r="C19" s="631"/>
      <c r="D19" s="631"/>
      <c r="E19" s="632"/>
      <c r="F19" s="632"/>
      <c r="G19" s="632"/>
      <c r="H19" s="632"/>
      <c r="I19" s="632"/>
      <c r="J19" s="632"/>
      <c r="K19" s="632"/>
      <c r="L19" s="633"/>
    </row>
  </sheetData>
  <mergeCells count="1"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22:25Z</dcterms:created>
  <dc:creator>pinar.arici</dc:creator>
  <dc:description/>
  <dc:language>en-US</dc:language>
  <cp:lastModifiedBy>serkan.akbas</cp:lastModifiedBy>
  <cp:lastPrinted>2015-07-01T13:52:52Z</cp:lastPrinted>
  <dcterms:modified xsi:type="dcterms:W3CDTF">2017-06-23T10:40:20Z</dcterms:modified>
  <cp:revision>0</cp:revision>
  <dc:subject/>
  <dc:title/>
</cp:coreProperties>
</file>